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04" uniqueCount="563">
  <si>
    <t xml:space="preserve">Employee:</t>
  </si>
  <si>
    <t xml:space="preserve">Fletcher, A.D.</t>
  </si>
  <si>
    <t xml:space="preserve">Positon Title:</t>
  </si>
  <si>
    <t xml:space="preserve">Bookkeeper I </t>
  </si>
  <si>
    <t xml:space="preserve">Department:</t>
  </si>
  <si>
    <t xml:space="preserve">Accounts Payable</t>
  </si>
  <si>
    <t xml:space="preserve">Amy's</t>
  </si>
  <si>
    <t xml:space="preserve">Pam's</t>
  </si>
  <si>
    <t xml:space="preserve">Trip's</t>
  </si>
  <si>
    <t xml:space="preserve">Pauline's</t>
  </si>
  <si>
    <t xml:space="preserve">LeAnn's</t>
  </si>
  <si>
    <t xml:space="preserve"> </t>
  </si>
  <si>
    <t xml:space="preserve">Factor</t>
  </si>
  <si>
    <t xml:space="preserve">Evaluation</t>
  </si>
  <si>
    <t xml:space="preserve">Consensus</t>
  </si>
  <si>
    <t xml:space="preserve">Education</t>
  </si>
  <si>
    <t xml:space="preserve">             </t>
  </si>
  <si>
    <t xml:space="preserve">Experience</t>
  </si>
  <si>
    <t xml:space="preserve">Scope of Decision Making/Complexity</t>
  </si>
  <si>
    <t xml:space="preserve">Financial Responsibility</t>
  </si>
  <si>
    <t xml:space="preserve">Financial Complexity</t>
  </si>
  <si>
    <t xml:space="preserve">Impact of Errors</t>
  </si>
  <si>
    <t xml:space="preserve">Comunications/Confidentiality</t>
  </si>
  <si>
    <t xml:space="preserve">Responsibilities for Others</t>
  </si>
  <si>
    <t xml:space="preserve">Working Conditions</t>
  </si>
  <si>
    <t xml:space="preserve">_____________________________</t>
  </si>
  <si>
    <t xml:space="preserve">TOTAL</t>
  </si>
  <si>
    <t xml:space="preserve">Cordell, DeAnna</t>
  </si>
  <si>
    <t xml:space="preserve">Secretary II</t>
  </si>
  <si>
    <t xml:space="preserve">Facility Mgnt</t>
  </si>
  <si>
    <t xml:space="preserve">Martinez, Deborah A.</t>
  </si>
  <si>
    <t xml:space="preserve">Facility Services</t>
  </si>
  <si>
    <t xml:space="preserve">Koch, Josephine M.</t>
  </si>
  <si>
    <t xml:space="preserve">Construction</t>
  </si>
  <si>
    <t xml:space="preserve">Johnson, Sandra R.</t>
  </si>
  <si>
    <t xml:space="preserve">Bond Program</t>
  </si>
  <si>
    <t xml:space="preserve">Zamora, F. M.</t>
  </si>
  <si>
    <t xml:space="preserve">Bond Prog</t>
  </si>
  <si>
    <t xml:space="preserve">Simone, Rosemarie</t>
  </si>
  <si>
    <t xml:space="preserve">Coonce, Robin</t>
  </si>
  <si>
    <t xml:space="preserve">Ellis Elem</t>
  </si>
  <si>
    <t xml:space="preserve">Munro, Pam</t>
  </si>
  <si>
    <t xml:space="preserve">Oakland Elem</t>
  </si>
  <si>
    <t xml:space="preserve">Hernandez, R.</t>
  </si>
  <si>
    <t xml:space="preserve">Schmitt Elem</t>
  </si>
  <si>
    <t xml:space="preserve">Meatheringham, Noreen</t>
  </si>
  <si>
    <t xml:space="preserve">Lucero, Audrey K.</t>
  </si>
  <si>
    <t xml:space="preserve">Schultz, Kathleen S.</t>
  </si>
  <si>
    <t xml:space="preserve">Bookkeeper II</t>
  </si>
  <si>
    <t xml:space="preserve">Acuna, Mary</t>
  </si>
  <si>
    <t xml:space="preserve">Employee Benefits</t>
  </si>
  <si>
    <t xml:space="preserve">Garfias, Erik</t>
  </si>
  <si>
    <t xml:space="preserve">Secretary I </t>
  </si>
  <si>
    <t xml:space="preserve">Migrant Educ Prog</t>
  </si>
  <si>
    <t xml:space="preserve">Peterson, Linda H.</t>
  </si>
  <si>
    <t xml:space="preserve">Safe Sch/Healthy Students</t>
  </si>
  <si>
    <t xml:space="preserve">Sandoval, Gina L.</t>
  </si>
  <si>
    <t xml:space="preserve">Colfax Elem</t>
  </si>
  <si>
    <t xml:space="preserve">Korahais, Mary A.</t>
  </si>
  <si>
    <t xml:space="preserve">Secretary I</t>
  </si>
  <si>
    <t xml:space="preserve">Bondurant, Judy</t>
  </si>
  <si>
    <t xml:space="preserve">Superintendent's Office</t>
  </si>
  <si>
    <t xml:space="preserve">Wheeler, Judy E.</t>
  </si>
  <si>
    <t xml:space="preserve">Public Information</t>
  </si>
  <si>
    <t xml:space="preserve">Estrada, Rocio</t>
  </si>
  <si>
    <t xml:space="preserve">West High</t>
  </si>
  <si>
    <t xml:space="preserve">Novak, Kelly A.</t>
  </si>
  <si>
    <t xml:space="preserve">Ayala, Valerie</t>
  </si>
  <si>
    <t xml:space="preserve">Kittredge, Linda</t>
  </si>
  <si>
    <t xml:space="preserve">Ray, Eleanor G.</t>
  </si>
  <si>
    <t xml:space="preserve">Munoz, Armandina</t>
  </si>
  <si>
    <t xml:space="preserve">Food Services</t>
  </si>
  <si>
    <t xml:space="preserve">Chambers, Lani B.</t>
  </si>
  <si>
    <t xml:space="preserve">Yoshihara, Betty</t>
  </si>
  <si>
    <t xml:space="preserve">Castillo-Alvarez, Dawn M.</t>
  </si>
  <si>
    <t xml:space="preserve">Bookkeeper II </t>
  </si>
  <si>
    <t xml:space="preserve">Hernandez, Ellene</t>
  </si>
  <si>
    <t xml:space="preserve">Centennial Elem</t>
  </si>
  <si>
    <t xml:space="preserve">Herrera, Irene S.</t>
  </si>
  <si>
    <t xml:space="preserve">Chavez, Vivian D.</t>
  </si>
  <si>
    <t xml:space="preserve">Gurule, Teresa M.</t>
  </si>
  <si>
    <t xml:space="preserve">Grant, Tara R.</t>
  </si>
  <si>
    <t xml:space="preserve">Human Resources</t>
  </si>
  <si>
    <t xml:space="preserve">Tinker, Lia M.</t>
  </si>
  <si>
    <t xml:space="preserve">Admissions &amp; Student Records</t>
  </si>
  <si>
    <t xml:space="preserve">Martinez, Rosalie J.</t>
  </si>
  <si>
    <t xml:space="preserve">North Alternative Prog CLA</t>
  </si>
  <si>
    <t xml:space="preserve">Gonzales, Juliana M.</t>
  </si>
  <si>
    <t xml:space="preserve">Munroe Elem</t>
  </si>
  <si>
    <t xml:space="preserve">Wells, Cecilia A.</t>
  </si>
  <si>
    <t xml:space="preserve">CEC</t>
  </si>
  <si>
    <t xml:space="preserve">King, Julie M.</t>
  </si>
  <si>
    <t xml:space="preserve">EGOS</t>
  </si>
  <si>
    <t xml:space="preserve">Trujillo, Mary L.</t>
  </si>
  <si>
    <t xml:space="preserve">Force Elem</t>
  </si>
  <si>
    <t xml:space="preserve">Macy, Patricia A.</t>
  </si>
  <si>
    <t xml:space="preserve">Lopez, Eve E.</t>
  </si>
  <si>
    <t xml:space="preserve">Gove MS</t>
  </si>
  <si>
    <t xml:space="preserve">Vannoy, Leona G.</t>
  </si>
  <si>
    <t xml:space="preserve">Rodriguez, Martha L.</t>
  </si>
  <si>
    <t xml:space="preserve">MLK MS</t>
  </si>
  <si>
    <t xml:space="preserve">Willliams, Francine D.</t>
  </si>
  <si>
    <t xml:space="preserve">Trammell, Elaina M.</t>
  </si>
  <si>
    <t xml:space="preserve">Bookkeeper I</t>
  </si>
  <si>
    <t xml:space="preserve">Curry, Margaret L.</t>
  </si>
  <si>
    <t xml:space="preserve">Musgrave, Geraldine F.</t>
  </si>
  <si>
    <t xml:space="preserve">Place MS</t>
  </si>
  <si>
    <t xml:space="preserve">Davenport, Darlene L.</t>
  </si>
  <si>
    <t xml:space="preserve">Johnson, Nicole R.</t>
  </si>
  <si>
    <t xml:space="preserve">Williams, Mary L.</t>
  </si>
  <si>
    <t xml:space="preserve">Hamilton MS</t>
  </si>
  <si>
    <t xml:space="preserve">Bruckman, Sharon</t>
  </si>
  <si>
    <t xml:space="preserve">Quinn, Agnes</t>
  </si>
  <si>
    <t xml:space="preserve">Abe Lincoln HS</t>
  </si>
  <si>
    <t xml:space="preserve">Martinez, Linda K.</t>
  </si>
  <si>
    <t xml:space="preserve">Johnson Elem</t>
  </si>
  <si>
    <t xml:space="preserve">Bustamante, Sally A.</t>
  </si>
  <si>
    <t xml:space="preserve">Rishel MS</t>
  </si>
  <si>
    <t xml:space="preserve">Bueno, Carrie</t>
  </si>
  <si>
    <t xml:space="preserve">Service Bldg.</t>
  </si>
  <si>
    <t xml:space="preserve">Swartz, Elizabeth A.</t>
  </si>
  <si>
    <t xml:space="preserve">Kunsmiller MS</t>
  </si>
  <si>
    <t xml:space="preserve">Wright, Helen</t>
  </si>
  <si>
    <t xml:space="preserve">Park Hill Elem</t>
  </si>
  <si>
    <t xml:space="preserve">Garcia, Judy K.</t>
  </si>
  <si>
    <t xml:space="preserve">Newlon Elem</t>
  </si>
  <si>
    <t xml:space="preserve">Riedel, Anne L.</t>
  </si>
  <si>
    <t xml:space="preserve">Wilson, Jana L.</t>
  </si>
  <si>
    <t xml:space="preserve">Barnum Elem</t>
  </si>
  <si>
    <t xml:space="preserve">Maes, Jane M.</t>
  </si>
  <si>
    <t xml:space="preserve">Aguirre, Biviana</t>
  </si>
  <si>
    <t xml:space="preserve">Fairview Elem</t>
  </si>
  <si>
    <t xml:space="preserve">Garcia, Terri K.</t>
  </si>
  <si>
    <t xml:space="preserve">Aalborg, Patricia S.</t>
  </si>
  <si>
    <t xml:space="preserve">Cheltenhm Elem</t>
  </si>
  <si>
    <t xml:space="preserve">Arzola, Luz C.</t>
  </si>
  <si>
    <t xml:space="preserve">Cheltenham Elem</t>
  </si>
  <si>
    <t xml:space="preserve">Solano, Martha S.</t>
  </si>
  <si>
    <t xml:space="preserve">Fairmont Elem</t>
  </si>
  <si>
    <t xml:space="preserve">Martinez, Marie G.</t>
  </si>
  <si>
    <t xml:space="preserve">Howell, Bobbie C.</t>
  </si>
  <si>
    <t xml:space="preserve">Castro Elem</t>
  </si>
  <si>
    <t xml:space="preserve">Garfio-Saenz, Norma L.</t>
  </si>
  <si>
    <t xml:space="preserve">Boswell, Cherish</t>
  </si>
  <si>
    <t xml:space="preserve">Archuleta, Tanya</t>
  </si>
  <si>
    <t xml:space="preserve">Brown, Mae</t>
  </si>
  <si>
    <t xml:space="preserve">Facility Services/Operations</t>
  </si>
  <si>
    <t xml:space="preserve">Young, Mary</t>
  </si>
  <si>
    <t xml:space="preserve">Esquibel, Carol D.</t>
  </si>
  <si>
    <t xml:space="preserve">Baker MS</t>
  </si>
  <si>
    <t xml:space="preserve">Longoria, Mary K.</t>
  </si>
  <si>
    <t xml:space="preserve">Palomares, Denise A.</t>
  </si>
  <si>
    <t xml:space="preserve">College View Elem</t>
  </si>
  <si>
    <t xml:space="preserve">Valdez, Camille V.</t>
  </si>
  <si>
    <t xml:space="preserve">Para/Secretary I ????</t>
  </si>
  <si>
    <t xml:space="preserve">Amesse Elem</t>
  </si>
  <si>
    <t xml:space="preserve">Thompson, Brandie L.</t>
  </si>
  <si>
    <t xml:space="preserve">Special Education</t>
  </si>
  <si>
    <t xml:space="preserve">De Munoz, Joaquina Fuentes</t>
  </si>
  <si>
    <t xml:space="preserve">Bilingual-Multicultural Educ</t>
  </si>
  <si>
    <t xml:space="preserve">Perez, Lorraine</t>
  </si>
  <si>
    <t xml:space="preserve">Garden Place Elem</t>
  </si>
  <si>
    <t xml:space="preserve">Rivera, Gaylene S.</t>
  </si>
  <si>
    <t xml:space="preserve">Huston, Cynthia A.</t>
  </si>
  <si>
    <t xml:space="preserve">Gust Elem</t>
  </si>
  <si>
    <t xml:space="preserve">Jagiello, Elizabeth M.</t>
  </si>
  <si>
    <t xml:space="preserve">Martinez, Murial</t>
  </si>
  <si>
    <t xml:space="preserve">Irwin, Diana</t>
  </si>
  <si>
    <t xml:space="preserve">Boney, Dawn R.</t>
  </si>
  <si>
    <t xml:space="preserve">Cory Elem</t>
  </si>
  <si>
    <t xml:space="preserve">Martinez, Gerianne L.</t>
  </si>
  <si>
    <t xml:space="preserve">Collins, Margaret E.</t>
  </si>
  <si>
    <t xml:space="preserve">Eagleton Elem</t>
  </si>
  <si>
    <t xml:space="preserve">Gonzales, Barbara J.</t>
  </si>
  <si>
    <t xml:space="preserve">BEGIN CONSENSUS HERE</t>
  </si>
  <si>
    <t xml:space="preserve">Popish, Sharon L.</t>
  </si>
  <si>
    <t xml:space="preserve">Dorsey, Gloria J.</t>
  </si>
  <si>
    <t xml:space="preserve">McDonald, Ocie L.</t>
  </si>
  <si>
    <t xml:space="preserve">Salazar, Anita C.</t>
  </si>
  <si>
    <t xml:space="preserve">Ortega, Nora P.</t>
  </si>
  <si>
    <t xml:space="preserve">Perez, Lydia</t>
  </si>
  <si>
    <t xml:space="preserve">Naster, Leah</t>
  </si>
  <si>
    <t xml:space="preserve">Carson Elem</t>
  </si>
  <si>
    <t xml:space="preserve">Wells, Michelle A.</t>
  </si>
  <si>
    <t xml:space="preserve">Doyle, Virginia B.</t>
  </si>
  <si>
    <t xml:space="preserve">Design Team</t>
  </si>
  <si>
    <t xml:space="preserve">Champion, Lynnice M.</t>
  </si>
  <si>
    <t xml:space="preserve">Emerson Street School</t>
  </si>
  <si>
    <t xml:space="preserve">Slevin, Sean</t>
  </si>
  <si>
    <t xml:space="preserve">Mail &amp; Duplicating Clerk</t>
  </si>
  <si>
    <t xml:space="preserve">Warehouse Operations</t>
  </si>
  <si>
    <t xml:space="preserve">Ryan, Harvey B.</t>
  </si>
  <si>
    <t xml:space="preserve">Ruiz, Ervin M.</t>
  </si>
  <si>
    <t xml:space="preserve">Holsen, Duane T.</t>
  </si>
  <si>
    <t xml:space="preserve">Specialist II, Digital Dup</t>
  </si>
  <si>
    <t xml:space="preserve">McIntosh, Pamela A.</t>
  </si>
  <si>
    <t xml:space="preserve">Peaslee, Leslie L.</t>
  </si>
  <si>
    <t xml:space="preserve">Adolfson, Denise J.</t>
  </si>
  <si>
    <t xml:space="preserve">Specialist I, Digital Dup</t>
  </si>
  <si>
    <t xml:space="preserve">Raymond, Rita K.</t>
  </si>
  <si>
    <t xml:space="preserve">McKinley/Thatcher Elem</t>
  </si>
  <si>
    <t xml:space="preserve">Gregory, Cynthia L.</t>
  </si>
  <si>
    <t xml:space="preserve">Montbello HS</t>
  </si>
  <si>
    <t xml:space="preserve">Tucciarelli, Janine M.</t>
  </si>
  <si>
    <t xml:space="preserve">Office Support I</t>
  </si>
  <si>
    <t xml:space="preserve">Safety &amp; Security</t>
  </si>
  <si>
    <t xml:space="preserve">Golden, Charleen A.</t>
  </si>
  <si>
    <t xml:space="preserve">Henry MS</t>
  </si>
  <si>
    <t xml:space="preserve">Fowler, Sharon A.</t>
  </si>
  <si>
    <t xml:space="preserve">Smith Elem</t>
  </si>
  <si>
    <t xml:space="preserve">Nguyen, Kim H.</t>
  </si>
  <si>
    <t xml:space="preserve">John, Bonnie H.</t>
  </si>
  <si>
    <t xml:space="preserve">Pappageorge, Windwillow E.</t>
  </si>
  <si>
    <t xml:space="preserve">Library Technician II</t>
  </si>
  <si>
    <t xml:space="preserve">Educational Resource Service</t>
  </si>
  <si>
    <t xml:space="preserve">Brocklesby, Beth</t>
  </si>
  <si>
    <t xml:space="preserve">Library Technician I</t>
  </si>
  <si>
    <t xml:space="preserve">Educational Resource Services</t>
  </si>
  <si>
    <t xml:space="preserve">Bezjak, Loretta L.</t>
  </si>
  <si>
    <t xml:space="preserve">Shaw, Carol S.</t>
  </si>
  <si>
    <t xml:space="preserve">Richardson, Rae C.</t>
  </si>
  <si>
    <t xml:space="preserve">Wolfe, Maggie E.</t>
  </si>
  <si>
    <t xml:space="preserve">Vigil, Catherine</t>
  </si>
  <si>
    <t xml:space="preserve">Office Support II</t>
  </si>
  <si>
    <t xml:space="preserve">North HS</t>
  </si>
  <si>
    <t xml:space="preserve">Pasley, Charlene D.</t>
  </si>
  <si>
    <t xml:space="preserve">Spellman, Helen</t>
  </si>
  <si>
    <t xml:space="preserve">Dalton, Vickie L.</t>
  </si>
  <si>
    <t xml:space="preserve">Sec I</t>
  </si>
  <si>
    <t xml:space="preserve">JFK</t>
  </si>
  <si>
    <t xml:space="preserve">Gonzales, Danette R.</t>
  </si>
  <si>
    <t xml:space="preserve">Sec I 220</t>
  </si>
  <si>
    <t xml:space="preserve">Valencia, Lydia</t>
  </si>
  <si>
    <t xml:space="preserve">SEC II  220</t>
  </si>
  <si>
    <t xml:space="preserve">Willard, Betty J.</t>
  </si>
  <si>
    <t xml:space="preserve">BOOKEEPER I - 229</t>
  </si>
  <si>
    <t xml:space="preserve">Quinn, Jean J.</t>
  </si>
  <si>
    <t xml:space="preserve">SEC II 240</t>
  </si>
  <si>
    <t xml:space="preserve">ADVISORY COUNCIL CDM</t>
  </si>
  <si>
    <t xml:space="preserve">Austin, Vivian L.</t>
  </si>
  <si>
    <t xml:space="preserve">SEC I  240</t>
  </si>
  <si>
    <t xml:space="preserve">TRANSPORTATION</t>
  </si>
  <si>
    <t xml:space="preserve">BERNICE DIGGS</t>
  </si>
  <si>
    <t xml:space="preserve">SEC II  240</t>
  </si>
  <si>
    <t xml:space="preserve">DEN COMM SCH  - 770 GRANT</t>
  </si>
  <si>
    <t xml:space="preserve">Hamon, John E.</t>
  </si>
  <si>
    <t xml:space="preserve">SPECIAL ED</t>
  </si>
  <si>
    <t xml:space="preserve">Sanchez, Beatrice F.</t>
  </si>
  <si>
    <t xml:space="preserve">BOOKKEEPER II 240</t>
  </si>
  <si>
    <t xml:space="preserve">RISK MANAGEMENT</t>
  </si>
  <si>
    <t xml:space="preserve">Bright, Karen S.</t>
  </si>
  <si>
    <t xml:space="preserve">Watson, Nichol M.</t>
  </si>
  <si>
    <t xml:space="preserve">DEPT DOTS</t>
  </si>
  <si>
    <t xml:space="preserve">LAURINE ANDERSON</t>
  </si>
  <si>
    <t xml:space="preserve">SEC I 240</t>
  </si>
  <si>
    <t xml:space="preserve">Altman, Laura R.</t>
  </si>
  <si>
    <t xml:space="preserve">SEC I  220</t>
  </si>
  <si>
    <t xml:space="preserve">IRIS ALDRCON  </t>
  </si>
  <si>
    <t xml:space="preserve">SEC I  200</t>
  </si>
  <si>
    <t xml:space="preserve">RISHEL</t>
  </si>
  <si>
    <t xml:space="preserve">CATHERINE APODOCA</t>
  </si>
  <si>
    <t xml:space="preserve">SEC I</t>
  </si>
  <si>
    <t xml:space="preserve">NORTH</t>
  </si>
  <si>
    <t xml:space="preserve">GLORIA ZEPEDA</t>
  </si>
  <si>
    <t xml:space="preserve">MICHELLE WELK</t>
  </si>
  <si>
    <t xml:space="preserve">CECELIA WALTERS</t>
  </si>
  <si>
    <t xml:space="preserve">BOOKKEEPER I</t>
  </si>
  <si>
    <t xml:space="preserve">CRYSTAL SIDES</t>
  </si>
  <si>
    <t xml:space="preserve">SEC II</t>
  </si>
  <si>
    <t xml:space="preserve">Shannon, Michelle A.</t>
  </si>
  <si>
    <t xml:space="preserve">MARGARITE SANDOVAL </t>
  </si>
  <si>
    <t xml:space="preserve">DEANNE ALMAN</t>
  </si>
  <si>
    <t xml:space="preserve">U PARK</t>
  </si>
  <si>
    <t xml:space="preserve">JENNIFER PETTINGER</t>
  </si>
  <si>
    <t xml:space="preserve">SEC II  200</t>
  </si>
  <si>
    <t xml:space="preserve">YVONNE DEHERRERA</t>
  </si>
  <si>
    <t xml:space="preserve">SLAVENS</t>
  </si>
  <si>
    <t xml:space="preserve">Esquibel, Verna A.</t>
  </si>
  <si>
    <t xml:space="preserve">ADMISSIONS </t>
  </si>
  <si>
    <t xml:space="preserve">Jonson, Victoria D.</t>
  </si>
  <si>
    <t xml:space="preserve">ADMISSIONS</t>
  </si>
  <si>
    <t xml:space="preserve">KELLY VIGIL</t>
  </si>
  <si>
    <t xml:space="preserve">BOOKKEEPER I   220</t>
  </si>
  <si>
    <t xml:space="preserve">KUNSMILLER</t>
  </si>
  <si>
    <t xml:space="preserve">MAUREEN  NASH</t>
  </si>
  <si>
    <t xml:space="preserve">KNIGHT</t>
  </si>
  <si>
    <t xml:space="preserve">Waddell, Judy A.</t>
  </si>
  <si>
    <t xml:space="preserve">CAROLOE VESTAL</t>
  </si>
  <si>
    <t xml:space="preserve">SOUTH</t>
  </si>
  <si>
    <t xml:space="preserve">DEBORAH VENOR</t>
  </si>
  <si>
    <t xml:space="preserve">DENISON</t>
  </si>
  <si>
    <t xml:space="preserve">MARTA VASQUIZ</t>
  </si>
  <si>
    <t xml:space="preserve">BKPR  240</t>
  </si>
  <si>
    <t xml:space="preserve">ELDUNE VANDEWEGE</t>
  </si>
  <si>
    <t xml:space="preserve">SABIN</t>
  </si>
  <si>
    <t xml:space="preserve">STELLA VALDEZ</t>
  </si>
  <si>
    <t xml:space="preserve">KUNSMILLER </t>
  </si>
  <si>
    <t xml:space="preserve">JULIE TENOREO</t>
  </si>
  <si>
    <t xml:space="preserve">SEC II   220</t>
  </si>
  <si>
    <t xml:space="preserve">SKINNER</t>
  </si>
  <si>
    <t xml:space="preserve">JEANETTE STEGGS</t>
  </si>
  <si>
    <t xml:space="preserve">BKPR I  220</t>
  </si>
  <si>
    <t xml:space="preserve">KEPNER</t>
  </si>
  <si>
    <t xml:space="preserve">DEBORAH SANCHEZ</t>
  </si>
  <si>
    <t xml:space="preserve">ALHS</t>
  </si>
  <si>
    <t xml:space="preserve">YVONNE SALAS</t>
  </si>
  <si>
    <t xml:space="preserve">LAKE</t>
  </si>
  <si>
    <t xml:space="preserve">REBECCA ROSUS </t>
  </si>
  <si>
    <t xml:space="preserve">BERNADETTE RODRIGUEZ</t>
  </si>
  <si>
    <t xml:space="preserve">SEC II 220</t>
  </si>
  <si>
    <t xml:space="preserve">RURIO RIVERA</t>
  </si>
  <si>
    <t xml:space="preserve">COWELL</t>
  </si>
  <si>
    <t xml:space="preserve">BABARA RACK</t>
  </si>
  <si>
    <t xml:space="preserve">MCK THATCHER</t>
  </si>
  <si>
    <t xml:space="preserve">Valdez, Christine</t>
  </si>
  <si>
    <t xml:space="preserve">Graybeal, Julie K.</t>
  </si>
  <si>
    <t xml:space="preserve">Kaiser Elem</t>
  </si>
  <si>
    <t xml:space="preserve">Frazier, Carol A.</t>
  </si>
  <si>
    <t xml:space="preserve">Sanchez, Deborah L.</t>
  </si>
  <si>
    <t xml:space="preserve">Abraham Lincoln HS</t>
  </si>
  <si>
    <t xml:space="preserve">Mercer, Glenda M.</t>
  </si>
  <si>
    <t xml:space="preserve">Abrahm Lincoln HS</t>
  </si>
  <si>
    <t xml:space="preserve">Bernal, Helen I</t>
  </si>
  <si>
    <t xml:space="preserve">Keller, Julie K.</t>
  </si>
  <si>
    <t xml:space="preserve">McMacken, Elizabeth A.</t>
  </si>
  <si>
    <t xml:space="preserve">Melvin, Ella J.</t>
  </si>
  <si>
    <t xml:space="preserve">Basquez, Carol A.</t>
  </si>
  <si>
    <t xml:space="preserve">Avila, Victoria A.</t>
  </si>
  <si>
    <t xml:space="preserve">Goodwin, Laura L.</t>
  </si>
  <si>
    <t xml:space="preserve">Traylor Elem</t>
  </si>
  <si>
    <t xml:space="preserve">Pasta, Diane V.</t>
  </si>
  <si>
    <t xml:space="preserve">Stone, Shirley L.</t>
  </si>
  <si>
    <t xml:space="preserve">Transportation</t>
  </si>
  <si>
    <t xml:space="preserve">Padilla, Anita M.</t>
  </si>
  <si>
    <t xml:space="preserve">McPherson, Kathryn A.</t>
  </si>
  <si>
    <t xml:space="preserve">Hernandez, Elizabeth A.</t>
  </si>
  <si>
    <t xml:space="preserve">Lougheed, Paula</t>
  </si>
  <si>
    <t xml:space="preserve">Maes, Michelle D.</t>
  </si>
  <si>
    <t xml:space="preserve">JFK HS</t>
  </si>
  <si>
    <t xml:space="preserve">Davidson, Barbara A.</t>
  </si>
  <si>
    <t xml:space="preserve">Carrigan, Patricia S.</t>
  </si>
  <si>
    <t xml:space="preserve">Williams, Evanna I.</t>
  </si>
  <si>
    <t xml:space="preserve">DSA</t>
  </si>
  <si>
    <t xml:space="preserve">Thwing, Nadine L.</t>
  </si>
  <si>
    <t xml:space="preserve">Office Support III</t>
  </si>
  <si>
    <t xml:space="preserve">Spec Educ</t>
  </si>
  <si>
    <t xml:space="preserve">Duffy, Micaela L.</t>
  </si>
  <si>
    <t xml:space="preserve">Athletics Office</t>
  </si>
  <si>
    <t xml:space="preserve">Hedlun, Steven C.</t>
  </si>
  <si>
    <t xml:space="preserve">Skinner MS</t>
  </si>
  <si>
    <t xml:space="preserve">Jones, Lilli</t>
  </si>
  <si>
    <t xml:space="preserve">Accountant II</t>
  </si>
  <si>
    <t xml:space="preserve">Construction Services</t>
  </si>
  <si>
    <t xml:space="preserve">Kuoni, Irene J.</t>
  </si>
  <si>
    <t xml:space="preserve">Merrill MS</t>
  </si>
  <si>
    <t xml:space="preserve">Prater, Rebecca L.</t>
  </si>
  <si>
    <t xml:space="preserve">Palmer Elem</t>
  </si>
  <si>
    <t xml:space="preserve">Pomponio, Rebecca L.</t>
  </si>
  <si>
    <t xml:space="preserve">Irwin, Diana L.</t>
  </si>
  <si>
    <t xml:space="preserve">Curry, Vanita L.</t>
  </si>
  <si>
    <t xml:space="preserve">Public Info</t>
  </si>
  <si>
    <t xml:space="preserve">Hernandez, Brenda K.</t>
  </si>
  <si>
    <t xml:space="preserve">Henrey MS</t>
  </si>
  <si>
    <t xml:space="preserve">Laugesen, Elisabeth K.</t>
  </si>
  <si>
    <t xml:space="preserve">Hamiliton MS</t>
  </si>
  <si>
    <t xml:space="preserve">Montoya, Gloria M.</t>
  </si>
  <si>
    <t xml:space="preserve">Cole MS</t>
  </si>
  <si>
    <t xml:space="preserve">Bell, Cherri L.</t>
  </si>
  <si>
    <t xml:space="preserve">Miller, Gay R.</t>
  </si>
  <si>
    <t xml:space="preserve">Bond Project</t>
  </si>
  <si>
    <t xml:space="preserve">Valerio, Valera W.</t>
  </si>
  <si>
    <t xml:space="preserve">Calhoun, Jennifer L.</t>
  </si>
  <si>
    <t xml:space="preserve">Horace Mann MS</t>
  </si>
  <si>
    <t xml:space="preserve">JOEL DALE</t>
  </si>
  <si>
    <t xml:space="preserve">CSMC</t>
  </si>
  <si>
    <t xml:space="preserve">LAURIE LOPEZ</t>
  </si>
  <si>
    <t xml:space="preserve">VICKY ROEKLER</t>
  </si>
  <si>
    <t xml:space="preserve">NANCY GLASER </t>
  </si>
  <si>
    <t xml:space="preserve">ADM &amp; STUDENT RECORD</t>
  </si>
  <si>
    <t xml:space="preserve">SEVERA LUJAN</t>
  </si>
  <si>
    <t xml:space="preserve">GREENLEE</t>
  </si>
  <si>
    <t xml:space="preserve">ANDREA MONTOYA-WELLS</t>
  </si>
  <si>
    <t xml:space="preserve">SUSAN SMITH </t>
  </si>
  <si>
    <t xml:space="preserve">MCMEEN</t>
  </si>
  <si>
    <t xml:space="preserve">KATHERINE LAMB</t>
  </si>
  <si>
    <t xml:space="preserve">SPEC ED</t>
  </si>
  <si>
    <t xml:space="preserve">HELEN GIBSON</t>
  </si>
  <si>
    <t xml:space="preserve">GOLDRICK</t>
  </si>
  <si>
    <t xml:space="preserve">LINDA   OTERO</t>
  </si>
  <si>
    <t xml:space="preserve">DOULL</t>
  </si>
  <si>
    <t xml:space="preserve">MICHELLE HALLIBURTON</t>
  </si>
  <si>
    <t xml:space="preserve">MONTBELLO</t>
  </si>
  <si>
    <t xml:space="preserve">SUSAN HANNS</t>
  </si>
  <si>
    <t xml:space="preserve">SEC II 200</t>
  </si>
  <si>
    <t xml:space="preserve">CELISTINE CHERRY</t>
  </si>
  <si>
    <t xml:space="preserve">Employee called on June 8, 2001 inquiring about position reclassification.</t>
  </si>
  <si>
    <t xml:space="preserve">DIANN CALVE</t>
  </si>
  <si>
    <t xml:space="preserve">COLUMBINE</t>
  </si>
  <si>
    <t xml:space="preserve">YOLANDA ARCHULETA</t>
  </si>
  <si>
    <t xml:space="preserve">BKPRN I  200</t>
  </si>
  <si>
    <t xml:space="preserve">CAROL BABST</t>
  </si>
  <si>
    <t xml:space="preserve">SEC I   200</t>
  </si>
  <si>
    <t xml:space="preserve">MOORE</t>
  </si>
  <si>
    <t xml:space="preserve">SJ  BAUMGARTNER</t>
  </si>
  <si>
    <t xml:space="preserve">BROMWELL</t>
  </si>
  <si>
    <t xml:space="preserve">LESLIE BROWN</t>
  </si>
  <si>
    <t xml:space="preserve">PLANNING </t>
  </si>
  <si>
    <t xml:space="preserve">SHANNA COOK</t>
  </si>
  <si>
    <t xml:space="preserve">BKPR II   200</t>
  </si>
  <si>
    <t xml:space="preserve">CLS</t>
  </si>
  <si>
    <t xml:space="preserve">PATRICIA COUTURE</t>
  </si>
  <si>
    <t xml:space="preserve">BKPR I  240</t>
  </si>
  <si>
    <t xml:space="preserve">CYNTHIA CROFT</t>
  </si>
  <si>
    <t xml:space="preserve">LINCOLN ELEM</t>
  </si>
  <si>
    <t xml:space="preserve">LAURA DINGER</t>
  </si>
  <si>
    <t xml:space="preserve">SCHENCK ELEM</t>
  </si>
  <si>
    <t xml:space="preserve">JAMES DURAN</t>
  </si>
  <si>
    <t xml:space="preserve">OSI</t>
  </si>
  <si>
    <t xml:space="preserve">BAKER</t>
  </si>
  <si>
    <t xml:space="preserve">JANE ESSER</t>
  </si>
  <si>
    <t xml:space="preserve">CLA</t>
  </si>
  <si>
    <t xml:space="preserve">COBY ERAL</t>
  </si>
  <si>
    <t xml:space="preserve">ASHLEY</t>
  </si>
  <si>
    <t xml:space="preserve">ANTOINETTE FARNOLO</t>
  </si>
  <si>
    <t xml:space="preserve">KAREN FENDER</t>
  </si>
  <si>
    <t xml:space="preserve">COLLEGE VIEW</t>
  </si>
  <si>
    <t xml:space="preserve">REBECCA FIELD</t>
  </si>
  <si>
    <t xml:space="preserve">OLIVIA GARDONO</t>
  </si>
  <si>
    <t xml:space="preserve">CATRO </t>
  </si>
  <si>
    <t xml:space="preserve">CELIA GLASSNER</t>
  </si>
  <si>
    <t xml:space="preserve">RISHEL </t>
  </si>
  <si>
    <t xml:space="preserve">RITA GONZALES </t>
  </si>
  <si>
    <t xml:space="preserve">PREP</t>
  </si>
  <si>
    <t xml:space="preserve">TRUDY GONZALES </t>
  </si>
  <si>
    <t xml:space="preserve">JAYNE HANAVAN</t>
  </si>
  <si>
    <t xml:space="preserve">ASHLEY </t>
  </si>
  <si>
    <t xml:space="preserve">ARACELE HERNANDEZ</t>
  </si>
  <si>
    <t xml:space="preserve">BILING</t>
  </si>
  <si>
    <t xml:space="preserve">MYRA HINMAN</t>
  </si>
  <si>
    <t xml:space="preserve">Zamora, Nadine C.</t>
  </si>
  <si>
    <t xml:space="preserve">Lake MS</t>
  </si>
  <si>
    <t xml:space="preserve">Payan, Veronica</t>
  </si>
  <si>
    <t xml:space="preserve">Gordon, Teresa E.</t>
  </si>
  <si>
    <t xml:space="preserve">Edision Elem</t>
  </si>
  <si>
    <t xml:space="preserve">Rosas, Rebecca L.</t>
  </si>
  <si>
    <t xml:space="preserve">Afman, Deanne K.</t>
  </si>
  <si>
    <t xml:space="preserve">University Park Elem</t>
  </si>
  <si>
    <t xml:space="preserve">Jewell, Nancy</t>
  </si>
  <si>
    <t xml:space="preserve">George Washington HS</t>
  </si>
  <si>
    <t xml:space="preserve">Hunter, Mary K.</t>
  </si>
  <si>
    <t xml:space="preserve">Grant, Amy</t>
  </si>
  <si>
    <t xml:space="preserve">Hernandez, Araceli</t>
  </si>
  <si>
    <t xml:space="preserve">Walker, Vedra P.</t>
  </si>
  <si>
    <t xml:space="preserve">Instructional Asst</t>
  </si>
  <si>
    <t xml:space="preserve">Romero-Martinez, Ramona L.</t>
  </si>
  <si>
    <t xml:space="preserve">Safe &amp; Drug Free Sch</t>
  </si>
  <si>
    <t xml:space="preserve">Rush, Jacqueline</t>
  </si>
  <si>
    <t xml:space="preserve">Madrid, Barbara J.</t>
  </si>
  <si>
    <t xml:space="preserve">Yungclas, Sarah L.</t>
  </si>
  <si>
    <t xml:space="preserve">Clair, Myrna R.</t>
  </si>
  <si>
    <t xml:space="preserve">Dolan, Candace A.</t>
  </si>
  <si>
    <t xml:space="preserve">Garcia, Pauline L.</t>
  </si>
  <si>
    <t xml:space="preserve">Carter, Garletta V.</t>
  </si>
  <si>
    <t xml:space="preserve">Accounting Tech I</t>
  </si>
  <si>
    <t xml:space="preserve">Special Educ</t>
  </si>
  <si>
    <t xml:space="preserve">Aguilar, Frank M.</t>
  </si>
  <si>
    <t xml:space="preserve">Slatten, Jennifer M.</t>
  </si>
  <si>
    <t xml:space="preserve">Office Support Ii</t>
  </si>
  <si>
    <t xml:space="preserve">Payroll</t>
  </si>
  <si>
    <t xml:space="preserve">Srch-Martinez, Jennifer L.</t>
  </si>
  <si>
    <t xml:space="preserve">Payroll Technician III</t>
  </si>
  <si>
    <t xml:space="preserve">Payroll   </t>
  </si>
  <si>
    <t xml:space="preserve">Hall, Latasha R.</t>
  </si>
  <si>
    <t xml:space="preserve">Payroll  </t>
  </si>
  <si>
    <t xml:space="preserve">Barela, Renee L.</t>
  </si>
  <si>
    <t xml:space="preserve">Hastings, Tabetha</t>
  </si>
  <si>
    <t xml:space="preserve">Payroll Tech II</t>
  </si>
  <si>
    <t xml:space="preserve">Monroe, Marcia</t>
  </si>
  <si>
    <t xml:space="preserve">Payroll Tech III</t>
  </si>
  <si>
    <t xml:space="preserve">Roman, Sara</t>
  </si>
  <si>
    <t xml:space="preserve">Rosenow, Beverly J.</t>
  </si>
  <si>
    <t xml:space="preserve">Payroll    </t>
  </si>
  <si>
    <t xml:space="preserve">Romero, Helen J.</t>
  </si>
  <si>
    <t xml:space="preserve">HS Lincoln</t>
  </si>
  <si>
    <t xml:space="preserve">Kuta, Shirley E.</t>
  </si>
  <si>
    <t xml:space="preserve">Admin &amp; Supp Serv</t>
  </si>
  <si>
    <t xml:space="preserve">Robbins, Mary L.</t>
  </si>
  <si>
    <t xml:space="preserve">Goodnight, Ellen P.</t>
  </si>
  <si>
    <t xml:space="preserve">HS South</t>
  </si>
  <si>
    <t xml:space="preserve">Glass, Rose</t>
  </si>
  <si>
    <t xml:space="preserve">Secondary Educ</t>
  </si>
  <si>
    <t xml:space="preserve">Garcia, Tabatha D.</t>
  </si>
  <si>
    <t xml:space="preserve">Steck Elem</t>
  </si>
  <si>
    <t xml:space="preserve">McMullen, Karen</t>
  </si>
  <si>
    <t xml:space="preserve">Hill MS</t>
  </si>
  <si>
    <t xml:space="preserve">Lake, Lynne M.</t>
  </si>
  <si>
    <t xml:space="preserve">Winsor, Pamela s.</t>
  </si>
  <si>
    <t xml:space="preserve">Mosby, Debra</t>
  </si>
  <si>
    <t xml:space="preserve">Bookkeepr I</t>
  </si>
  <si>
    <t xml:space="preserve">Phillips, Lorna</t>
  </si>
  <si>
    <t xml:space="preserve">Montoya, Mercedes L.</t>
  </si>
  <si>
    <t xml:space="preserve">Noah, Jean M.</t>
  </si>
  <si>
    <t xml:space="preserve">Naves, Elaine</t>
  </si>
  <si>
    <t xml:space="preserve">Dampier, Mary J.</t>
  </si>
  <si>
    <t xml:space="preserve">Bradley Elem</t>
  </si>
  <si>
    <t xml:space="preserve">Maestas, Barbara J.</t>
  </si>
  <si>
    <t xml:space="preserve">Herrera, Maria L.</t>
  </si>
  <si>
    <t xml:space="preserve">EGOS </t>
  </si>
  <si>
    <t xml:space="preserve">Frausto, Sheryl L.</t>
  </si>
  <si>
    <t xml:space="preserve">Brown Elem</t>
  </si>
  <si>
    <t xml:space="preserve">Snow, Andrea M.</t>
  </si>
  <si>
    <t xml:space="preserve">Case, Deanna L.</t>
  </si>
  <si>
    <t xml:space="preserve">Roelker, Vicky</t>
  </si>
  <si>
    <t xml:space="preserve">C.S.M.C.</t>
  </si>
  <si>
    <t xml:space="preserve">Kelly, Delynn R.</t>
  </si>
  <si>
    <t xml:space="preserve">Safe &amp; Drug Free School</t>
  </si>
  <si>
    <t xml:space="preserve">Walsh, Janet L.</t>
  </si>
  <si>
    <t xml:space="preserve">Lincoln Elem</t>
  </si>
  <si>
    <t xml:space="preserve">Nolen, Cheryl L.</t>
  </si>
  <si>
    <t xml:space="preserve">Bromwell Elem</t>
  </si>
  <si>
    <t xml:space="preserve">Raen, Barbara A.</t>
  </si>
  <si>
    <t xml:space="preserve">Lopez, Gloria A.</t>
  </si>
  <si>
    <t xml:space="preserve">Van De Wege, Elaine A.</t>
  </si>
  <si>
    <t xml:space="preserve">Sabin Elem</t>
  </si>
  <si>
    <t xml:space="preserve">Wilkerson, Frances S.</t>
  </si>
  <si>
    <t xml:space="preserve">Schenck Elem</t>
  </si>
  <si>
    <t xml:space="preserve">Vasquez, Marta D.</t>
  </si>
  <si>
    <t xml:space="preserve">Secretary I (Bookkeeper?)</t>
  </si>
  <si>
    <t xml:space="preserve">Lisser, Isabella</t>
  </si>
  <si>
    <t xml:space="preserve">South HS</t>
  </si>
  <si>
    <t xml:space="preserve">Allen, Alix A.</t>
  </si>
  <si>
    <t xml:space="preserve">Knight Academy</t>
  </si>
  <si>
    <t xml:space="preserve">Evans, Barbara L.</t>
  </si>
  <si>
    <t xml:space="preserve">Teller Elem</t>
  </si>
  <si>
    <t xml:space="preserve">Hallett, Cynthia A.</t>
  </si>
  <si>
    <t xml:space="preserve">Mitchell, Kathryn A.</t>
  </si>
  <si>
    <t xml:space="preserve">Wyman Elem</t>
  </si>
  <si>
    <t xml:space="preserve">Cespedes, Cindy E.</t>
  </si>
  <si>
    <t xml:space="preserve">Horn, Rosanne I.</t>
  </si>
  <si>
    <t xml:space="preserve">Gilpin Elem</t>
  </si>
  <si>
    <t xml:space="preserve">Wright, Brandon V.</t>
  </si>
  <si>
    <t xml:space="preserve">Lanphere, Barbara A.</t>
  </si>
  <si>
    <t xml:space="preserve">Garcia, Frances P.</t>
  </si>
  <si>
    <t xml:space="preserve">Crofton Elem</t>
  </si>
  <si>
    <t xml:space="preserve">Shacklock, Julie J.</t>
  </si>
  <si>
    <t xml:space="preserve">East HS</t>
  </si>
  <si>
    <t xml:space="preserve">Mendoza, Carolyn L.</t>
  </si>
  <si>
    <t xml:space="preserve">Walton, Toni M.</t>
  </si>
  <si>
    <t xml:space="preserve">Vogel, H. A.</t>
  </si>
  <si>
    <t xml:space="preserve">Military Instruction</t>
  </si>
  <si>
    <t xml:space="preserve">McCracken, Shirley A.</t>
  </si>
  <si>
    <t xml:space="preserve">Hopson, Heidi J.</t>
  </si>
  <si>
    <t xml:space="preserve">Whiteman Elem</t>
  </si>
  <si>
    <t xml:space="preserve">Mireles, Jr., Reynaldo</t>
  </si>
  <si>
    <t xml:space="preserve">Cloyes, Beverly</t>
  </si>
  <si>
    <t xml:space="preserve">Reeves, Darlene K.</t>
  </si>
  <si>
    <t xml:space="preserve">Montclair Elem</t>
  </si>
  <si>
    <t xml:space="preserve">Cothran, Toni Jo A</t>
  </si>
  <si>
    <t xml:space="preserve">Byers-Norton, Rebecca</t>
  </si>
  <si>
    <t xml:space="preserve">Garduno, Olivia M.</t>
  </si>
  <si>
    <t xml:space="preserve">Alarcon, Iris</t>
  </si>
  <si>
    <t xml:space="preserve">Kaspari, Michele</t>
  </si>
  <si>
    <t xml:space="preserve">Dinges, Laura 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."/>
    <numFmt numFmtId="166" formatCode="General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45"/>
  <sheetViews>
    <sheetView showFormulas="false" showGridLines="true" showRowColHeaders="true" showZeros="true" rightToLeft="false" tabSelected="true" showOutlineSymbols="true" defaultGridColor="true" view="normal" topLeftCell="A5641" colorId="64" zoomScale="100" zoomScaleNormal="100" zoomScalePageLayoutView="100" workbookViewId="0">
      <selection pane="topLeft" activeCell="J5666" activeCellId="0" sqref="J566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4" min="4" style="0" width="14.13"/>
    <col collapsed="false" customWidth="true" hidden="false" outlineLevel="0" max="9" min="5" style="0" width="9.99"/>
    <col collapsed="false" customWidth="true" hidden="false" outlineLevel="0" max="10" min="10" style="0" width="11.71"/>
  </cols>
  <sheetData>
    <row r="1" customFormat="false" ht="15" hidden="false" customHeight="false" outlineLevel="0" collapsed="false">
      <c r="A1" s="2" t="s">
        <v>0</v>
      </c>
      <c r="C1" s="0" t="s">
        <v>1</v>
      </c>
    </row>
    <row r="2" customFormat="false" ht="15" hidden="false" customHeight="false" outlineLevel="0" collapsed="false">
      <c r="A2" s="2" t="s">
        <v>2</v>
      </c>
      <c r="C2" s="0" t="s">
        <v>3</v>
      </c>
    </row>
    <row r="3" customFormat="false" ht="15" hidden="false" customHeight="false" outlineLevel="0" collapsed="false">
      <c r="A3" s="2" t="s">
        <v>4</v>
      </c>
      <c r="C3" s="0" t="s">
        <v>5</v>
      </c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</row>
    <row r="6" customFormat="false" ht="15" hidden="false" customHeight="false" outlineLevel="0" collapsed="false">
      <c r="A6" s="4" t="s">
        <v>12</v>
      </c>
      <c r="E6" s="5" t="s">
        <v>13</v>
      </c>
      <c r="F6" s="5" t="s">
        <v>13</v>
      </c>
      <c r="G6" s="5" t="s">
        <v>13</v>
      </c>
      <c r="H6" s="5" t="s">
        <v>13</v>
      </c>
      <c r="I6" s="5" t="s">
        <v>13</v>
      </c>
      <c r="J6" s="5" t="s">
        <v>14</v>
      </c>
    </row>
    <row r="8" customFormat="false" ht="15" hidden="false" customHeight="false" outlineLevel="0" collapsed="false">
      <c r="A8" s="6" t="n">
        <v>1</v>
      </c>
      <c r="B8" s="0" t="s">
        <v>15</v>
      </c>
      <c r="E8" s="7" t="n">
        <v>40</v>
      </c>
      <c r="F8" s="7" t="s">
        <v>16</v>
      </c>
      <c r="G8" s="7" t="n">
        <v>27</v>
      </c>
      <c r="H8" s="7" t="n">
        <v>27</v>
      </c>
      <c r="I8" s="7" t="s">
        <v>16</v>
      </c>
      <c r="J8" s="5" t="n">
        <v>27</v>
      </c>
    </row>
    <row r="9" customFormat="false" ht="15" hidden="false" customHeight="false" outlineLevel="0" collapsed="false">
      <c r="A9" s="6" t="n">
        <v>2</v>
      </c>
      <c r="B9" s="0" t="s">
        <v>17</v>
      </c>
      <c r="E9" s="7" t="n">
        <v>65</v>
      </c>
      <c r="F9" s="7" t="s">
        <v>16</v>
      </c>
      <c r="G9" s="7" t="n">
        <v>65</v>
      </c>
      <c r="H9" s="7" t="n">
        <v>65</v>
      </c>
      <c r="I9" s="7" t="s">
        <v>16</v>
      </c>
      <c r="J9" s="5" t="n">
        <v>65</v>
      </c>
    </row>
    <row r="10" customFormat="false" ht="15" hidden="false" customHeight="false" outlineLevel="0" collapsed="false">
      <c r="A10" s="6" t="n">
        <v>3</v>
      </c>
      <c r="B10" s="0" t="s">
        <v>18</v>
      </c>
      <c r="E10" s="7" t="n">
        <v>124</v>
      </c>
      <c r="F10" s="7" t="s">
        <v>16</v>
      </c>
      <c r="G10" s="7" t="n">
        <v>62</v>
      </c>
      <c r="H10" s="7" t="n">
        <v>124</v>
      </c>
      <c r="I10" s="7" t="s">
        <v>16</v>
      </c>
      <c r="J10" s="5" t="n">
        <v>124</v>
      </c>
    </row>
    <row r="11" customFormat="false" ht="15" hidden="false" customHeight="false" outlineLevel="0" collapsed="false">
      <c r="A11" s="6" t="n">
        <v>4</v>
      </c>
      <c r="B11" s="0" t="s">
        <v>19</v>
      </c>
      <c r="E11" s="7" t="s">
        <v>16</v>
      </c>
      <c r="F11" s="7" t="s">
        <v>16</v>
      </c>
      <c r="G11" s="7" t="s">
        <v>16</v>
      </c>
      <c r="H11" s="7" t="s">
        <v>16</v>
      </c>
      <c r="I11" s="7" t="s">
        <v>16</v>
      </c>
      <c r="J11" s="5" t="n">
        <f aca="false">SUM(E11:I11)</f>
        <v>0</v>
      </c>
    </row>
    <row r="12" customFormat="false" ht="15" hidden="false" customHeight="false" outlineLevel="0" collapsed="false">
      <c r="A12" s="6" t="n">
        <v>5</v>
      </c>
      <c r="B12" s="0" t="s">
        <v>20</v>
      </c>
      <c r="E12" s="7" t="n">
        <v>33</v>
      </c>
      <c r="F12" s="7" t="s">
        <v>16</v>
      </c>
      <c r="G12" s="7" t="n">
        <v>53</v>
      </c>
      <c r="H12" s="7" t="n">
        <v>66</v>
      </c>
      <c r="I12" s="7" t="s">
        <v>16</v>
      </c>
      <c r="J12" s="5" t="n">
        <v>66</v>
      </c>
    </row>
    <row r="13" customFormat="false" ht="15" hidden="false" customHeight="false" outlineLevel="0" collapsed="false">
      <c r="A13" s="6" t="n">
        <v>6</v>
      </c>
      <c r="B13" s="0" t="s">
        <v>21</v>
      </c>
      <c r="E13" s="7" t="n">
        <v>33</v>
      </c>
      <c r="F13" s="7" t="s">
        <v>16</v>
      </c>
      <c r="G13" s="7" t="n">
        <v>33</v>
      </c>
      <c r="H13" s="7" t="n">
        <v>50</v>
      </c>
      <c r="I13" s="7" t="s">
        <v>16</v>
      </c>
      <c r="J13" s="5" t="n">
        <v>50</v>
      </c>
    </row>
    <row r="14" customFormat="false" ht="15" hidden="false" customHeight="false" outlineLevel="0" collapsed="false">
      <c r="A14" s="6" t="n">
        <v>7</v>
      </c>
      <c r="B14" s="0" t="s">
        <v>22</v>
      </c>
      <c r="E14" s="7" t="n">
        <v>90</v>
      </c>
      <c r="F14" s="7" t="s">
        <v>16</v>
      </c>
      <c r="G14" s="7" t="n">
        <v>35</v>
      </c>
      <c r="H14" s="7" t="n">
        <v>65</v>
      </c>
      <c r="I14" s="7" t="s">
        <v>16</v>
      </c>
      <c r="J14" s="5" t="n">
        <v>65</v>
      </c>
    </row>
    <row r="15" customFormat="false" ht="15" hidden="false" customHeight="false" outlineLevel="0" collapsed="false">
      <c r="A15" s="6" t="n">
        <v>8</v>
      </c>
      <c r="B15" s="0" t="s">
        <v>23</v>
      </c>
      <c r="E15" s="7" t="n">
        <v>3</v>
      </c>
      <c r="F15" s="7" t="s">
        <v>16</v>
      </c>
      <c r="G15" s="7" t="n">
        <v>3</v>
      </c>
      <c r="H15" s="7" t="n">
        <v>3</v>
      </c>
      <c r="I15" s="7" t="s">
        <v>16</v>
      </c>
      <c r="J15" s="5" t="n">
        <v>3</v>
      </c>
    </row>
    <row r="16" customFormat="false" ht="15" hidden="false" customHeight="false" outlineLevel="0" collapsed="false">
      <c r="A16" s="6" t="n">
        <v>9</v>
      </c>
      <c r="B16" s="0" t="s">
        <v>24</v>
      </c>
      <c r="E16" s="7" t="n">
        <v>10</v>
      </c>
      <c r="F16" s="7" t="s">
        <v>16</v>
      </c>
      <c r="G16" s="7" t="n">
        <v>10</v>
      </c>
      <c r="H16" s="7" t="n">
        <v>10</v>
      </c>
      <c r="I16" s="7" t="s">
        <v>16</v>
      </c>
      <c r="J16" s="5" t="n">
        <v>10</v>
      </c>
    </row>
    <row r="17" customFormat="false" ht="16" hidden="false" customHeight="false" outlineLevel="0" collapsed="false">
      <c r="A17" s="6" t="n">
        <v>10</v>
      </c>
      <c r="B17" s="8" t="s">
        <v>25</v>
      </c>
      <c r="E17" s="7" t="s">
        <v>16</v>
      </c>
      <c r="F17" s="7" t="s">
        <v>16</v>
      </c>
      <c r="G17" s="7" t="s">
        <v>16</v>
      </c>
      <c r="H17" s="7" t="s">
        <v>16</v>
      </c>
      <c r="I17" s="7" t="s">
        <v>16</v>
      </c>
      <c r="J17" s="5" t="n">
        <f aca="false">SUM(E17:I17)</f>
        <v>0</v>
      </c>
    </row>
    <row r="18" customFormat="false" ht="16" hidden="false" customHeight="false" outlineLevel="0" collapsed="false">
      <c r="A18" s="6" t="s">
        <v>11</v>
      </c>
      <c r="B18" s="8"/>
      <c r="D18" s="3" t="s">
        <v>26</v>
      </c>
      <c r="E18" s="7" t="n">
        <f aca="false">SUM(E8:E17)</f>
        <v>398</v>
      </c>
      <c r="F18" s="7" t="n">
        <f aca="false">SUM(F8:F17)</f>
        <v>0</v>
      </c>
      <c r="G18" s="7" t="n">
        <f aca="false">SUM(G8:G17)</f>
        <v>288</v>
      </c>
      <c r="H18" s="7" t="n">
        <f aca="false">SUM(H8:H17)</f>
        <v>410</v>
      </c>
      <c r="I18" s="7" t="n">
        <f aca="false">SUM(I8:I17)</f>
        <v>0</v>
      </c>
      <c r="J18" s="9" t="n">
        <f aca="false">SUM(J8:J17)</f>
        <v>410</v>
      </c>
    </row>
    <row r="19" customFormat="false" ht="15" hidden="false" customHeight="false" outlineLevel="0" collapsed="false">
      <c r="A19" s="6"/>
      <c r="E19" s="10"/>
      <c r="F19" s="10"/>
      <c r="G19" s="10"/>
      <c r="H19" s="10"/>
      <c r="I19" s="10"/>
      <c r="J19" s="10"/>
    </row>
    <row r="20" customFormat="false" ht="1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</row>
    <row r="22" customFormat="false" ht="15" hidden="false" customHeight="false" outlineLevel="0" collapsed="false">
      <c r="A22" s="2" t="s">
        <v>0</v>
      </c>
      <c r="C22" s="0" t="s">
        <v>27</v>
      </c>
    </row>
    <row r="23" customFormat="false" ht="15" hidden="false" customHeight="false" outlineLevel="0" collapsed="false">
      <c r="A23" s="2" t="s">
        <v>2</v>
      </c>
      <c r="C23" s="0" t="s">
        <v>28</v>
      </c>
    </row>
    <row r="24" customFormat="false" ht="15" hidden="false" customHeight="false" outlineLevel="0" collapsed="false">
      <c r="A24" s="2" t="s">
        <v>4</v>
      </c>
      <c r="C24" s="0" t="s">
        <v>29</v>
      </c>
    </row>
    <row r="25" customFormat="false" ht="15" hidden="false" customHeight="false" outlineLevel="0" collapsed="false">
      <c r="A25" s="2"/>
    </row>
    <row r="26" customFormat="false" ht="15" hidden="false" customHeight="false" outlineLevel="0" collapsed="false">
      <c r="E26" s="3" t="s">
        <v>6</v>
      </c>
      <c r="F26" s="3" t="s">
        <v>7</v>
      </c>
      <c r="G26" s="3" t="s">
        <v>8</v>
      </c>
      <c r="H26" s="3" t="s">
        <v>9</v>
      </c>
      <c r="I26" s="3" t="s">
        <v>10</v>
      </c>
      <c r="J26" s="3" t="s">
        <v>11</v>
      </c>
    </row>
    <row r="27" customFormat="false" ht="15" hidden="false" customHeight="false" outlineLevel="0" collapsed="false">
      <c r="A27" s="4" t="s">
        <v>12</v>
      </c>
      <c r="E27" s="5" t="s">
        <v>13</v>
      </c>
      <c r="F27" s="5" t="s">
        <v>13</v>
      </c>
      <c r="G27" s="5" t="s">
        <v>13</v>
      </c>
      <c r="H27" s="5" t="s">
        <v>13</v>
      </c>
      <c r="I27" s="5" t="s">
        <v>13</v>
      </c>
      <c r="J27" s="5" t="s">
        <v>14</v>
      </c>
    </row>
    <row r="29" customFormat="false" ht="15" hidden="false" customHeight="false" outlineLevel="0" collapsed="false">
      <c r="A29" s="6" t="n">
        <v>1</v>
      </c>
      <c r="B29" s="0" t="s">
        <v>15</v>
      </c>
      <c r="E29" s="7" t="n">
        <v>80</v>
      </c>
      <c r="F29" s="7" t="n">
        <v>27</v>
      </c>
      <c r="G29" s="7" t="n">
        <v>40</v>
      </c>
      <c r="H29" s="7" t="s">
        <v>16</v>
      </c>
      <c r="I29" s="7" t="s">
        <v>16</v>
      </c>
      <c r="J29" s="5" t="n">
        <v>40</v>
      </c>
    </row>
    <row r="30" customFormat="false" ht="15" hidden="false" customHeight="false" outlineLevel="0" collapsed="false">
      <c r="A30" s="6" t="n">
        <v>2</v>
      </c>
      <c r="B30" s="0" t="s">
        <v>17</v>
      </c>
      <c r="E30" s="7" t="n">
        <v>90</v>
      </c>
      <c r="F30" s="7" t="n">
        <v>90</v>
      </c>
      <c r="G30" s="7" t="n">
        <v>90</v>
      </c>
      <c r="H30" s="7" t="s">
        <v>16</v>
      </c>
      <c r="I30" s="7" t="s">
        <v>16</v>
      </c>
      <c r="J30" s="5" t="n">
        <v>90</v>
      </c>
    </row>
    <row r="31" customFormat="false" ht="15" hidden="false" customHeight="false" outlineLevel="0" collapsed="false">
      <c r="A31" s="6" t="n">
        <v>3</v>
      </c>
      <c r="B31" s="0" t="s">
        <v>18</v>
      </c>
      <c r="E31" s="7" t="n">
        <v>217</v>
      </c>
      <c r="F31" s="7" t="n">
        <v>124</v>
      </c>
      <c r="G31" s="7" t="n">
        <v>280</v>
      </c>
      <c r="H31" s="7" t="s">
        <v>16</v>
      </c>
      <c r="I31" s="7" t="s">
        <v>16</v>
      </c>
      <c r="J31" s="5" t="n">
        <v>217</v>
      </c>
    </row>
    <row r="32" customFormat="false" ht="15" hidden="false" customHeight="false" outlineLevel="0" collapsed="false">
      <c r="A32" s="6" t="n">
        <v>4</v>
      </c>
      <c r="B32" s="0" t="s">
        <v>19</v>
      </c>
      <c r="E32" s="7" t="s">
        <v>16</v>
      </c>
      <c r="F32" s="7" t="s">
        <v>16</v>
      </c>
      <c r="G32" s="7" t="s">
        <v>16</v>
      </c>
      <c r="H32" s="7" t="s">
        <v>16</v>
      </c>
      <c r="I32" s="7" t="s">
        <v>16</v>
      </c>
      <c r="J32" s="5" t="n">
        <f aca="false">SUM(E32:I32)</f>
        <v>0</v>
      </c>
    </row>
    <row r="33" customFormat="false" ht="15" hidden="false" customHeight="false" outlineLevel="0" collapsed="false">
      <c r="A33" s="6" t="n">
        <v>5</v>
      </c>
      <c r="B33" s="0" t="s">
        <v>20</v>
      </c>
      <c r="E33" s="7" t="n">
        <v>3</v>
      </c>
      <c r="F33" s="7" t="s">
        <v>16</v>
      </c>
      <c r="G33" s="7" t="n">
        <v>66</v>
      </c>
      <c r="H33" s="7" t="s">
        <v>16</v>
      </c>
      <c r="I33" s="7" t="s">
        <v>16</v>
      </c>
      <c r="J33" s="5" t="n">
        <v>53</v>
      </c>
    </row>
    <row r="34" customFormat="false" ht="15" hidden="false" customHeight="false" outlineLevel="0" collapsed="false">
      <c r="A34" s="6" t="n">
        <v>6</v>
      </c>
      <c r="B34" s="0" t="s">
        <v>21</v>
      </c>
      <c r="E34" s="7" t="n">
        <v>33</v>
      </c>
      <c r="F34" s="7" t="n">
        <v>33</v>
      </c>
      <c r="G34" s="7" t="n">
        <v>33</v>
      </c>
      <c r="H34" s="7" t="s">
        <v>16</v>
      </c>
      <c r="I34" s="7" t="s">
        <v>16</v>
      </c>
      <c r="J34" s="5" t="n">
        <v>33</v>
      </c>
    </row>
    <row r="35" customFormat="false" ht="15" hidden="false" customHeight="false" outlineLevel="0" collapsed="false">
      <c r="A35" s="6" t="n">
        <v>7</v>
      </c>
      <c r="B35" s="0" t="s">
        <v>22</v>
      </c>
      <c r="E35" s="7" t="n">
        <v>65</v>
      </c>
      <c r="F35" s="7" t="n">
        <v>65</v>
      </c>
      <c r="G35" s="7" t="n">
        <v>65</v>
      </c>
      <c r="H35" s="7" t="s">
        <v>16</v>
      </c>
      <c r="I35" s="7" t="s">
        <v>16</v>
      </c>
      <c r="J35" s="5" t="n">
        <v>65</v>
      </c>
    </row>
    <row r="36" customFormat="false" ht="15" hidden="false" customHeight="false" outlineLevel="0" collapsed="false">
      <c r="A36" s="6" t="n">
        <v>8</v>
      </c>
      <c r="B36" s="0" t="s">
        <v>23</v>
      </c>
      <c r="E36" s="7" t="n">
        <v>5</v>
      </c>
      <c r="F36" s="7" t="n">
        <v>5</v>
      </c>
      <c r="G36" s="7" t="n">
        <v>5</v>
      </c>
      <c r="H36" s="7" t="s">
        <v>16</v>
      </c>
      <c r="I36" s="7" t="s">
        <v>16</v>
      </c>
      <c r="J36" s="5" t="n">
        <v>5</v>
      </c>
    </row>
    <row r="37" customFormat="false" ht="15" hidden="false" customHeight="false" outlineLevel="0" collapsed="false">
      <c r="A37" s="6" t="n">
        <v>9</v>
      </c>
      <c r="B37" s="0" t="s">
        <v>24</v>
      </c>
      <c r="E37" s="7" t="n">
        <v>21</v>
      </c>
      <c r="F37" s="7" t="n">
        <v>21</v>
      </c>
      <c r="G37" s="7" t="n">
        <v>10</v>
      </c>
      <c r="H37" s="7" t="s">
        <v>16</v>
      </c>
      <c r="I37" s="7" t="s">
        <v>16</v>
      </c>
      <c r="J37" s="5" t="n">
        <v>10</v>
      </c>
    </row>
    <row r="38" customFormat="false" ht="16" hidden="false" customHeight="false" outlineLevel="0" collapsed="false">
      <c r="A38" s="6" t="n">
        <v>10</v>
      </c>
      <c r="B38" s="8" t="s">
        <v>25</v>
      </c>
      <c r="E38" s="7" t="s">
        <v>16</v>
      </c>
      <c r="F38" s="7" t="s">
        <v>16</v>
      </c>
      <c r="G38" s="7" t="s">
        <v>16</v>
      </c>
      <c r="H38" s="7" t="s">
        <v>16</v>
      </c>
      <c r="I38" s="7" t="s">
        <v>16</v>
      </c>
      <c r="J38" s="5" t="n">
        <f aca="false">SUM(E38:I38)</f>
        <v>0</v>
      </c>
    </row>
    <row r="39" customFormat="false" ht="16" hidden="false" customHeight="false" outlineLevel="0" collapsed="false">
      <c r="A39" s="6" t="s">
        <v>11</v>
      </c>
      <c r="B39" s="8"/>
      <c r="D39" s="3" t="s">
        <v>26</v>
      </c>
      <c r="E39" s="7" t="n">
        <f aca="false">SUM(E29:E38)</f>
        <v>514</v>
      </c>
      <c r="F39" s="7" t="n">
        <f aca="false">SUM(F29:F38)</f>
        <v>365</v>
      </c>
      <c r="G39" s="7" t="n">
        <f aca="false">SUM(G29:G38)</f>
        <v>589</v>
      </c>
      <c r="H39" s="7" t="n">
        <f aca="false">SUM(H29:H38)</f>
        <v>0</v>
      </c>
      <c r="I39" s="7" t="n">
        <f aca="false">SUM(I29:I38)</f>
        <v>0</v>
      </c>
      <c r="J39" s="9" t="n">
        <f aca="false">SUM(J29:J38)</f>
        <v>513</v>
      </c>
    </row>
    <row r="40" customFormat="false" ht="15" hidden="false" customHeight="false" outlineLevel="0" collapsed="false">
      <c r="A40" s="6"/>
      <c r="E40" s="10"/>
      <c r="F40" s="10"/>
      <c r="G40" s="10"/>
      <c r="H40" s="10"/>
      <c r="I40" s="10"/>
      <c r="J40" s="10"/>
    </row>
    <row r="41" customFormat="false" ht="1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</row>
    <row r="43" customFormat="false" ht="15" hidden="false" customHeight="false" outlineLevel="0" collapsed="false">
      <c r="A43" s="2" t="s">
        <v>0</v>
      </c>
      <c r="C43" s="0" t="s">
        <v>30</v>
      </c>
    </row>
    <row r="44" customFormat="false" ht="15" hidden="false" customHeight="false" outlineLevel="0" collapsed="false">
      <c r="A44" s="2" t="s">
        <v>2</v>
      </c>
      <c r="C44" s="0" t="s">
        <v>28</v>
      </c>
    </row>
    <row r="45" customFormat="false" ht="15" hidden="false" customHeight="false" outlineLevel="0" collapsed="false">
      <c r="A45" s="2" t="s">
        <v>4</v>
      </c>
      <c r="C45" s="0" t="s">
        <v>31</v>
      </c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E47" s="3" t="s">
        <v>6</v>
      </c>
      <c r="F47" s="3" t="s">
        <v>7</v>
      </c>
      <c r="G47" s="3" t="s">
        <v>8</v>
      </c>
      <c r="H47" s="3" t="s">
        <v>9</v>
      </c>
      <c r="I47" s="3" t="s">
        <v>10</v>
      </c>
      <c r="J47" s="3" t="s">
        <v>11</v>
      </c>
    </row>
    <row r="48" customFormat="false" ht="15" hidden="false" customHeight="false" outlineLevel="0" collapsed="false">
      <c r="A48" s="4" t="s">
        <v>12</v>
      </c>
      <c r="E48" s="5" t="s">
        <v>13</v>
      </c>
      <c r="F48" s="5" t="s">
        <v>13</v>
      </c>
      <c r="G48" s="5" t="s">
        <v>13</v>
      </c>
      <c r="H48" s="5" t="s">
        <v>13</v>
      </c>
      <c r="I48" s="5" t="s">
        <v>13</v>
      </c>
      <c r="J48" s="5" t="s">
        <v>14</v>
      </c>
    </row>
    <row r="50" customFormat="false" ht="15" hidden="false" customHeight="false" outlineLevel="0" collapsed="false">
      <c r="A50" s="6" t="n">
        <v>1</v>
      </c>
      <c r="B50" s="0" t="s">
        <v>15</v>
      </c>
      <c r="E50" s="7" t="n">
        <v>40</v>
      </c>
      <c r="F50" s="7" t="n">
        <v>27</v>
      </c>
      <c r="G50" s="7" t="n">
        <v>27</v>
      </c>
      <c r="H50" s="7" t="s">
        <v>16</v>
      </c>
      <c r="I50" s="7" t="s">
        <v>16</v>
      </c>
      <c r="J50" s="5" t="n">
        <v>27</v>
      </c>
    </row>
    <row r="51" customFormat="false" ht="15" hidden="false" customHeight="false" outlineLevel="0" collapsed="false">
      <c r="A51" s="6" t="n">
        <v>2</v>
      </c>
      <c r="B51" s="0" t="s">
        <v>17</v>
      </c>
      <c r="E51" s="7" t="n">
        <v>90</v>
      </c>
      <c r="F51" s="7" t="n">
        <v>90</v>
      </c>
      <c r="G51" s="7" t="n">
        <v>90</v>
      </c>
      <c r="H51" s="7" t="s">
        <v>16</v>
      </c>
      <c r="I51" s="7" t="s">
        <v>16</v>
      </c>
      <c r="J51" s="5" t="n">
        <v>90</v>
      </c>
    </row>
    <row r="52" customFormat="false" ht="15" hidden="false" customHeight="false" outlineLevel="0" collapsed="false">
      <c r="A52" s="6" t="n">
        <v>3</v>
      </c>
      <c r="B52" s="0" t="s">
        <v>18</v>
      </c>
      <c r="E52" s="7" t="n">
        <v>124</v>
      </c>
      <c r="F52" s="7" t="n">
        <v>124</v>
      </c>
      <c r="G52" s="7" t="n">
        <v>124</v>
      </c>
      <c r="H52" s="7" t="s">
        <v>16</v>
      </c>
      <c r="I52" s="7" t="s">
        <v>16</v>
      </c>
      <c r="J52" s="5" t="n">
        <v>124</v>
      </c>
    </row>
    <row r="53" customFormat="false" ht="15" hidden="false" customHeight="false" outlineLevel="0" collapsed="false">
      <c r="A53" s="6" t="n">
        <v>4</v>
      </c>
      <c r="B53" s="0" t="s">
        <v>19</v>
      </c>
      <c r="E53" s="7" t="s">
        <v>16</v>
      </c>
      <c r="F53" s="7" t="s">
        <v>16</v>
      </c>
      <c r="G53" s="7" t="s">
        <v>16</v>
      </c>
      <c r="H53" s="7" t="s">
        <v>16</v>
      </c>
      <c r="I53" s="7" t="s">
        <v>16</v>
      </c>
      <c r="J53" s="5" t="n">
        <f aca="false">SUM(E53:I53)</f>
        <v>0</v>
      </c>
    </row>
    <row r="54" customFormat="false" ht="15" hidden="false" customHeight="false" outlineLevel="0" collapsed="false">
      <c r="A54" s="6" t="n">
        <v>5</v>
      </c>
      <c r="B54" s="0" t="s">
        <v>20</v>
      </c>
      <c r="E54" s="7" t="n">
        <v>33</v>
      </c>
      <c r="F54" s="7" t="s">
        <v>16</v>
      </c>
      <c r="G54" s="7" t="n">
        <v>53</v>
      </c>
      <c r="H54" s="7" t="s">
        <v>16</v>
      </c>
      <c r="I54" s="7" t="s">
        <v>16</v>
      </c>
      <c r="J54" s="5" t="n">
        <v>53</v>
      </c>
    </row>
    <row r="55" customFormat="false" ht="15" hidden="false" customHeight="false" outlineLevel="0" collapsed="false">
      <c r="A55" s="6" t="n">
        <v>6</v>
      </c>
      <c r="B55" s="0" t="s">
        <v>21</v>
      </c>
      <c r="E55" s="7" t="n">
        <v>33</v>
      </c>
      <c r="F55" s="7" t="n">
        <v>15</v>
      </c>
      <c r="G55" s="7" t="n">
        <v>33</v>
      </c>
      <c r="H55" s="7" t="s">
        <v>16</v>
      </c>
      <c r="I55" s="7" t="s">
        <v>16</v>
      </c>
      <c r="J55" s="5" t="n">
        <v>33</v>
      </c>
    </row>
    <row r="56" customFormat="false" ht="15" hidden="false" customHeight="false" outlineLevel="0" collapsed="false">
      <c r="A56" s="6" t="n">
        <v>7</v>
      </c>
      <c r="B56" s="0" t="s">
        <v>22</v>
      </c>
      <c r="E56" s="7" t="n">
        <v>90</v>
      </c>
      <c r="F56" s="7" t="n">
        <v>90</v>
      </c>
      <c r="G56" s="7" t="n">
        <v>35</v>
      </c>
      <c r="H56" s="7" t="s">
        <v>16</v>
      </c>
      <c r="I56" s="7" t="s">
        <v>16</v>
      </c>
      <c r="J56" s="5" t="n">
        <v>65</v>
      </c>
    </row>
    <row r="57" customFormat="false" ht="15" hidden="false" customHeight="false" outlineLevel="0" collapsed="false">
      <c r="A57" s="6" t="n">
        <v>8</v>
      </c>
      <c r="B57" s="0" t="s">
        <v>23</v>
      </c>
      <c r="E57" s="7" t="n">
        <v>3</v>
      </c>
      <c r="F57" s="7" t="n">
        <v>3</v>
      </c>
      <c r="G57" s="7" t="n">
        <v>3</v>
      </c>
      <c r="H57" s="7" t="s">
        <v>16</v>
      </c>
      <c r="I57" s="7" t="s">
        <v>16</v>
      </c>
      <c r="J57" s="5" t="n">
        <v>3</v>
      </c>
    </row>
    <row r="58" customFormat="false" ht="15" hidden="false" customHeight="false" outlineLevel="0" collapsed="false">
      <c r="A58" s="6" t="n">
        <v>9</v>
      </c>
      <c r="B58" s="0" t="s">
        <v>24</v>
      </c>
      <c r="E58" s="7" t="n">
        <v>10</v>
      </c>
      <c r="F58" s="7" t="n">
        <v>10</v>
      </c>
      <c r="G58" s="7" t="n">
        <v>10</v>
      </c>
      <c r="H58" s="7" t="s">
        <v>16</v>
      </c>
      <c r="I58" s="7" t="s">
        <v>16</v>
      </c>
      <c r="J58" s="5" t="n">
        <v>10</v>
      </c>
    </row>
    <row r="59" customFormat="false" ht="16" hidden="false" customHeight="false" outlineLevel="0" collapsed="false">
      <c r="A59" s="6" t="n">
        <v>10</v>
      </c>
      <c r="B59" s="8" t="s">
        <v>25</v>
      </c>
      <c r="E59" s="7" t="s">
        <v>16</v>
      </c>
      <c r="F59" s="7" t="s">
        <v>16</v>
      </c>
      <c r="G59" s="7" t="s">
        <v>16</v>
      </c>
      <c r="H59" s="7" t="s">
        <v>16</v>
      </c>
      <c r="I59" s="7" t="s">
        <v>16</v>
      </c>
      <c r="J59" s="5" t="n">
        <f aca="false">SUM(E59:I59)</f>
        <v>0</v>
      </c>
    </row>
    <row r="60" customFormat="false" ht="16" hidden="false" customHeight="false" outlineLevel="0" collapsed="false">
      <c r="A60" s="6" t="s">
        <v>11</v>
      </c>
      <c r="B60" s="8"/>
      <c r="D60" s="3" t="s">
        <v>26</v>
      </c>
      <c r="E60" s="7" t="n">
        <f aca="false">SUM(E50:E59)</f>
        <v>423</v>
      </c>
      <c r="F60" s="7" t="n">
        <f aca="false">SUM(F50:F59)</f>
        <v>359</v>
      </c>
      <c r="G60" s="7" t="n">
        <f aca="false">SUM(G50:G59)</f>
        <v>375</v>
      </c>
      <c r="H60" s="7" t="n">
        <f aca="false">SUM(H50:H59)</f>
        <v>0</v>
      </c>
      <c r="I60" s="7" t="n">
        <f aca="false">SUM(I50:I59)</f>
        <v>0</v>
      </c>
      <c r="J60" s="9" t="n">
        <f aca="false">SUM(J50:J59)</f>
        <v>405</v>
      </c>
    </row>
    <row r="61" customFormat="false" ht="15" hidden="false" customHeight="false" outlineLevel="0" collapsed="false">
      <c r="A61" s="6"/>
      <c r="E61" s="10"/>
      <c r="F61" s="10"/>
      <c r="G61" s="10"/>
      <c r="H61" s="10"/>
      <c r="I61" s="10"/>
      <c r="J61" s="10"/>
    </row>
    <row r="62" customFormat="false" ht="15" hidden="false" customHeight="false" outlineLevel="0" collapsed="false">
      <c r="A62" s="11"/>
      <c r="B62" s="12"/>
      <c r="C62" s="12"/>
      <c r="D62" s="12"/>
      <c r="E62" s="12"/>
      <c r="F62" s="12"/>
      <c r="G62" s="12"/>
      <c r="H62" s="12"/>
      <c r="I62" s="12"/>
      <c r="J62" s="12"/>
    </row>
    <row r="64" customFormat="false" ht="15" hidden="false" customHeight="false" outlineLevel="0" collapsed="false">
      <c r="A64" s="2" t="s">
        <v>0</v>
      </c>
      <c r="C64" s="0" t="s">
        <v>32</v>
      </c>
    </row>
    <row r="65" customFormat="false" ht="15" hidden="false" customHeight="false" outlineLevel="0" collapsed="false">
      <c r="A65" s="2" t="s">
        <v>2</v>
      </c>
      <c r="C65" s="0" t="s">
        <v>28</v>
      </c>
    </row>
    <row r="66" customFormat="false" ht="15" hidden="false" customHeight="false" outlineLevel="0" collapsed="false">
      <c r="A66" s="2" t="s">
        <v>4</v>
      </c>
      <c r="C66" s="0" t="s">
        <v>33</v>
      </c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E68" s="3" t="s">
        <v>6</v>
      </c>
      <c r="F68" s="3" t="s">
        <v>7</v>
      </c>
      <c r="G68" s="3" t="s">
        <v>8</v>
      </c>
      <c r="H68" s="3" t="s">
        <v>9</v>
      </c>
      <c r="I68" s="3" t="s">
        <v>10</v>
      </c>
      <c r="J68" s="3" t="s">
        <v>11</v>
      </c>
    </row>
    <row r="69" customFormat="false" ht="15" hidden="false" customHeight="false" outlineLevel="0" collapsed="false">
      <c r="A69" s="4" t="s">
        <v>12</v>
      </c>
      <c r="E69" s="5" t="s">
        <v>13</v>
      </c>
      <c r="F69" s="5" t="s">
        <v>13</v>
      </c>
      <c r="G69" s="5" t="s">
        <v>13</v>
      </c>
      <c r="H69" s="5" t="s">
        <v>13</v>
      </c>
      <c r="I69" s="5" t="s">
        <v>13</v>
      </c>
      <c r="J69" s="5" t="s">
        <v>14</v>
      </c>
    </row>
    <row r="71" customFormat="false" ht="15" hidden="false" customHeight="false" outlineLevel="0" collapsed="false">
      <c r="A71" s="6" t="n">
        <v>1</v>
      </c>
      <c r="B71" s="0" t="s">
        <v>15</v>
      </c>
      <c r="E71" s="7" t="n">
        <v>40</v>
      </c>
      <c r="F71" s="7" t="n">
        <v>27</v>
      </c>
      <c r="G71" s="7" t="n">
        <v>27</v>
      </c>
      <c r="H71" s="7" t="s">
        <v>16</v>
      </c>
      <c r="I71" s="7" t="s">
        <v>16</v>
      </c>
      <c r="J71" s="5" t="n">
        <v>27</v>
      </c>
    </row>
    <row r="72" customFormat="false" ht="15" hidden="false" customHeight="false" outlineLevel="0" collapsed="false">
      <c r="A72" s="6" t="n">
        <v>2</v>
      </c>
      <c r="B72" s="0" t="s">
        <v>17</v>
      </c>
      <c r="E72" s="7" t="n">
        <v>90</v>
      </c>
      <c r="F72" s="7" t="n">
        <v>90</v>
      </c>
      <c r="G72" s="7" t="n">
        <v>90</v>
      </c>
      <c r="H72" s="7" t="s">
        <v>16</v>
      </c>
      <c r="I72" s="7" t="s">
        <v>16</v>
      </c>
      <c r="J72" s="5" t="n">
        <v>90</v>
      </c>
    </row>
    <row r="73" customFormat="false" ht="15" hidden="false" customHeight="false" outlineLevel="0" collapsed="false">
      <c r="A73" s="6" t="n">
        <v>3</v>
      </c>
      <c r="B73" s="0" t="s">
        <v>18</v>
      </c>
      <c r="E73" s="7" t="n">
        <v>217</v>
      </c>
      <c r="F73" s="7" t="n">
        <v>217</v>
      </c>
      <c r="G73" s="7" t="n">
        <v>217</v>
      </c>
      <c r="H73" s="7" t="s">
        <v>16</v>
      </c>
      <c r="I73" s="7" t="s">
        <v>16</v>
      </c>
      <c r="J73" s="5" t="n">
        <v>217</v>
      </c>
    </row>
    <row r="74" customFormat="false" ht="15" hidden="false" customHeight="false" outlineLevel="0" collapsed="false">
      <c r="A74" s="6" t="n">
        <v>4</v>
      </c>
      <c r="B74" s="0" t="s">
        <v>19</v>
      </c>
      <c r="E74" s="7" t="s">
        <v>16</v>
      </c>
      <c r="F74" s="7" t="s">
        <v>16</v>
      </c>
      <c r="G74" s="7" t="s">
        <v>16</v>
      </c>
      <c r="H74" s="7" t="s">
        <v>16</v>
      </c>
      <c r="I74" s="7" t="s">
        <v>16</v>
      </c>
      <c r="J74" s="5" t="n">
        <f aca="false">SUM(E74:I74)</f>
        <v>0</v>
      </c>
    </row>
    <row r="75" customFormat="false" ht="15" hidden="false" customHeight="false" outlineLevel="0" collapsed="false">
      <c r="A75" s="6" t="n">
        <v>5</v>
      </c>
      <c r="B75" s="0" t="s">
        <v>20</v>
      </c>
      <c r="E75" s="7" t="n">
        <v>3</v>
      </c>
      <c r="F75" s="7" t="s">
        <v>16</v>
      </c>
      <c r="G75" s="7" t="n">
        <v>66</v>
      </c>
      <c r="H75" s="7" t="s">
        <v>16</v>
      </c>
      <c r="I75" s="7" t="s">
        <v>16</v>
      </c>
      <c r="J75" s="5" t="n">
        <v>53</v>
      </c>
    </row>
    <row r="76" customFormat="false" ht="15" hidden="false" customHeight="false" outlineLevel="0" collapsed="false">
      <c r="A76" s="6" t="n">
        <v>6</v>
      </c>
      <c r="B76" s="0" t="s">
        <v>21</v>
      </c>
      <c r="E76" s="7" t="n">
        <v>50</v>
      </c>
      <c r="F76" s="7" t="n">
        <v>43</v>
      </c>
      <c r="G76" s="7" t="n">
        <v>33</v>
      </c>
      <c r="H76" s="7" t="s">
        <v>16</v>
      </c>
      <c r="I76" s="7" t="s">
        <v>16</v>
      </c>
      <c r="J76" s="5" t="n">
        <v>33</v>
      </c>
    </row>
    <row r="77" customFormat="false" ht="15" hidden="false" customHeight="false" outlineLevel="0" collapsed="false">
      <c r="A77" s="6" t="n">
        <v>7</v>
      </c>
      <c r="B77" s="0" t="s">
        <v>22</v>
      </c>
      <c r="E77" s="7" t="n">
        <v>90</v>
      </c>
      <c r="F77" s="7" t="n">
        <v>65</v>
      </c>
      <c r="G77" s="7" t="n">
        <v>65</v>
      </c>
      <c r="H77" s="7" t="s">
        <v>16</v>
      </c>
      <c r="I77" s="7" t="s">
        <v>16</v>
      </c>
      <c r="J77" s="5" t="n">
        <v>65</v>
      </c>
    </row>
    <row r="78" customFormat="false" ht="15" hidden="false" customHeight="false" outlineLevel="0" collapsed="false">
      <c r="A78" s="6" t="n">
        <v>8</v>
      </c>
      <c r="B78" s="0" t="s">
        <v>23</v>
      </c>
      <c r="E78" s="7" t="n">
        <v>5</v>
      </c>
      <c r="F78" s="7" t="n">
        <v>5</v>
      </c>
      <c r="G78" s="7" t="n">
        <v>5</v>
      </c>
      <c r="H78" s="7" t="s">
        <v>16</v>
      </c>
      <c r="I78" s="7" t="s">
        <v>16</v>
      </c>
      <c r="J78" s="5" t="n">
        <v>5</v>
      </c>
    </row>
    <row r="79" customFormat="false" ht="15" hidden="false" customHeight="false" outlineLevel="0" collapsed="false">
      <c r="A79" s="6" t="n">
        <v>9</v>
      </c>
      <c r="B79" s="0" t="s">
        <v>24</v>
      </c>
      <c r="E79" s="7" t="n">
        <v>10</v>
      </c>
      <c r="F79" s="7" t="n">
        <v>10</v>
      </c>
      <c r="G79" s="7" t="n">
        <v>10</v>
      </c>
      <c r="H79" s="7" t="s">
        <v>16</v>
      </c>
      <c r="I79" s="7" t="s">
        <v>16</v>
      </c>
      <c r="J79" s="5" t="n">
        <v>10</v>
      </c>
    </row>
    <row r="80" customFormat="false" ht="16" hidden="false" customHeight="false" outlineLevel="0" collapsed="false">
      <c r="A80" s="6" t="n">
        <v>10</v>
      </c>
      <c r="B80" s="8" t="s">
        <v>25</v>
      </c>
      <c r="E80" s="7" t="s">
        <v>16</v>
      </c>
      <c r="F80" s="7" t="s">
        <v>16</v>
      </c>
      <c r="G80" s="7" t="s">
        <v>16</v>
      </c>
      <c r="H80" s="7" t="s">
        <v>16</v>
      </c>
      <c r="I80" s="7" t="s">
        <v>16</v>
      </c>
      <c r="J80" s="5" t="n">
        <f aca="false">SUM(E80:I80)</f>
        <v>0</v>
      </c>
    </row>
    <row r="81" customFormat="false" ht="16" hidden="false" customHeight="false" outlineLevel="0" collapsed="false">
      <c r="A81" s="6" t="s">
        <v>11</v>
      </c>
      <c r="B81" s="8"/>
      <c r="D81" s="3" t="s">
        <v>26</v>
      </c>
      <c r="E81" s="7" t="n">
        <f aca="false">SUM(E71:E80)</f>
        <v>505</v>
      </c>
      <c r="F81" s="7" t="n">
        <f aca="false">SUM(F71:F80)</f>
        <v>457</v>
      </c>
      <c r="G81" s="7" t="n">
        <f aca="false">SUM(G71:G80)</f>
        <v>513</v>
      </c>
      <c r="H81" s="7" t="n">
        <f aca="false">SUM(H71:H80)</f>
        <v>0</v>
      </c>
      <c r="I81" s="7" t="n">
        <f aca="false">SUM(I71:I80)</f>
        <v>0</v>
      </c>
      <c r="J81" s="9" t="n">
        <f aca="false">SUM(J71:J80)</f>
        <v>500</v>
      </c>
    </row>
    <row r="82" customFormat="false" ht="15" hidden="false" customHeight="false" outlineLevel="0" collapsed="false">
      <c r="A82" s="6"/>
      <c r="E82" s="10"/>
      <c r="F82" s="10"/>
      <c r="G82" s="10"/>
      <c r="H82" s="10"/>
      <c r="I82" s="10"/>
      <c r="J82" s="10"/>
    </row>
    <row r="83" customFormat="false" ht="15" hidden="false" customHeight="false" outlineLevel="0" collapsed="false">
      <c r="A83" s="11"/>
      <c r="B83" s="12"/>
      <c r="C83" s="12"/>
      <c r="D83" s="12"/>
      <c r="E83" s="12"/>
      <c r="F83" s="12"/>
      <c r="G83" s="12"/>
      <c r="H83" s="12"/>
      <c r="I83" s="12"/>
      <c r="J83" s="12"/>
    </row>
    <row r="85" customFormat="false" ht="15" hidden="false" customHeight="false" outlineLevel="0" collapsed="false">
      <c r="A85" s="2" t="s">
        <v>0</v>
      </c>
      <c r="C85" s="0" t="s">
        <v>34</v>
      </c>
    </row>
    <row r="86" customFormat="false" ht="15" hidden="false" customHeight="false" outlineLevel="0" collapsed="false">
      <c r="A86" s="2" t="s">
        <v>2</v>
      </c>
      <c r="C86" s="0" t="s">
        <v>28</v>
      </c>
    </row>
    <row r="87" customFormat="false" ht="15" hidden="false" customHeight="false" outlineLevel="0" collapsed="false">
      <c r="A87" s="2" t="s">
        <v>4</v>
      </c>
      <c r="C87" s="0" t="s">
        <v>35</v>
      </c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E89" s="3" t="s">
        <v>6</v>
      </c>
      <c r="F89" s="3" t="s">
        <v>7</v>
      </c>
      <c r="G89" s="3" t="s">
        <v>8</v>
      </c>
      <c r="H89" s="3" t="s">
        <v>9</v>
      </c>
      <c r="I89" s="3" t="s">
        <v>10</v>
      </c>
      <c r="J89" s="3" t="s">
        <v>11</v>
      </c>
    </row>
    <row r="90" customFormat="false" ht="15" hidden="false" customHeight="false" outlineLevel="0" collapsed="false">
      <c r="A90" s="4" t="s">
        <v>12</v>
      </c>
      <c r="E90" s="5" t="s">
        <v>13</v>
      </c>
      <c r="F90" s="5" t="s">
        <v>13</v>
      </c>
      <c r="G90" s="5" t="s">
        <v>13</v>
      </c>
      <c r="H90" s="5" t="s">
        <v>13</v>
      </c>
      <c r="I90" s="5" t="s">
        <v>13</v>
      </c>
      <c r="J90" s="5" t="s">
        <v>14</v>
      </c>
    </row>
    <row r="92" customFormat="false" ht="15" hidden="false" customHeight="false" outlineLevel="0" collapsed="false">
      <c r="A92" s="6" t="n">
        <v>1</v>
      </c>
      <c r="B92" s="0" t="s">
        <v>15</v>
      </c>
      <c r="E92" s="7" t="n">
        <v>40</v>
      </c>
      <c r="F92" s="7" t="n">
        <v>27</v>
      </c>
      <c r="G92" s="7" t="n">
        <v>27</v>
      </c>
      <c r="H92" s="7" t="s">
        <v>16</v>
      </c>
      <c r="I92" s="7" t="s">
        <v>16</v>
      </c>
      <c r="J92" s="5" t="n">
        <v>27</v>
      </c>
    </row>
    <row r="93" customFormat="false" ht="15" hidden="false" customHeight="false" outlineLevel="0" collapsed="false">
      <c r="A93" s="6" t="n">
        <v>2</v>
      </c>
      <c r="B93" s="0" t="s">
        <v>17</v>
      </c>
      <c r="E93" s="7" t="n">
        <v>65</v>
      </c>
      <c r="F93" s="7" t="n">
        <v>65</v>
      </c>
      <c r="G93" s="7" t="n">
        <v>90</v>
      </c>
      <c r="H93" s="7" t="s">
        <v>16</v>
      </c>
      <c r="I93" s="7" t="s">
        <v>16</v>
      </c>
      <c r="J93" s="5" t="n">
        <v>65</v>
      </c>
    </row>
    <row r="94" customFormat="false" ht="15" hidden="false" customHeight="false" outlineLevel="0" collapsed="false">
      <c r="A94" s="6" t="n">
        <v>3</v>
      </c>
      <c r="B94" s="0" t="s">
        <v>18</v>
      </c>
      <c r="E94" s="7" t="n">
        <v>217</v>
      </c>
      <c r="F94" s="7" t="n">
        <v>124</v>
      </c>
      <c r="G94" s="7" t="n">
        <v>124</v>
      </c>
      <c r="H94" s="7" t="s">
        <v>16</v>
      </c>
      <c r="I94" s="7" t="s">
        <v>16</v>
      </c>
      <c r="J94" s="5" t="n">
        <v>124</v>
      </c>
    </row>
    <row r="95" customFormat="false" ht="15" hidden="false" customHeight="false" outlineLevel="0" collapsed="false">
      <c r="A95" s="6" t="n">
        <v>4</v>
      </c>
      <c r="B95" s="0" t="s">
        <v>19</v>
      </c>
      <c r="E95" s="7" t="s">
        <v>16</v>
      </c>
      <c r="F95" s="7" t="s">
        <v>16</v>
      </c>
      <c r="G95" s="7" t="s">
        <v>16</v>
      </c>
      <c r="H95" s="7" t="s">
        <v>16</v>
      </c>
      <c r="I95" s="7" t="s">
        <v>16</v>
      </c>
      <c r="J95" s="5" t="n">
        <f aca="false">SUM(E95:I95)</f>
        <v>0</v>
      </c>
    </row>
    <row r="96" customFormat="false" ht="15" hidden="false" customHeight="false" outlineLevel="0" collapsed="false">
      <c r="A96" s="6" t="n">
        <v>5</v>
      </c>
      <c r="B96" s="0" t="s">
        <v>20</v>
      </c>
      <c r="E96" s="7" t="n">
        <v>3</v>
      </c>
      <c r="F96" s="7" t="s">
        <v>16</v>
      </c>
      <c r="G96" s="7" t="n">
        <v>53</v>
      </c>
      <c r="H96" s="7" t="s">
        <v>16</v>
      </c>
      <c r="I96" s="7" t="s">
        <v>16</v>
      </c>
      <c r="J96" s="5" t="n">
        <v>53</v>
      </c>
    </row>
    <row r="97" customFormat="false" ht="15" hidden="false" customHeight="false" outlineLevel="0" collapsed="false">
      <c r="A97" s="6" t="n">
        <v>6</v>
      </c>
      <c r="B97" s="0" t="s">
        <v>21</v>
      </c>
      <c r="E97" s="7" t="n">
        <v>33</v>
      </c>
      <c r="F97" s="7" t="n">
        <v>33</v>
      </c>
      <c r="G97" s="7" t="n">
        <v>33</v>
      </c>
      <c r="H97" s="7" t="s">
        <v>16</v>
      </c>
      <c r="I97" s="7" t="s">
        <v>16</v>
      </c>
      <c r="J97" s="5" t="n">
        <v>33</v>
      </c>
    </row>
    <row r="98" customFormat="false" ht="15" hidden="false" customHeight="false" outlineLevel="0" collapsed="false">
      <c r="A98" s="6" t="n">
        <v>7</v>
      </c>
      <c r="B98" s="0" t="s">
        <v>22</v>
      </c>
      <c r="E98" s="7" t="n">
        <v>90</v>
      </c>
      <c r="F98" s="7" t="n">
        <v>65</v>
      </c>
      <c r="G98" s="7" t="n">
        <v>35</v>
      </c>
      <c r="H98" s="7" t="s">
        <v>16</v>
      </c>
      <c r="I98" s="7" t="s">
        <v>16</v>
      </c>
      <c r="J98" s="5" t="n">
        <v>35</v>
      </c>
    </row>
    <row r="99" customFormat="false" ht="15" hidden="false" customHeight="false" outlineLevel="0" collapsed="false">
      <c r="A99" s="6" t="n">
        <v>8</v>
      </c>
      <c r="B99" s="0" t="s">
        <v>23</v>
      </c>
      <c r="E99" s="7" t="n">
        <v>5</v>
      </c>
      <c r="F99" s="7" t="n">
        <v>3</v>
      </c>
      <c r="G99" s="7" t="n">
        <v>5</v>
      </c>
      <c r="H99" s="7" t="s">
        <v>16</v>
      </c>
      <c r="I99" s="7" t="s">
        <v>16</v>
      </c>
      <c r="J99" s="5" t="n">
        <v>3</v>
      </c>
    </row>
    <row r="100" customFormat="false" ht="15" hidden="false" customHeight="false" outlineLevel="0" collapsed="false">
      <c r="A100" s="6" t="n">
        <v>9</v>
      </c>
      <c r="B100" s="0" t="s">
        <v>24</v>
      </c>
      <c r="E100" s="7" t="n">
        <v>21</v>
      </c>
      <c r="F100" s="7" t="n">
        <v>10</v>
      </c>
      <c r="G100" s="7" t="n">
        <v>21</v>
      </c>
      <c r="H100" s="7" t="s">
        <v>16</v>
      </c>
      <c r="I100" s="7" t="s">
        <v>16</v>
      </c>
      <c r="J100" s="5" t="n">
        <v>10</v>
      </c>
    </row>
    <row r="101" customFormat="false" ht="16" hidden="false" customHeight="false" outlineLevel="0" collapsed="false">
      <c r="A101" s="6" t="n">
        <v>10</v>
      </c>
      <c r="B101" s="8" t="s">
        <v>25</v>
      </c>
      <c r="E101" s="7" t="s">
        <v>16</v>
      </c>
      <c r="F101" s="7" t="s">
        <v>16</v>
      </c>
      <c r="G101" s="7" t="s">
        <v>16</v>
      </c>
      <c r="H101" s="7" t="s">
        <v>16</v>
      </c>
      <c r="I101" s="7" t="s">
        <v>16</v>
      </c>
      <c r="J101" s="5" t="n">
        <f aca="false">SUM(E101:I101)</f>
        <v>0</v>
      </c>
    </row>
    <row r="102" customFormat="false" ht="16" hidden="false" customHeight="false" outlineLevel="0" collapsed="false">
      <c r="A102" s="6" t="s">
        <v>11</v>
      </c>
      <c r="B102" s="8"/>
      <c r="D102" s="3" t="s">
        <v>26</v>
      </c>
      <c r="E102" s="7" t="n">
        <f aca="false">SUM(E92:E101)</f>
        <v>474</v>
      </c>
      <c r="F102" s="7" t="n">
        <f aca="false">SUM(F92:F101)</f>
        <v>327</v>
      </c>
      <c r="G102" s="7" t="n">
        <f aca="false">SUM(G92:G101)</f>
        <v>388</v>
      </c>
      <c r="H102" s="7" t="n">
        <f aca="false">SUM(H92:H101)</f>
        <v>0</v>
      </c>
      <c r="I102" s="7" t="n">
        <f aca="false">SUM(I92:I101)</f>
        <v>0</v>
      </c>
      <c r="J102" s="9" t="n">
        <f aca="false">SUM(J92:J101)</f>
        <v>350</v>
      </c>
    </row>
    <row r="103" customFormat="false" ht="15" hidden="false" customHeight="false" outlineLevel="0" collapsed="false">
      <c r="A103" s="6"/>
      <c r="E103" s="10"/>
      <c r="F103" s="10"/>
      <c r="G103" s="10"/>
      <c r="H103" s="10"/>
      <c r="I103" s="10"/>
      <c r="J103" s="10"/>
    </row>
    <row r="104" customFormat="false" ht="15" hidden="false" customHeight="false" outlineLevel="0" collapsed="false">
      <c r="A104" s="11"/>
      <c r="B104" s="12"/>
      <c r="C104" s="12"/>
      <c r="D104" s="12"/>
      <c r="E104" s="12"/>
      <c r="F104" s="12"/>
      <c r="G104" s="12"/>
      <c r="H104" s="12"/>
      <c r="I104" s="12"/>
      <c r="J104" s="12"/>
    </row>
    <row r="106" customFormat="false" ht="15" hidden="false" customHeight="false" outlineLevel="0" collapsed="false">
      <c r="A106" s="2" t="s">
        <v>0</v>
      </c>
      <c r="C106" s="0" t="s">
        <v>36</v>
      </c>
    </row>
    <row r="107" customFormat="false" ht="15" hidden="false" customHeight="false" outlineLevel="0" collapsed="false">
      <c r="A107" s="2" t="s">
        <v>2</v>
      </c>
      <c r="C107" s="0" t="s">
        <v>28</v>
      </c>
    </row>
    <row r="108" customFormat="false" ht="15" hidden="false" customHeight="false" outlineLevel="0" collapsed="false">
      <c r="A108" s="2" t="s">
        <v>4</v>
      </c>
      <c r="C108" s="0" t="s">
        <v>37</v>
      </c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E110" s="3" t="s">
        <v>6</v>
      </c>
      <c r="F110" s="3" t="s">
        <v>7</v>
      </c>
      <c r="G110" s="3" t="s">
        <v>8</v>
      </c>
      <c r="H110" s="3" t="s">
        <v>9</v>
      </c>
      <c r="I110" s="3" t="s">
        <v>10</v>
      </c>
      <c r="J110" s="3" t="s">
        <v>11</v>
      </c>
    </row>
    <row r="111" customFormat="false" ht="15" hidden="false" customHeight="false" outlineLevel="0" collapsed="false">
      <c r="A111" s="4" t="s">
        <v>12</v>
      </c>
      <c r="E111" s="5" t="s">
        <v>13</v>
      </c>
      <c r="F111" s="5" t="s">
        <v>13</v>
      </c>
      <c r="G111" s="5" t="s">
        <v>13</v>
      </c>
      <c r="H111" s="5" t="s">
        <v>13</v>
      </c>
      <c r="I111" s="5" t="s">
        <v>13</v>
      </c>
      <c r="J111" s="5" t="s">
        <v>14</v>
      </c>
    </row>
    <row r="113" customFormat="false" ht="15" hidden="false" customHeight="false" outlineLevel="0" collapsed="false">
      <c r="A113" s="6" t="n">
        <v>1</v>
      </c>
      <c r="B113" s="0" t="s">
        <v>15</v>
      </c>
      <c r="E113" s="7" t="n">
        <v>40</v>
      </c>
      <c r="F113" s="7" t="n">
        <v>27</v>
      </c>
      <c r="G113" s="7" t="n">
        <v>27</v>
      </c>
      <c r="H113" s="7" t="s">
        <v>16</v>
      </c>
      <c r="I113" s="7" t="s">
        <v>16</v>
      </c>
      <c r="J113" s="5" t="n">
        <v>27</v>
      </c>
    </row>
    <row r="114" customFormat="false" ht="15" hidden="false" customHeight="false" outlineLevel="0" collapsed="false">
      <c r="A114" s="6" t="n">
        <v>2</v>
      </c>
      <c r="B114" s="0" t="s">
        <v>17</v>
      </c>
      <c r="E114" s="7" t="n">
        <v>65</v>
      </c>
      <c r="F114" s="7" t="n">
        <v>65</v>
      </c>
      <c r="G114" s="7" t="n">
        <v>90</v>
      </c>
      <c r="H114" s="7" t="s">
        <v>16</v>
      </c>
      <c r="I114" s="7" t="s">
        <v>16</v>
      </c>
      <c r="J114" s="5" t="n">
        <v>65</v>
      </c>
    </row>
    <row r="115" customFormat="false" ht="15" hidden="false" customHeight="false" outlineLevel="0" collapsed="false">
      <c r="A115" s="6" t="n">
        <v>3</v>
      </c>
      <c r="B115" s="0" t="s">
        <v>18</v>
      </c>
      <c r="E115" s="7" t="n">
        <v>124</v>
      </c>
      <c r="F115" s="7" t="n">
        <v>124</v>
      </c>
      <c r="G115" s="7" t="n">
        <v>124</v>
      </c>
      <c r="H115" s="7" t="s">
        <v>16</v>
      </c>
      <c r="I115" s="7" t="s">
        <v>16</v>
      </c>
      <c r="J115" s="5" t="n">
        <v>124</v>
      </c>
    </row>
    <row r="116" customFormat="false" ht="15" hidden="false" customHeight="false" outlineLevel="0" collapsed="false">
      <c r="A116" s="6" t="n">
        <v>4</v>
      </c>
      <c r="B116" s="0" t="s">
        <v>19</v>
      </c>
      <c r="E116" s="7" t="s">
        <v>16</v>
      </c>
      <c r="F116" s="7" t="s">
        <v>16</v>
      </c>
      <c r="G116" s="7" t="s">
        <v>16</v>
      </c>
      <c r="H116" s="7" t="s">
        <v>16</v>
      </c>
      <c r="I116" s="7" t="s">
        <v>16</v>
      </c>
      <c r="J116" s="5" t="n">
        <f aca="false">SUM(E116:I116)</f>
        <v>0</v>
      </c>
    </row>
    <row r="117" customFormat="false" ht="15" hidden="false" customHeight="false" outlineLevel="0" collapsed="false">
      <c r="A117" s="6" t="n">
        <v>5</v>
      </c>
      <c r="B117" s="0" t="s">
        <v>20</v>
      </c>
      <c r="E117" s="7" t="n">
        <v>3</v>
      </c>
      <c r="F117" s="7" t="s">
        <v>16</v>
      </c>
      <c r="G117" s="7" t="n">
        <v>53</v>
      </c>
      <c r="H117" s="7" t="s">
        <v>16</v>
      </c>
      <c r="I117" s="7" t="s">
        <v>16</v>
      </c>
      <c r="J117" s="5" t="n">
        <v>53</v>
      </c>
    </row>
    <row r="118" customFormat="false" ht="15" hidden="false" customHeight="false" outlineLevel="0" collapsed="false">
      <c r="A118" s="6" t="n">
        <v>6</v>
      </c>
      <c r="B118" s="0" t="s">
        <v>21</v>
      </c>
      <c r="E118" s="7" t="n">
        <v>33</v>
      </c>
      <c r="F118" s="7" t="n">
        <v>33</v>
      </c>
      <c r="G118" s="7" t="n">
        <v>33</v>
      </c>
      <c r="H118" s="7" t="s">
        <v>16</v>
      </c>
      <c r="I118" s="7" t="s">
        <v>16</v>
      </c>
      <c r="J118" s="5" t="n">
        <v>33</v>
      </c>
    </row>
    <row r="119" customFormat="false" ht="15" hidden="false" customHeight="false" outlineLevel="0" collapsed="false">
      <c r="A119" s="6" t="n">
        <v>7</v>
      </c>
      <c r="B119" s="0" t="s">
        <v>22</v>
      </c>
      <c r="E119" s="7" t="n">
        <v>35</v>
      </c>
      <c r="F119" s="7" t="n">
        <v>65</v>
      </c>
      <c r="G119" s="7" t="n">
        <v>35</v>
      </c>
      <c r="H119" s="7" t="s">
        <v>16</v>
      </c>
      <c r="I119" s="7" t="s">
        <v>16</v>
      </c>
      <c r="J119" s="5" t="n">
        <v>35</v>
      </c>
    </row>
    <row r="120" customFormat="false" ht="15" hidden="false" customHeight="false" outlineLevel="0" collapsed="false">
      <c r="A120" s="6" t="n">
        <v>8</v>
      </c>
      <c r="B120" s="0" t="s">
        <v>23</v>
      </c>
      <c r="E120" s="7" t="n">
        <v>3</v>
      </c>
      <c r="F120" s="7" t="n">
        <v>3</v>
      </c>
      <c r="G120" s="7" t="n">
        <v>3</v>
      </c>
      <c r="H120" s="7" t="s">
        <v>16</v>
      </c>
      <c r="I120" s="7" t="s">
        <v>16</v>
      </c>
      <c r="J120" s="5" t="n">
        <v>3</v>
      </c>
    </row>
    <row r="121" customFormat="false" ht="15" hidden="false" customHeight="false" outlineLevel="0" collapsed="false">
      <c r="A121" s="6" t="n">
        <v>9</v>
      </c>
      <c r="B121" s="0" t="s">
        <v>24</v>
      </c>
      <c r="E121" s="7" t="n">
        <v>10</v>
      </c>
      <c r="F121" s="7" t="n">
        <v>10</v>
      </c>
      <c r="G121" s="7" t="n">
        <v>10</v>
      </c>
      <c r="H121" s="7" t="s">
        <v>16</v>
      </c>
      <c r="I121" s="7" t="s">
        <v>16</v>
      </c>
      <c r="J121" s="5" t="n">
        <v>10</v>
      </c>
    </row>
    <row r="122" customFormat="false" ht="16" hidden="false" customHeight="false" outlineLevel="0" collapsed="false">
      <c r="A122" s="6" t="n">
        <v>10</v>
      </c>
      <c r="B122" s="8" t="s">
        <v>25</v>
      </c>
      <c r="E122" s="7" t="s">
        <v>16</v>
      </c>
      <c r="F122" s="7" t="s">
        <v>16</v>
      </c>
      <c r="G122" s="7" t="s">
        <v>16</v>
      </c>
      <c r="H122" s="7" t="s">
        <v>16</v>
      </c>
      <c r="I122" s="7" t="s">
        <v>16</v>
      </c>
      <c r="J122" s="5" t="n">
        <f aca="false">SUM(E122:I122)</f>
        <v>0</v>
      </c>
    </row>
    <row r="123" customFormat="false" ht="16" hidden="false" customHeight="false" outlineLevel="0" collapsed="false">
      <c r="A123" s="6" t="s">
        <v>11</v>
      </c>
      <c r="B123" s="8"/>
      <c r="D123" s="3" t="s">
        <v>26</v>
      </c>
      <c r="E123" s="7" t="n">
        <f aca="false">SUM(E113:E122)</f>
        <v>313</v>
      </c>
      <c r="F123" s="7" t="n">
        <f aca="false">SUM(F113:F122)</f>
        <v>327</v>
      </c>
      <c r="G123" s="7" t="n">
        <f aca="false">SUM(G113:G122)</f>
        <v>375</v>
      </c>
      <c r="H123" s="7" t="n">
        <f aca="false">SUM(H113:H122)</f>
        <v>0</v>
      </c>
      <c r="I123" s="7" t="n">
        <f aca="false">SUM(I113:I122)</f>
        <v>0</v>
      </c>
      <c r="J123" s="9" t="n">
        <f aca="false">SUM(J113:J122)</f>
        <v>350</v>
      </c>
    </row>
    <row r="124" customFormat="false" ht="15" hidden="false" customHeight="false" outlineLevel="0" collapsed="false">
      <c r="A124" s="6"/>
      <c r="E124" s="10"/>
      <c r="F124" s="10"/>
      <c r="G124" s="10"/>
      <c r="H124" s="10"/>
      <c r="I124" s="10"/>
      <c r="J124" s="10"/>
    </row>
    <row r="125" customFormat="false" ht="15" hidden="false" customHeight="false" outlineLevel="0" collapsed="false">
      <c r="A125" s="11"/>
      <c r="B125" s="12"/>
      <c r="C125" s="12"/>
      <c r="D125" s="12"/>
      <c r="E125" s="12"/>
      <c r="F125" s="12"/>
      <c r="G125" s="12"/>
      <c r="H125" s="12"/>
      <c r="I125" s="12"/>
      <c r="J125" s="12"/>
    </row>
    <row r="127" customFormat="false" ht="15" hidden="false" customHeight="false" outlineLevel="0" collapsed="false">
      <c r="A127" s="2" t="s">
        <v>0</v>
      </c>
      <c r="C127" s="0" t="s">
        <v>38</v>
      </c>
    </row>
    <row r="128" customFormat="false" ht="15" hidden="false" customHeight="false" outlineLevel="0" collapsed="false">
      <c r="A128" s="2" t="s">
        <v>2</v>
      </c>
      <c r="C128" s="0" t="s">
        <v>3</v>
      </c>
    </row>
    <row r="129" customFormat="false" ht="15" hidden="false" customHeight="false" outlineLevel="0" collapsed="false">
      <c r="A129" s="2" t="s">
        <v>4</v>
      </c>
      <c r="C129" s="0" t="s">
        <v>5</v>
      </c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E131" s="3" t="s">
        <v>6</v>
      </c>
      <c r="F131" s="3" t="s">
        <v>7</v>
      </c>
      <c r="G131" s="3" t="s">
        <v>8</v>
      </c>
      <c r="H131" s="3" t="s">
        <v>9</v>
      </c>
      <c r="I131" s="3" t="s">
        <v>10</v>
      </c>
      <c r="J131" s="3" t="s">
        <v>11</v>
      </c>
    </row>
    <row r="132" customFormat="false" ht="15" hidden="false" customHeight="false" outlineLevel="0" collapsed="false">
      <c r="A132" s="4" t="s">
        <v>12</v>
      </c>
      <c r="E132" s="5" t="s">
        <v>13</v>
      </c>
      <c r="F132" s="5" t="s">
        <v>13</v>
      </c>
      <c r="G132" s="5" t="s">
        <v>13</v>
      </c>
      <c r="H132" s="5" t="s">
        <v>13</v>
      </c>
      <c r="I132" s="5" t="s">
        <v>13</v>
      </c>
      <c r="J132" s="5" t="s">
        <v>14</v>
      </c>
    </row>
    <row r="134" customFormat="false" ht="15" hidden="false" customHeight="false" outlineLevel="0" collapsed="false">
      <c r="A134" s="6" t="n">
        <v>1</v>
      </c>
      <c r="B134" s="0" t="s">
        <v>15</v>
      </c>
      <c r="E134" s="7" t="n">
        <v>40</v>
      </c>
      <c r="F134" s="7" t="n">
        <v>27</v>
      </c>
      <c r="G134" s="7" t="n">
        <v>27</v>
      </c>
      <c r="H134" s="7" t="s">
        <v>16</v>
      </c>
      <c r="I134" s="7" t="s">
        <v>16</v>
      </c>
      <c r="J134" s="5" t="n">
        <v>27</v>
      </c>
    </row>
    <row r="135" customFormat="false" ht="15" hidden="false" customHeight="false" outlineLevel="0" collapsed="false">
      <c r="A135" s="6" t="n">
        <v>2</v>
      </c>
      <c r="B135" s="0" t="s">
        <v>17</v>
      </c>
      <c r="E135" s="7" t="n">
        <v>65</v>
      </c>
      <c r="F135" s="7" t="n">
        <v>65</v>
      </c>
      <c r="G135" s="7" t="n">
        <v>90</v>
      </c>
      <c r="H135" s="7" t="s">
        <v>16</v>
      </c>
      <c r="I135" s="7" t="s">
        <v>16</v>
      </c>
      <c r="J135" s="5" t="n">
        <v>65</v>
      </c>
    </row>
    <row r="136" customFormat="false" ht="15" hidden="false" customHeight="false" outlineLevel="0" collapsed="false">
      <c r="A136" s="6" t="n">
        <v>3</v>
      </c>
      <c r="B136" s="0" t="s">
        <v>18</v>
      </c>
      <c r="E136" s="7" t="n">
        <v>124</v>
      </c>
      <c r="F136" s="7" t="n">
        <v>124</v>
      </c>
      <c r="G136" s="7" t="n">
        <v>62</v>
      </c>
      <c r="H136" s="7" t="s">
        <v>16</v>
      </c>
      <c r="I136" s="7" t="s">
        <v>16</v>
      </c>
      <c r="J136" s="5" t="n">
        <v>124</v>
      </c>
    </row>
    <row r="137" customFormat="false" ht="15" hidden="false" customHeight="false" outlineLevel="0" collapsed="false">
      <c r="A137" s="6" t="n">
        <v>4</v>
      </c>
      <c r="B137" s="0" t="s">
        <v>19</v>
      </c>
      <c r="E137" s="7" t="s">
        <v>16</v>
      </c>
      <c r="F137" s="7" t="s">
        <v>16</v>
      </c>
      <c r="G137" s="7" t="s">
        <v>16</v>
      </c>
      <c r="H137" s="7" t="s">
        <v>16</v>
      </c>
      <c r="I137" s="7" t="s">
        <v>16</v>
      </c>
      <c r="J137" s="5" t="n">
        <f aca="false">SUM(E137:I137)</f>
        <v>0</v>
      </c>
    </row>
    <row r="138" customFormat="false" ht="15" hidden="false" customHeight="false" outlineLevel="0" collapsed="false">
      <c r="A138" s="6" t="n">
        <v>5</v>
      </c>
      <c r="B138" s="0" t="s">
        <v>20</v>
      </c>
      <c r="E138" s="7" t="s">
        <v>16</v>
      </c>
      <c r="F138" s="7" t="s">
        <v>16</v>
      </c>
      <c r="G138" s="7" t="n">
        <v>43</v>
      </c>
      <c r="H138" s="7" t="s">
        <v>16</v>
      </c>
      <c r="I138" s="7" t="s">
        <v>16</v>
      </c>
      <c r="J138" s="5" t="n">
        <v>66</v>
      </c>
    </row>
    <row r="139" customFormat="false" ht="15" hidden="false" customHeight="false" outlineLevel="0" collapsed="false">
      <c r="A139" s="6" t="n">
        <v>6</v>
      </c>
      <c r="B139" s="0" t="s">
        <v>21</v>
      </c>
      <c r="E139" s="7" t="n">
        <v>33</v>
      </c>
      <c r="F139" s="7" t="n">
        <v>50</v>
      </c>
      <c r="G139" s="7" t="n">
        <v>33</v>
      </c>
      <c r="H139" s="7" t="s">
        <v>16</v>
      </c>
      <c r="I139" s="7" t="s">
        <v>16</v>
      </c>
      <c r="J139" s="5" t="n">
        <v>50</v>
      </c>
    </row>
    <row r="140" customFormat="false" ht="15" hidden="false" customHeight="false" outlineLevel="0" collapsed="false">
      <c r="A140" s="6" t="n">
        <v>7</v>
      </c>
      <c r="B140" s="0" t="s">
        <v>22</v>
      </c>
      <c r="E140" s="7" t="n">
        <v>90</v>
      </c>
      <c r="F140" s="7" t="n">
        <v>90</v>
      </c>
      <c r="G140" s="7" t="n">
        <v>35</v>
      </c>
      <c r="H140" s="7" t="s">
        <v>16</v>
      </c>
      <c r="I140" s="7" t="s">
        <v>16</v>
      </c>
      <c r="J140" s="5" t="n">
        <v>65</v>
      </c>
    </row>
    <row r="141" customFormat="false" ht="15" hidden="false" customHeight="false" outlineLevel="0" collapsed="false">
      <c r="A141" s="6" t="n">
        <v>8</v>
      </c>
      <c r="B141" s="0" t="s">
        <v>23</v>
      </c>
      <c r="E141" s="7" t="n">
        <v>3</v>
      </c>
      <c r="F141" s="7" t="n">
        <v>3</v>
      </c>
      <c r="G141" s="7" t="n">
        <v>3</v>
      </c>
      <c r="H141" s="7" t="s">
        <v>16</v>
      </c>
      <c r="I141" s="7" t="s">
        <v>16</v>
      </c>
      <c r="J141" s="5" t="n">
        <v>3</v>
      </c>
    </row>
    <row r="142" customFormat="false" ht="15" hidden="false" customHeight="false" outlineLevel="0" collapsed="false">
      <c r="A142" s="6" t="n">
        <v>9</v>
      </c>
      <c r="B142" s="0" t="s">
        <v>24</v>
      </c>
      <c r="E142" s="7" t="n">
        <v>10</v>
      </c>
      <c r="F142" s="7" t="n">
        <v>10</v>
      </c>
      <c r="G142" s="7" t="n">
        <v>10</v>
      </c>
      <c r="H142" s="7" t="s">
        <v>16</v>
      </c>
      <c r="I142" s="7" t="s">
        <v>16</v>
      </c>
      <c r="J142" s="5" t="n">
        <v>10</v>
      </c>
    </row>
    <row r="143" customFormat="false" ht="16" hidden="false" customHeight="false" outlineLevel="0" collapsed="false">
      <c r="A143" s="6" t="n">
        <v>10</v>
      </c>
      <c r="B143" s="8" t="s">
        <v>25</v>
      </c>
      <c r="E143" s="7" t="s">
        <v>16</v>
      </c>
      <c r="F143" s="7" t="s">
        <v>16</v>
      </c>
      <c r="G143" s="7" t="s">
        <v>16</v>
      </c>
      <c r="H143" s="7" t="s">
        <v>16</v>
      </c>
      <c r="I143" s="7" t="s">
        <v>16</v>
      </c>
      <c r="J143" s="5" t="n">
        <f aca="false">SUM(E143:I143)</f>
        <v>0</v>
      </c>
    </row>
    <row r="144" customFormat="false" ht="16" hidden="false" customHeight="false" outlineLevel="0" collapsed="false">
      <c r="A144" s="6" t="s">
        <v>11</v>
      </c>
      <c r="B144" s="8"/>
      <c r="D144" s="3" t="s">
        <v>26</v>
      </c>
      <c r="E144" s="7" t="n">
        <f aca="false">SUM(E134:E143)</f>
        <v>365</v>
      </c>
      <c r="F144" s="7" t="n">
        <f aca="false">SUM(F134:F143)</f>
        <v>369</v>
      </c>
      <c r="G144" s="7" t="n">
        <f aca="false">SUM(G134:G143)</f>
        <v>303</v>
      </c>
      <c r="H144" s="7" t="n">
        <f aca="false">SUM(H134:H143)</f>
        <v>0</v>
      </c>
      <c r="I144" s="7" t="n">
        <f aca="false">SUM(I134:I143)</f>
        <v>0</v>
      </c>
      <c r="J144" s="9" t="n">
        <f aca="false">SUM(J134:J143)</f>
        <v>410</v>
      </c>
    </row>
    <row r="145" customFormat="false" ht="15" hidden="false" customHeight="false" outlineLevel="0" collapsed="false">
      <c r="A145" s="6"/>
      <c r="E145" s="10"/>
      <c r="F145" s="10"/>
      <c r="G145" s="10"/>
      <c r="H145" s="10"/>
      <c r="I145" s="10"/>
      <c r="J145" s="10"/>
    </row>
    <row r="146" customFormat="false" ht="15" hidden="false" customHeight="false" outlineLevel="0" collapsed="false">
      <c r="A146" s="11"/>
      <c r="B146" s="12"/>
      <c r="C146" s="12"/>
      <c r="D146" s="12"/>
      <c r="E146" s="12"/>
      <c r="F146" s="12"/>
      <c r="G146" s="12"/>
      <c r="H146" s="12"/>
      <c r="I146" s="12"/>
      <c r="J146" s="12"/>
    </row>
    <row r="148" customFormat="false" ht="15" hidden="false" customHeight="false" outlineLevel="0" collapsed="false">
      <c r="A148" s="2" t="s">
        <v>0</v>
      </c>
      <c r="C148" s="0" t="s">
        <v>39</v>
      </c>
    </row>
    <row r="149" customFormat="false" ht="15" hidden="false" customHeight="false" outlineLevel="0" collapsed="false">
      <c r="A149" s="2" t="s">
        <v>2</v>
      </c>
      <c r="C149" s="0" t="s">
        <v>11</v>
      </c>
    </row>
    <row r="150" customFormat="false" ht="15" hidden="false" customHeight="false" outlineLevel="0" collapsed="false">
      <c r="A150" s="2" t="s">
        <v>4</v>
      </c>
      <c r="C150" s="0" t="s">
        <v>40</v>
      </c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E152" s="3" t="s">
        <v>6</v>
      </c>
      <c r="F152" s="3" t="s">
        <v>7</v>
      </c>
      <c r="G152" s="3" t="s">
        <v>8</v>
      </c>
      <c r="H152" s="3" t="s">
        <v>9</v>
      </c>
      <c r="I152" s="3" t="s">
        <v>10</v>
      </c>
      <c r="J152" s="3" t="s">
        <v>11</v>
      </c>
    </row>
    <row r="153" customFormat="false" ht="15" hidden="false" customHeight="false" outlineLevel="0" collapsed="false">
      <c r="A153" s="4" t="s">
        <v>12</v>
      </c>
      <c r="E153" s="5" t="s">
        <v>13</v>
      </c>
      <c r="F153" s="5" t="s">
        <v>13</v>
      </c>
      <c r="G153" s="5" t="s">
        <v>13</v>
      </c>
      <c r="H153" s="5" t="s">
        <v>13</v>
      </c>
      <c r="I153" s="5" t="s">
        <v>13</v>
      </c>
      <c r="J153" s="5" t="s">
        <v>14</v>
      </c>
    </row>
    <row r="155" customFormat="false" ht="15" hidden="false" customHeight="false" outlineLevel="0" collapsed="false">
      <c r="A155" s="6" t="n">
        <v>1</v>
      </c>
      <c r="B155" s="0" t="s">
        <v>15</v>
      </c>
      <c r="E155" s="7" t="n">
        <v>40</v>
      </c>
      <c r="F155" s="7" t="n">
        <v>40</v>
      </c>
      <c r="G155" s="7" t="n">
        <v>27</v>
      </c>
      <c r="H155" s="7" t="s">
        <v>16</v>
      </c>
      <c r="I155" s="7" t="s">
        <v>16</v>
      </c>
      <c r="J155" s="5" t="n">
        <v>27</v>
      </c>
    </row>
    <row r="156" customFormat="false" ht="15" hidden="false" customHeight="false" outlineLevel="0" collapsed="false">
      <c r="A156" s="6" t="n">
        <v>2</v>
      </c>
      <c r="B156" s="0" t="s">
        <v>17</v>
      </c>
      <c r="E156" s="7" t="n">
        <v>90</v>
      </c>
      <c r="F156" s="7" t="n">
        <v>65</v>
      </c>
      <c r="G156" s="7" t="n">
        <v>90</v>
      </c>
      <c r="H156" s="7" t="s">
        <v>16</v>
      </c>
      <c r="I156" s="7" t="s">
        <v>16</v>
      </c>
      <c r="J156" s="5" t="n">
        <v>90</v>
      </c>
    </row>
    <row r="157" customFormat="false" ht="15" hidden="false" customHeight="false" outlineLevel="0" collapsed="false">
      <c r="A157" s="6" t="n">
        <v>3</v>
      </c>
      <c r="B157" s="0" t="s">
        <v>18</v>
      </c>
      <c r="E157" s="7" t="n">
        <v>124</v>
      </c>
      <c r="F157" s="7" t="n">
        <v>124</v>
      </c>
      <c r="G157" s="7" t="n">
        <v>217</v>
      </c>
      <c r="H157" s="7" t="s">
        <v>16</v>
      </c>
      <c r="I157" s="7" t="s">
        <v>16</v>
      </c>
      <c r="J157" s="5" t="n">
        <v>217</v>
      </c>
    </row>
    <row r="158" customFormat="false" ht="15" hidden="false" customHeight="false" outlineLevel="0" collapsed="false">
      <c r="A158" s="6" t="n">
        <v>4</v>
      </c>
      <c r="B158" s="0" t="s">
        <v>19</v>
      </c>
      <c r="E158" s="7" t="s">
        <v>16</v>
      </c>
      <c r="F158" s="7" t="s">
        <v>16</v>
      </c>
      <c r="G158" s="7" t="s">
        <v>16</v>
      </c>
      <c r="H158" s="7" t="s">
        <v>16</v>
      </c>
      <c r="I158" s="7" t="s">
        <v>16</v>
      </c>
      <c r="J158" s="5" t="n">
        <f aca="false">SUM(E158:I158)</f>
        <v>0</v>
      </c>
    </row>
    <row r="159" customFormat="false" ht="15" hidden="false" customHeight="false" outlineLevel="0" collapsed="false">
      <c r="A159" s="6" t="n">
        <v>5</v>
      </c>
      <c r="B159" s="0" t="s">
        <v>20</v>
      </c>
      <c r="E159" s="7" t="s">
        <v>16</v>
      </c>
      <c r="F159" s="7" t="n">
        <v>23</v>
      </c>
      <c r="G159" s="7" t="n">
        <v>53</v>
      </c>
      <c r="H159" s="7" t="s">
        <v>16</v>
      </c>
      <c r="I159" s="7" t="s">
        <v>16</v>
      </c>
      <c r="J159" s="5" t="n">
        <v>53</v>
      </c>
    </row>
    <row r="160" customFormat="false" ht="15" hidden="false" customHeight="false" outlineLevel="0" collapsed="false">
      <c r="A160" s="6" t="n">
        <v>6</v>
      </c>
      <c r="B160" s="0" t="s">
        <v>21</v>
      </c>
      <c r="E160" s="7" t="n">
        <v>33</v>
      </c>
      <c r="F160" s="7" t="n">
        <v>33</v>
      </c>
      <c r="G160" s="7" t="n">
        <v>33</v>
      </c>
      <c r="H160" s="7" t="s">
        <v>16</v>
      </c>
      <c r="I160" s="7" t="s">
        <v>16</v>
      </c>
      <c r="J160" s="5" t="n">
        <v>33</v>
      </c>
    </row>
    <row r="161" customFormat="false" ht="15" hidden="false" customHeight="false" outlineLevel="0" collapsed="false">
      <c r="A161" s="6" t="n">
        <v>7</v>
      </c>
      <c r="B161" s="0" t="s">
        <v>22</v>
      </c>
      <c r="E161" s="7" t="n">
        <v>90</v>
      </c>
      <c r="F161" s="7" t="n">
        <v>65</v>
      </c>
      <c r="G161" s="7" t="n">
        <v>90</v>
      </c>
      <c r="H161" s="7" t="s">
        <v>16</v>
      </c>
      <c r="I161" s="7" t="s">
        <v>16</v>
      </c>
      <c r="J161" s="5" t="n">
        <v>90</v>
      </c>
    </row>
    <row r="162" customFormat="false" ht="15" hidden="false" customHeight="false" outlineLevel="0" collapsed="false">
      <c r="A162" s="6" t="n">
        <v>8</v>
      </c>
      <c r="B162" s="0" t="s">
        <v>23</v>
      </c>
      <c r="E162" s="7" t="n">
        <v>11</v>
      </c>
      <c r="F162" s="7" t="n">
        <v>5</v>
      </c>
      <c r="G162" s="7" t="n">
        <v>11</v>
      </c>
      <c r="H162" s="7" t="s">
        <v>16</v>
      </c>
      <c r="I162" s="7" t="s">
        <v>16</v>
      </c>
      <c r="J162" s="5" t="n">
        <v>5</v>
      </c>
    </row>
    <row r="163" customFormat="false" ht="15" hidden="false" customHeight="false" outlineLevel="0" collapsed="false">
      <c r="A163" s="6" t="n">
        <v>9</v>
      </c>
      <c r="B163" s="0" t="s">
        <v>24</v>
      </c>
      <c r="E163" s="7" t="n">
        <v>5</v>
      </c>
      <c r="F163" s="7" t="n">
        <v>10</v>
      </c>
      <c r="G163" s="7" t="n">
        <v>21</v>
      </c>
      <c r="H163" s="7" t="s">
        <v>16</v>
      </c>
      <c r="I163" s="7" t="s">
        <v>16</v>
      </c>
      <c r="J163" s="5" t="n">
        <v>21</v>
      </c>
    </row>
    <row r="164" customFormat="false" ht="16" hidden="false" customHeight="false" outlineLevel="0" collapsed="false">
      <c r="A164" s="6" t="n">
        <v>10</v>
      </c>
      <c r="B164" s="8" t="s">
        <v>25</v>
      </c>
      <c r="E164" s="7" t="s">
        <v>16</v>
      </c>
      <c r="F164" s="7" t="s">
        <v>16</v>
      </c>
      <c r="G164" s="7" t="s">
        <v>16</v>
      </c>
      <c r="H164" s="7" t="s">
        <v>16</v>
      </c>
      <c r="I164" s="7" t="s">
        <v>16</v>
      </c>
      <c r="J164" s="5" t="n">
        <f aca="false">SUM(E164:I164)</f>
        <v>0</v>
      </c>
    </row>
    <row r="165" customFormat="false" ht="16" hidden="false" customHeight="false" outlineLevel="0" collapsed="false">
      <c r="A165" s="6" t="s">
        <v>11</v>
      </c>
      <c r="B165" s="8"/>
      <c r="D165" s="3" t="s">
        <v>26</v>
      </c>
      <c r="E165" s="7" t="n">
        <f aca="false">SUM(E155:E164)</f>
        <v>393</v>
      </c>
      <c r="F165" s="7" t="n">
        <f aca="false">SUM(F155:F164)</f>
        <v>365</v>
      </c>
      <c r="G165" s="7" t="n">
        <f aca="false">SUM(G155:G164)</f>
        <v>542</v>
      </c>
      <c r="H165" s="7" t="n">
        <f aca="false">SUM(H155:H164)</f>
        <v>0</v>
      </c>
      <c r="I165" s="7" t="n">
        <f aca="false">SUM(I155:I164)</f>
        <v>0</v>
      </c>
      <c r="J165" s="9" t="n">
        <f aca="false">SUM(J155:J164)</f>
        <v>536</v>
      </c>
    </row>
    <row r="166" customFormat="false" ht="15" hidden="false" customHeight="false" outlineLevel="0" collapsed="false">
      <c r="A166" s="6"/>
      <c r="E166" s="10"/>
      <c r="F166" s="10"/>
      <c r="G166" s="10"/>
      <c r="H166" s="10"/>
      <c r="I166" s="10"/>
      <c r="J166" s="10"/>
    </row>
    <row r="167" customFormat="false" ht="15" hidden="false" customHeight="false" outlineLevel="0" collapsed="false">
      <c r="A167" s="11"/>
      <c r="B167" s="12"/>
      <c r="C167" s="12"/>
      <c r="D167" s="12"/>
      <c r="E167" s="12"/>
      <c r="F167" s="12"/>
      <c r="G167" s="12"/>
      <c r="H167" s="12"/>
      <c r="I167" s="12"/>
      <c r="J167" s="12"/>
    </row>
    <row r="169" customFormat="false" ht="15" hidden="false" customHeight="false" outlineLevel="0" collapsed="false">
      <c r="A169" s="2" t="s">
        <v>0</v>
      </c>
      <c r="C169" s="0" t="s">
        <v>41</v>
      </c>
    </row>
    <row r="170" customFormat="false" ht="15" hidden="false" customHeight="false" outlineLevel="0" collapsed="false">
      <c r="A170" s="2" t="s">
        <v>2</v>
      </c>
      <c r="C170" s="0" t="s">
        <v>28</v>
      </c>
    </row>
    <row r="171" customFormat="false" ht="15" hidden="false" customHeight="false" outlineLevel="0" collapsed="false">
      <c r="A171" s="2" t="s">
        <v>4</v>
      </c>
      <c r="C171" s="0" t="s">
        <v>42</v>
      </c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E173" s="3" t="s">
        <v>6</v>
      </c>
      <c r="F173" s="3" t="s">
        <v>7</v>
      </c>
      <c r="G173" s="3" t="s">
        <v>8</v>
      </c>
      <c r="H173" s="3" t="s">
        <v>9</v>
      </c>
      <c r="I173" s="3" t="s">
        <v>10</v>
      </c>
      <c r="J173" s="3" t="s">
        <v>11</v>
      </c>
    </row>
    <row r="174" customFormat="false" ht="15" hidden="false" customHeight="false" outlineLevel="0" collapsed="false">
      <c r="A174" s="4" t="s">
        <v>12</v>
      </c>
      <c r="E174" s="5" t="s">
        <v>13</v>
      </c>
      <c r="F174" s="5" t="s">
        <v>13</v>
      </c>
      <c r="G174" s="5" t="s">
        <v>13</v>
      </c>
      <c r="H174" s="5" t="s">
        <v>13</v>
      </c>
      <c r="I174" s="5" t="s">
        <v>13</v>
      </c>
      <c r="J174" s="5" t="s">
        <v>14</v>
      </c>
    </row>
    <row r="176" customFormat="false" ht="15" hidden="false" customHeight="false" outlineLevel="0" collapsed="false">
      <c r="A176" s="6" t="n">
        <v>1</v>
      </c>
      <c r="B176" s="0" t="s">
        <v>15</v>
      </c>
      <c r="E176" s="7" t="n">
        <v>40</v>
      </c>
      <c r="F176" s="7" t="n">
        <v>40</v>
      </c>
      <c r="G176" s="7" t="n">
        <v>27</v>
      </c>
      <c r="H176" s="7" t="s">
        <v>16</v>
      </c>
      <c r="I176" s="7" t="s">
        <v>16</v>
      </c>
      <c r="J176" s="5" t="n">
        <v>27</v>
      </c>
    </row>
    <row r="177" customFormat="false" ht="15" hidden="false" customHeight="false" outlineLevel="0" collapsed="false">
      <c r="A177" s="6" t="n">
        <v>2</v>
      </c>
      <c r="B177" s="0" t="s">
        <v>17</v>
      </c>
      <c r="E177" s="7" t="n">
        <v>65</v>
      </c>
      <c r="F177" s="7" t="n">
        <v>65</v>
      </c>
      <c r="G177" s="7" t="n">
        <v>90</v>
      </c>
      <c r="H177" s="7" t="s">
        <v>16</v>
      </c>
      <c r="I177" s="7" t="s">
        <v>16</v>
      </c>
      <c r="J177" s="5" t="n">
        <v>90</v>
      </c>
    </row>
    <row r="178" customFormat="false" ht="15" hidden="false" customHeight="false" outlineLevel="0" collapsed="false">
      <c r="A178" s="6" t="n">
        <v>3</v>
      </c>
      <c r="B178" s="0" t="s">
        <v>18</v>
      </c>
      <c r="E178" s="7" t="n">
        <v>124</v>
      </c>
      <c r="F178" s="7" t="n">
        <v>124</v>
      </c>
      <c r="G178" s="7" t="n">
        <v>217</v>
      </c>
      <c r="H178" s="7" t="s">
        <v>16</v>
      </c>
      <c r="I178" s="7" t="s">
        <v>16</v>
      </c>
      <c r="J178" s="5" t="n">
        <v>217</v>
      </c>
    </row>
    <row r="179" customFormat="false" ht="15" hidden="false" customHeight="false" outlineLevel="0" collapsed="false">
      <c r="A179" s="6" t="n">
        <v>4</v>
      </c>
      <c r="B179" s="0" t="s">
        <v>19</v>
      </c>
      <c r="E179" s="7" t="s">
        <v>16</v>
      </c>
      <c r="F179" s="7" t="s">
        <v>16</v>
      </c>
      <c r="G179" s="7" t="n">
        <v>53</v>
      </c>
      <c r="H179" s="7" t="s">
        <v>16</v>
      </c>
      <c r="I179" s="7" t="s">
        <v>16</v>
      </c>
      <c r="J179" s="7" t="s">
        <v>16</v>
      </c>
    </row>
    <row r="180" customFormat="false" ht="15" hidden="false" customHeight="false" outlineLevel="0" collapsed="false">
      <c r="A180" s="6" t="n">
        <v>5</v>
      </c>
      <c r="B180" s="0" t="s">
        <v>20</v>
      </c>
      <c r="E180" s="7" t="n">
        <v>53</v>
      </c>
      <c r="F180" s="7" t="n">
        <v>53</v>
      </c>
      <c r="G180" s="7" t="n">
        <v>33</v>
      </c>
      <c r="H180" s="7" t="s">
        <v>16</v>
      </c>
      <c r="I180" s="7" t="s">
        <v>16</v>
      </c>
      <c r="J180" s="5" t="n">
        <v>53</v>
      </c>
    </row>
    <row r="181" customFormat="false" ht="15" hidden="false" customHeight="false" outlineLevel="0" collapsed="false">
      <c r="A181" s="6" t="n">
        <v>6</v>
      </c>
      <c r="B181" s="0" t="s">
        <v>21</v>
      </c>
      <c r="E181" s="7" t="n">
        <v>33</v>
      </c>
      <c r="F181" s="7" t="n">
        <v>15</v>
      </c>
      <c r="G181" s="7" t="n">
        <v>90</v>
      </c>
      <c r="H181" s="7" t="s">
        <v>16</v>
      </c>
      <c r="I181" s="7" t="s">
        <v>16</v>
      </c>
      <c r="J181" s="5" t="n">
        <v>33</v>
      </c>
    </row>
    <row r="182" customFormat="false" ht="15" hidden="false" customHeight="false" outlineLevel="0" collapsed="false">
      <c r="A182" s="6" t="n">
        <v>7</v>
      </c>
      <c r="B182" s="0" t="s">
        <v>22</v>
      </c>
      <c r="E182" s="7" t="n">
        <v>65</v>
      </c>
      <c r="F182" s="7" t="n">
        <v>65</v>
      </c>
      <c r="G182" s="7" t="n">
        <v>11</v>
      </c>
      <c r="H182" s="7" t="s">
        <v>16</v>
      </c>
      <c r="I182" s="7" t="s">
        <v>16</v>
      </c>
      <c r="J182" s="5" t="n">
        <v>90</v>
      </c>
    </row>
    <row r="183" customFormat="false" ht="15" hidden="false" customHeight="false" outlineLevel="0" collapsed="false">
      <c r="A183" s="6" t="n">
        <v>8</v>
      </c>
      <c r="B183" s="0" t="s">
        <v>23</v>
      </c>
      <c r="E183" s="7" t="n">
        <v>11</v>
      </c>
      <c r="F183" s="7" t="n">
        <v>5</v>
      </c>
      <c r="G183" s="7" t="n">
        <v>21</v>
      </c>
      <c r="H183" s="7" t="s">
        <v>16</v>
      </c>
      <c r="I183" s="7" t="s">
        <v>16</v>
      </c>
      <c r="J183" s="5" t="n">
        <v>5</v>
      </c>
    </row>
    <row r="184" customFormat="false" ht="15" hidden="false" customHeight="false" outlineLevel="0" collapsed="false">
      <c r="A184" s="6" t="n">
        <v>9</v>
      </c>
      <c r="B184" s="0" t="s">
        <v>24</v>
      </c>
      <c r="E184" s="7" t="n">
        <v>10</v>
      </c>
      <c r="F184" s="7" t="n">
        <v>10</v>
      </c>
      <c r="G184" s="7" t="n">
        <v>10</v>
      </c>
      <c r="H184" s="7" t="s">
        <v>16</v>
      </c>
      <c r="I184" s="7" t="s">
        <v>16</v>
      </c>
      <c r="J184" s="5" t="n">
        <v>21</v>
      </c>
    </row>
    <row r="185" customFormat="false" ht="16" hidden="false" customHeight="false" outlineLevel="0" collapsed="false">
      <c r="A185" s="6" t="n">
        <v>10</v>
      </c>
      <c r="B185" s="8" t="s">
        <v>25</v>
      </c>
      <c r="E185" s="7" t="s">
        <v>16</v>
      </c>
      <c r="F185" s="7" t="s">
        <v>16</v>
      </c>
      <c r="G185" s="7" t="s">
        <v>16</v>
      </c>
      <c r="H185" s="7" t="s">
        <v>16</v>
      </c>
      <c r="I185" s="7" t="s">
        <v>16</v>
      </c>
      <c r="J185" s="5" t="n">
        <f aca="false">SUM(E185:I185)</f>
        <v>0</v>
      </c>
    </row>
    <row r="186" customFormat="false" ht="16" hidden="false" customHeight="false" outlineLevel="0" collapsed="false">
      <c r="A186" s="6" t="s">
        <v>11</v>
      </c>
      <c r="B186" s="8"/>
      <c r="D186" s="3" t="s">
        <v>26</v>
      </c>
      <c r="E186" s="7" t="n">
        <f aca="false">SUM(E176:E185)</f>
        <v>401</v>
      </c>
      <c r="F186" s="7" t="n">
        <f aca="false">SUM(F176:F185)</f>
        <v>377</v>
      </c>
      <c r="G186" s="7" t="n">
        <f aca="false">SUM(G176:G185)</f>
        <v>552</v>
      </c>
      <c r="H186" s="7" t="n">
        <f aca="false">SUM(H176:H185)</f>
        <v>0</v>
      </c>
      <c r="I186" s="7" t="n">
        <f aca="false">SUM(I176:I185)</f>
        <v>0</v>
      </c>
      <c r="J186" s="9" t="n">
        <f aca="false">SUM(J176:J185)</f>
        <v>536</v>
      </c>
    </row>
    <row r="187" customFormat="false" ht="15" hidden="false" customHeight="false" outlineLevel="0" collapsed="false">
      <c r="A187" s="6"/>
      <c r="E187" s="10"/>
      <c r="F187" s="10"/>
      <c r="G187" s="10"/>
      <c r="H187" s="10"/>
      <c r="I187" s="10"/>
      <c r="J187" s="10"/>
    </row>
    <row r="188" customFormat="false" ht="15" hidden="false" customHeight="false" outlineLevel="0" collapsed="false">
      <c r="A188" s="11"/>
      <c r="B188" s="12"/>
      <c r="C188" s="12"/>
      <c r="D188" s="12"/>
      <c r="E188" s="12"/>
      <c r="F188" s="12"/>
      <c r="G188" s="12"/>
      <c r="H188" s="12"/>
      <c r="I188" s="12"/>
      <c r="J188" s="12"/>
    </row>
    <row r="190" customFormat="false" ht="15" hidden="false" customHeight="false" outlineLevel="0" collapsed="false">
      <c r="A190" s="2" t="s">
        <v>0</v>
      </c>
      <c r="C190" s="0" t="s">
        <v>43</v>
      </c>
    </row>
    <row r="191" customFormat="false" ht="15" hidden="false" customHeight="false" outlineLevel="0" collapsed="false">
      <c r="A191" s="2" t="s">
        <v>2</v>
      </c>
      <c r="C191" s="0" t="s">
        <v>11</v>
      </c>
    </row>
    <row r="192" customFormat="false" ht="15" hidden="false" customHeight="false" outlineLevel="0" collapsed="false">
      <c r="A192" s="2" t="s">
        <v>4</v>
      </c>
      <c r="C192" s="0" t="s">
        <v>44</v>
      </c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E194" s="3" t="s">
        <v>6</v>
      </c>
      <c r="F194" s="3" t="s">
        <v>7</v>
      </c>
      <c r="G194" s="3" t="s">
        <v>8</v>
      </c>
      <c r="H194" s="3" t="s">
        <v>9</v>
      </c>
      <c r="I194" s="3" t="s">
        <v>10</v>
      </c>
      <c r="J194" s="3" t="s">
        <v>11</v>
      </c>
    </row>
    <row r="195" customFormat="false" ht="15" hidden="false" customHeight="false" outlineLevel="0" collapsed="false">
      <c r="A195" s="4" t="s">
        <v>12</v>
      </c>
      <c r="E195" s="5" t="s">
        <v>13</v>
      </c>
      <c r="F195" s="5" t="s">
        <v>13</v>
      </c>
      <c r="G195" s="5" t="s">
        <v>13</v>
      </c>
      <c r="H195" s="5" t="s">
        <v>13</v>
      </c>
      <c r="I195" s="5" t="s">
        <v>13</v>
      </c>
      <c r="J195" s="5" t="s">
        <v>14</v>
      </c>
    </row>
    <row r="197" customFormat="false" ht="15" hidden="false" customHeight="false" outlineLevel="0" collapsed="false">
      <c r="A197" s="6" t="n">
        <v>1</v>
      </c>
      <c r="B197" s="0" t="s">
        <v>15</v>
      </c>
      <c r="E197" s="7" t="n">
        <v>40</v>
      </c>
      <c r="F197" s="7" t="n">
        <v>40</v>
      </c>
      <c r="G197" s="7" t="n">
        <v>27</v>
      </c>
      <c r="H197" s="7" t="s">
        <v>16</v>
      </c>
      <c r="I197" s="7" t="s">
        <v>16</v>
      </c>
      <c r="J197" s="5" t="n">
        <v>27</v>
      </c>
    </row>
    <row r="198" customFormat="false" ht="15" hidden="false" customHeight="false" outlineLevel="0" collapsed="false">
      <c r="A198" s="6" t="n">
        <v>2</v>
      </c>
      <c r="B198" s="0" t="s">
        <v>17</v>
      </c>
      <c r="E198" s="7" t="n">
        <v>65</v>
      </c>
      <c r="F198" s="7" t="n">
        <v>65</v>
      </c>
      <c r="G198" s="7" t="n">
        <v>90</v>
      </c>
      <c r="H198" s="7" t="s">
        <v>16</v>
      </c>
      <c r="I198" s="7" t="s">
        <v>16</v>
      </c>
      <c r="J198" s="5" t="n">
        <v>90</v>
      </c>
    </row>
    <row r="199" customFormat="false" ht="15" hidden="false" customHeight="false" outlineLevel="0" collapsed="false">
      <c r="A199" s="6" t="n">
        <v>3</v>
      </c>
      <c r="B199" s="0" t="s">
        <v>18</v>
      </c>
      <c r="E199" s="7" t="n">
        <v>124</v>
      </c>
      <c r="F199" s="7" t="n">
        <v>124</v>
      </c>
      <c r="G199" s="7" t="n">
        <v>217</v>
      </c>
      <c r="H199" s="7" t="s">
        <v>16</v>
      </c>
      <c r="I199" s="7" t="s">
        <v>16</v>
      </c>
      <c r="J199" s="5" t="n">
        <v>217</v>
      </c>
    </row>
    <row r="200" customFormat="false" ht="15" hidden="false" customHeight="false" outlineLevel="0" collapsed="false">
      <c r="A200" s="6" t="n">
        <v>4</v>
      </c>
      <c r="B200" s="0" t="s">
        <v>19</v>
      </c>
      <c r="E200" s="7" t="s">
        <v>16</v>
      </c>
      <c r="F200" s="7" t="s">
        <v>16</v>
      </c>
      <c r="G200" s="7" t="s">
        <v>16</v>
      </c>
      <c r="H200" s="7" t="s">
        <v>16</v>
      </c>
      <c r="I200" s="7" t="s">
        <v>16</v>
      </c>
      <c r="J200" s="7" t="s">
        <v>16</v>
      </c>
    </row>
    <row r="201" customFormat="false" ht="15" hidden="false" customHeight="false" outlineLevel="0" collapsed="false">
      <c r="A201" s="6" t="n">
        <v>5</v>
      </c>
      <c r="B201" s="0" t="s">
        <v>20</v>
      </c>
      <c r="E201" s="7" t="n">
        <v>53</v>
      </c>
      <c r="F201" s="7" t="n">
        <v>53</v>
      </c>
      <c r="G201" s="7" t="n">
        <v>53</v>
      </c>
      <c r="H201" s="7" t="s">
        <v>16</v>
      </c>
      <c r="I201" s="7" t="s">
        <v>16</v>
      </c>
      <c r="J201" s="5" t="n">
        <v>53</v>
      </c>
    </row>
    <row r="202" customFormat="false" ht="15" hidden="false" customHeight="false" outlineLevel="0" collapsed="false">
      <c r="A202" s="6" t="n">
        <v>6</v>
      </c>
      <c r="B202" s="0" t="s">
        <v>21</v>
      </c>
      <c r="E202" s="7" t="n">
        <v>33</v>
      </c>
      <c r="F202" s="7" t="n">
        <v>15</v>
      </c>
      <c r="G202" s="7" t="n">
        <v>33</v>
      </c>
      <c r="H202" s="7" t="s">
        <v>16</v>
      </c>
      <c r="I202" s="7" t="s">
        <v>16</v>
      </c>
      <c r="J202" s="5" t="n">
        <v>33</v>
      </c>
    </row>
    <row r="203" customFormat="false" ht="15" hidden="false" customHeight="false" outlineLevel="0" collapsed="false">
      <c r="A203" s="6" t="n">
        <v>7</v>
      </c>
      <c r="B203" s="0" t="s">
        <v>22</v>
      </c>
      <c r="E203" s="7" t="n">
        <v>65</v>
      </c>
      <c r="F203" s="7" t="n">
        <v>65</v>
      </c>
      <c r="G203" s="7" t="n">
        <v>90</v>
      </c>
      <c r="H203" s="7" t="s">
        <v>16</v>
      </c>
      <c r="I203" s="7" t="s">
        <v>16</v>
      </c>
      <c r="J203" s="5" t="n">
        <v>90</v>
      </c>
    </row>
    <row r="204" customFormat="false" ht="15" hidden="false" customHeight="false" outlineLevel="0" collapsed="false">
      <c r="A204" s="6" t="n">
        <v>8</v>
      </c>
      <c r="B204" s="0" t="s">
        <v>23</v>
      </c>
      <c r="E204" s="7" t="n">
        <v>11</v>
      </c>
      <c r="F204" s="7" t="n">
        <v>5</v>
      </c>
      <c r="G204" s="7" t="n">
        <v>5</v>
      </c>
      <c r="H204" s="7" t="s">
        <v>16</v>
      </c>
      <c r="I204" s="7" t="s">
        <v>16</v>
      </c>
      <c r="J204" s="5" t="n">
        <v>5</v>
      </c>
    </row>
    <row r="205" customFormat="false" ht="15" hidden="false" customHeight="false" outlineLevel="0" collapsed="false">
      <c r="A205" s="6" t="n">
        <v>9</v>
      </c>
      <c r="B205" s="0" t="s">
        <v>24</v>
      </c>
      <c r="E205" s="7" t="n">
        <v>10</v>
      </c>
      <c r="F205" s="7" t="n">
        <v>10</v>
      </c>
      <c r="G205" s="7" t="n">
        <v>21</v>
      </c>
      <c r="H205" s="7" t="s">
        <v>16</v>
      </c>
      <c r="I205" s="7" t="s">
        <v>16</v>
      </c>
      <c r="J205" s="5" t="n">
        <v>21</v>
      </c>
    </row>
    <row r="206" customFormat="false" ht="16" hidden="false" customHeight="false" outlineLevel="0" collapsed="false">
      <c r="A206" s="6" t="n">
        <v>10</v>
      </c>
      <c r="B206" s="8" t="s">
        <v>25</v>
      </c>
      <c r="E206" s="7" t="s">
        <v>16</v>
      </c>
      <c r="F206" s="7" t="s">
        <v>16</v>
      </c>
      <c r="G206" s="7" t="s">
        <v>16</v>
      </c>
      <c r="H206" s="7" t="s">
        <v>16</v>
      </c>
      <c r="I206" s="7" t="s">
        <v>16</v>
      </c>
      <c r="J206" s="5" t="n">
        <f aca="false">SUM(E206:I206)</f>
        <v>0</v>
      </c>
    </row>
    <row r="207" customFormat="false" ht="16" hidden="false" customHeight="false" outlineLevel="0" collapsed="false">
      <c r="A207" s="6" t="s">
        <v>11</v>
      </c>
      <c r="B207" s="8"/>
      <c r="D207" s="3" t="s">
        <v>26</v>
      </c>
      <c r="E207" s="7" t="n">
        <f aca="false">SUM(E197:E206)</f>
        <v>401</v>
      </c>
      <c r="F207" s="7" t="n">
        <f aca="false">SUM(F197:F206)</f>
        <v>377</v>
      </c>
      <c r="G207" s="7" t="n">
        <f aca="false">SUM(G197:G206)</f>
        <v>536</v>
      </c>
      <c r="H207" s="7" t="n">
        <f aca="false">SUM(H197:H206)</f>
        <v>0</v>
      </c>
      <c r="I207" s="7" t="n">
        <f aca="false">SUM(I197:I206)</f>
        <v>0</v>
      </c>
      <c r="J207" s="9" t="n">
        <f aca="false">SUM(J197:J206)</f>
        <v>536</v>
      </c>
    </row>
    <row r="208" customFormat="false" ht="15" hidden="false" customHeight="false" outlineLevel="0" collapsed="false">
      <c r="A208" s="6"/>
      <c r="E208" s="10"/>
      <c r="F208" s="10"/>
      <c r="G208" s="10"/>
      <c r="H208" s="10"/>
      <c r="I208" s="10"/>
      <c r="J208" s="10"/>
    </row>
    <row r="209" customFormat="false" ht="15" hidden="false" customHeight="false" outlineLevel="0" collapsed="false">
      <c r="A209" s="11"/>
      <c r="B209" s="12"/>
      <c r="C209" s="12"/>
      <c r="D209" s="12"/>
      <c r="E209" s="12"/>
      <c r="F209" s="12"/>
      <c r="G209" s="12"/>
      <c r="H209" s="12"/>
      <c r="I209" s="12"/>
      <c r="J209" s="12"/>
    </row>
    <row r="211" customFormat="false" ht="15" hidden="false" customHeight="false" outlineLevel="0" collapsed="false">
      <c r="A211" s="2" t="s">
        <v>0</v>
      </c>
      <c r="C211" s="0" t="s">
        <v>45</v>
      </c>
    </row>
    <row r="212" customFormat="false" ht="15" hidden="false" customHeight="false" outlineLevel="0" collapsed="false">
      <c r="A212" s="2" t="s">
        <v>2</v>
      </c>
      <c r="C212" s="0" t="s">
        <v>3</v>
      </c>
    </row>
    <row r="213" customFormat="false" ht="15" hidden="false" customHeight="false" outlineLevel="0" collapsed="false">
      <c r="A213" s="2" t="s">
        <v>4</v>
      </c>
      <c r="C213" s="0" t="s">
        <v>5</v>
      </c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E215" s="3" t="s">
        <v>6</v>
      </c>
      <c r="F215" s="3" t="s">
        <v>7</v>
      </c>
      <c r="G215" s="3" t="s">
        <v>8</v>
      </c>
      <c r="H215" s="3" t="s">
        <v>9</v>
      </c>
      <c r="I215" s="3" t="s">
        <v>10</v>
      </c>
      <c r="J215" s="3" t="s">
        <v>11</v>
      </c>
    </row>
    <row r="216" customFormat="false" ht="15" hidden="false" customHeight="false" outlineLevel="0" collapsed="false">
      <c r="A216" s="4" t="s">
        <v>12</v>
      </c>
      <c r="E216" s="5" t="s">
        <v>13</v>
      </c>
      <c r="F216" s="5" t="s">
        <v>13</v>
      </c>
      <c r="G216" s="5" t="s">
        <v>13</v>
      </c>
      <c r="H216" s="5" t="s">
        <v>13</v>
      </c>
      <c r="I216" s="5" t="s">
        <v>13</v>
      </c>
      <c r="J216" s="5" t="s">
        <v>14</v>
      </c>
    </row>
    <row r="218" customFormat="false" ht="15" hidden="false" customHeight="false" outlineLevel="0" collapsed="false">
      <c r="A218" s="6" t="n">
        <v>1</v>
      </c>
      <c r="B218" s="0" t="s">
        <v>15</v>
      </c>
      <c r="E218" s="7" t="n">
        <v>40</v>
      </c>
      <c r="F218" s="7" t="n">
        <v>27</v>
      </c>
      <c r="G218" s="7" t="n">
        <v>27</v>
      </c>
      <c r="H218" s="7" t="s">
        <v>16</v>
      </c>
      <c r="I218" s="7" t="s">
        <v>16</v>
      </c>
      <c r="J218" s="5" t="n">
        <v>27</v>
      </c>
    </row>
    <row r="219" customFormat="false" ht="15" hidden="false" customHeight="false" outlineLevel="0" collapsed="false">
      <c r="A219" s="6" t="n">
        <v>2</v>
      </c>
      <c r="B219" s="0" t="s">
        <v>17</v>
      </c>
      <c r="E219" s="7" t="n">
        <v>65</v>
      </c>
      <c r="F219" s="7" t="n">
        <v>15</v>
      </c>
      <c r="G219" s="7" t="n">
        <v>65</v>
      </c>
      <c r="H219" s="7" t="s">
        <v>16</v>
      </c>
      <c r="I219" s="7" t="s">
        <v>16</v>
      </c>
      <c r="J219" s="5" t="n">
        <v>65</v>
      </c>
    </row>
    <row r="220" customFormat="false" ht="15" hidden="false" customHeight="false" outlineLevel="0" collapsed="false">
      <c r="A220" s="6" t="n">
        <v>3</v>
      </c>
      <c r="B220" s="0" t="s">
        <v>18</v>
      </c>
      <c r="E220" s="7" t="n">
        <v>124</v>
      </c>
      <c r="F220" s="7" t="n">
        <v>124</v>
      </c>
      <c r="G220" s="7" t="n">
        <v>62</v>
      </c>
      <c r="H220" s="7" t="s">
        <v>16</v>
      </c>
      <c r="I220" s="7" t="s">
        <v>16</v>
      </c>
      <c r="J220" s="5" t="n">
        <v>124</v>
      </c>
    </row>
    <row r="221" customFormat="false" ht="15" hidden="false" customHeight="false" outlineLevel="0" collapsed="false">
      <c r="A221" s="6" t="n">
        <v>4</v>
      </c>
      <c r="B221" s="0" t="s">
        <v>19</v>
      </c>
      <c r="E221" s="7" t="n">
        <v>0</v>
      </c>
      <c r="F221" s="7" t="n">
        <v>0</v>
      </c>
      <c r="G221" s="7" t="s">
        <v>16</v>
      </c>
      <c r="H221" s="7" t="s">
        <v>16</v>
      </c>
      <c r="I221" s="7" t="s">
        <v>16</v>
      </c>
      <c r="J221" s="5" t="n">
        <v>0</v>
      </c>
    </row>
    <row r="222" customFormat="false" ht="15" hidden="false" customHeight="false" outlineLevel="0" collapsed="false">
      <c r="A222" s="6" t="n">
        <v>5</v>
      </c>
      <c r="B222" s="0" t="s">
        <v>20</v>
      </c>
      <c r="E222" s="7" t="n">
        <v>0</v>
      </c>
      <c r="F222" s="7" t="n">
        <v>0</v>
      </c>
      <c r="G222" s="7" t="n">
        <v>53</v>
      </c>
      <c r="H222" s="7" t="s">
        <v>16</v>
      </c>
      <c r="I222" s="7" t="s">
        <v>16</v>
      </c>
      <c r="J222" s="5" t="n">
        <v>66</v>
      </c>
    </row>
    <row r="223" customFormat="false" ht="15" hidden="false" customHeight="false" outlineLevel="0" collapsed="false">
      <c r="A223" s="6" t="n">
        <v>6</v>
      </c>
      <c r="B223" s="0" t="s">
        <v>21</v>
      </c>
      <c r="E223" s="7" t="n">
        <v>33</v>
      </c>
      <c r="F223" s="7" t="n">
        <v>50</v>
      </c>
      <c r="G223" s="7" t="n">
        <v>33</v>
      </c>
      <c r="H223" s="7" t="s">
        <v>16</v>
      </c>
      <c r="I223" s="7" t="s">
        <v>16</v>
      </c>
      <c r="J223" s="5" t="n">
        <v>50</v>
      </c>
    </row>
    <row r="224" customFormat="false" ht="15" hidden="false" customHeight="false" outlineLevel="0" collapsed="false">
      <c r="A224" s="6" t="n">
        <v>7</v>
      </c>
      <c r="B224" s="0" t="s">
        <v>22</v>
      </c>
      <c r="E224" s="7" t="n">
        <v>90</v>
      </c>
      <c r="F224" s="7" t="n">
        <v>90</v>
      </c>
      <c r="G224" s="7" t="n">
        <v>35</v>
      </c>
      <c r="H224" s="7" t="s">
        <v>16</v>
      </c>
      <c r="I224" s="7" t="s">
        <v>16</v>
      </c>
      <c r="J224" s="5" t="n">
        <v>65</v>
      </c>
    </row>
    <row r="225" customFormat="false" ht="15" hidden="false" customHeight="false" outlineLevel="0" collapsed="false">
      <c r="A225" s="6" t="n">
        <v>8</v>
      </c>
      <c r="B225" s="0" t="s">
        <v>23</v>
      </c>
      <c r="E225" s="7" t="n">
        <v>3</v>
      </c>
      <c r="F225" s="7" t="n">
        <v>3</v>
      </c>
      <c r="G225" s="7" t="n">
        <v>3</v>
      </c>
      <c r="H225" s="7" t="s">
        <v>16</v>
      </c>
      <c r="I225" s="7" t="s">
        <v>16</v>
      </c>
      <c r="J225" s="5" t="n">
        <v>3</v>
      </c>
    </row>
    <row r="226" customFormat="false" ht="15" hidden="false" customHeight="false" outlineLevel="0" collapsed="false">
      <c r="A226" s="6" t="n">
        <v>9</v>
      </c>
      <c r="B226" s="0" t="s">
        <v>24</v>
      </c>
      <c r="E226" s="7" t="n">
        <v>10</v>
      </c>
      <c r="F226" s="7" t="n">
        <v>10</v>
      </c>
      <c r="G226" s="7" t="n">
        <v>10</v>
      </c>
      <c r="H226" s="7" t="s">
        <v>16</v>
      </c>
      <c r="I226" s="7" t="s">
        <v>16</v>
      </c>
      <c r="J226" s="5" t="n">
        <v>10</v>
      </c>
    </row>
    <row r="227" customFormat="false" ht="16" hidden="false" customHeight="false" outlineLevel="0" collapsed="false">
      <c r="A227" s="6" t="n">
        <v>10</v>
      </c>
      <c r="B227" s="8" t="s">
        <v>25</v>
      </c>
      <c r="E227" s="7" t="s">
        <v>16</v>
      </c>
      <c r="F227" s="7" t="s">
        <v>16</v>
      </c>
      <c r="G227" s="7" t="s">
        <v>16</v>
      </c>
      <c r="H227" s="7" t="s">
        <v>16</v>
      </c>
      <c r="I227" s="7" t="s">
        <v>16</v>
      </c>
      <c r="J227" s="5" t="n">
        <f aca="false">SUM(E227:I227)</f>
        <v>0</v>
      </c>
    </row>
    <row r="228" customFormat="false" ht="16" hidden="false" customHeight="false" outlineLevel="0" collapsed="false">
      <c r="A228" s="6" t="s">
        <v>11</v>
      </c>
      <c r="B228" s="8"/>
      <c r="D228" s="3" t="s">
        <v>26</v>
      </c>
      <c r="E228" s="7" t="n">
        <f aca="false">SUM(E218:E227)</f>
        <v>365</v>
      </c>
      <c r="F228" s="7" t="n">
        <f aca="false">SUM(F218:F227)</f>
        <v>319</v>
      </c>
      <c r="G228" s="7" t="n">
        <f aca="false">SUM(G218:G227)</f>
        <v>288</v>
      </c>
      <c r="H228" s="7" t="n">
        <f aca="false">SUM(H218:H227)</f>
        <v>0</v>
      </c>
      <c r="I228" s="7" t="n">
        <f aca="false">SUM(I218:I227)</f>
        <v>0</v>
      </c>
      <c r="J228" s="9" t="n">
        <f aca="false">SUM(J218:J227)</f>
        <v>410</v>
      </c>
    </row>
    <row r="229" customFormat="false" ht="15" hidden="false" customHeight="false" outlineLevel="0" collapsed="false">
      <c r="A229" s="6"/>
      <c r="E229" s="10"/>
      <c r="F229" s="10"/>
      <c r="G229" s="10"/>
      <c r="H229" s="10"/>
      <c r="I229" s="10"/>
      <c r="J229" s="10"/>
    </row>
    <row r="230" customFormat="false" ht="15" hidden="false" customHeight="false" outlineLevel="0" collapsed="false">
      <c r="A230" s="11"/>
      <c r="B230" s="12"/>
      <c r="C230" s="12"/>
      <c r="D230" s="12"/>
      <c r="E230" s="12"/>
      <c r="F230" s="12"/>
      <c r="G230" s="12"/>
      <c r="H230" s="12"/>
      <c r="I230" s="12"/>
      <c r="J230" s="12"/>
    </row>
    <row r="232" customFormat="false" ht="15" hidden="false" customHeight="false" outlineLevel="0" collapsed="false">
      <c r="A232" s="2" t="s">
        <v>0</v>
      </c>
      <c r="C232" s="0" t="s">
        <v>46</v>
      </c>
    </row>
    <row r="233" customFormat="false" ht="15" hidden="false" customHeight="false" outlineLevel="0" collapsed="false">
      <c r="A233" s="2" t="s">
        <v>2</v>
      </c>
      <c r="C233" s="0" t="s">
        <v>3</v>
      </c>
    </row>
    <row r="234" customFormat="false" ht="15" hidden="false" customHeight="false" outlineLevel="0" collapsed="false">
      <c r="A234" s="2" t="s">
        <v>4</v>
      </c>
      <c r="C234" s="0" t="s">
        <v>5</v>
      </c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E236" s="3" t="s">
        <v>6</v>
      </c>
      <c r="F236" s="3" t="s">
        <v>7</v>
      </c>
      <c r="G236" s="3" t="s">
        <v>8</v>
      </c>
      <c r="H236" s="3" t="s">
        <v>9</v>
      </c>
      <c r="I236" s="3" t="s">
        <v>10</v>
      </c>
      <c r="J236" s="3" t="s">
        <v>11</v>
      </c>
    </row>
    <row r="237" customFormat="false" ht="15" hidden="false" customHeight="false" outlineLevel="0" collapsed="false">
      <c r="A237" s="4" t="s">
        <v>12</v>
      </c>
      <c r="E237" s="5" t="s">
        <v>13</v>
      </c>
      <c r="F237" s="5" t="s">
        <v>13</v>
      </c>
      <c r="G237" s="5" t="s">
        <v>13</v>
      </c>
      <c r="H237" s="5" t="s">
        <v>13</v>
      </c>
      <c r="I237" s="5" t="s">
        <v>13</v>
      </c>
      <c r="J237" s="5" t="s">
        <v>14</v>
      </c>
    </row>
    <row r="239" customFormat="false" ht="15" hidden="false" customHeight="false" outlineLevel="0" collapsed="false">
      <c r="A239" s="6" t="n">
        <v>1</v>
      </c>
      <c r="B239" s="0" t="s">
        <v>15</v>
      </c>
      <c r="E239" s="7" t="s">
        <v>16</v>
      </c>
      <c r="F239" s="7" t="n">
        <v>27</v>
      </c>
      <c r="G239" s="7" t="n">
        <v>27</v>
      </c>
      <c r="H239" s="7" t="s">
        <v>16</v>
      </c>
      <c r="I239" s="7" t="s">
        <v>16</v>
      </c>
      <c r="J239" s="5" t="n">
        <v>27</v>
      </c>
    </row>
    <row r="240" customFormat="false" ht="15" hidden="false" customHeight="false" outlineLevel="0" collapsed="false">
      <c r="A240" s="6" t="n">
        <v>2</v>
      </c>
      <c r="B240" s="0" t="s">
        <v>17</v>
      </c>
      <c r="E240" s="7" t="s">
        <v>16</v>
      </c>
      <c r="F240" s="7" t="n">
        <v>65</v>
      </c>
      <c r="G240" s="7" t="n">
        <v>65</v>
      </c>
      <c r="H240" s="7" t="s">
        <v>16</v>
      </c>
      <c r="I240" s="7" t="s">
        <v>16</v>
      </c>
      <c r="J240" s="5" t="n">
        <v>65</v>
      </c>
    </row>
    <row r="241" customFormat="false" ht="15" hidden="false" customHeight="false" outlineLevel="0" collapsed="false">
      <c r="A241" s="6" t="n">
        <v>3</v>
      </c>
      <c r="B241" s="0" t="s">
        <v>18</v>
      </c>
      <c r="E241" s="7" t="s">
        <v>16</v>
      </c>
      <c r="F241" s="7" t="n">
        <v>124</v>
      </c>
      <c r="G241" s="7" t="n">
        <v>62</v>
      </c>
      <c r="H241" s="7" t="s">
        <v>16</v>
      </c>
      <c r="I241" s="7" t="s">
        <v>16</v>
      </c>
      <c r="J241" s="5" t="n">
        <v>124</v>
      </c>
    </row>
    <row r="242" customFormat="false" ht="15" hidden="false" customHeight="false" outlineLevel="0" collapsed="false">
      <c r="A242" s="6" t="n">
        <v>4</v>
      </c>
      <c r="B242" s="0" t="s">
        <v>19</v>
      </c>
      <c r="E242" s="7" t="s">
        <v>16</v>
      </c>
      <c r="F242" s="7" t="n">
        <v>0</v>
      </c>
      <c r="G242" s="7" t="s">
        <v>16</v>
      </c>
      <c r="H242" s="7" t="s">
        <v>16</v>
      </c>
      <c r="I242" s="7" t="s">
        <v>16</v>
      </c>
      <c r="J242" s="5" t="n">
        <v>0</v>
      </c>
    </row>
    <row r="243" customFormat="false" ht="15" hidden="false" customHeight="false" outlineLevel="0" collapsed="false">
      <c r="A243" s="6" t="n">
        <v>5</v>
      </c>
      <c r="B243" s="0" t="s">
        <v>20</v>
      </c>
      <c r="E243" s="7" t="s">
        <v>16</v>
      </c>
      <c r="F243" s="7" t="n">
        <v>0</v>
      </c>
      <c r="G243" s="7" t="n">
        <v>53</v>
      </c>
      <c r="H243" s="7" t="s">
        <v>16</v>
      </c>
      <c r="I243" s="7" t="s">
        <v>16</v>
      </c>
      <c r="J243" s="5" t="n">
        <v>66</v>
      </c>
    </row>
    <row r="244" customFormat="false" ht="15" hidden="false" customHeight="false" outlineLevel="0" collapsed="false">
      <c r="A244" s="6" t="n">
        <v>6</v>
      </c>
      <c r="B244" s="0" t="s">
        <v>21</v>
      </c>
      <c r="E244" s="7" t="s">
        <v>16</v>
      </c>
      <c r="F244" s="7" t="n">
        <v>50</v>
      </c>
      <c r="G244" s="7" t="n">
        <v>33</v>
      </c>
      <c r="H244" s="7" t="s">
        <v>16</v>
      </c>
      <c r="I244" s="7" t="s">
        <v>16</v>
      </c>
      <c r="J244" s="5" t="n">
        <v>50</v>
      </c>
    </row>
    <row r="245" customFormat="false" ht="15" hidden="false" customHeight="false" outlineLevel="0" collapsed="false">
      <c r="A245" s="6" t="n">
        <v>7</v>
      </c>
      <c r="B245" s="0" t="s">
        <v>22</v>
      </c>
      <c r="E245" s="7" t="s">
        <v>16</v>
      </c>
      <c r="F245" s="7" t="n">
        <v>90</v>
      </c>
      <c r="G245" s="7" t="n">
        <v>35</v>
      </c>
      <c r="H245" s="7" t="s">
        <v>16</v>
      </c>
      <c r="I245" s="7" t="s">
        <v>16</v>
      </c>
      <c r="J245" s="5" t="n">
        <v>90</v>
      </c>
    </row>
    <row r="246" customFormat="false" ht="15" hidden="false" customHeight="false" outlineLevel="0" collapsed="false">
      <c r="A246" s="6" t="n">
        <v>8</v>
      </c>
      <c r="B246" s="0" t="s">
        <v>23</v>
      </c>
      <c r="E246" s="7" t="s">
        <v>16</v>
      </c>
      <c r="F246" s="7" t="n">
        <v>3</v>
      </c>
      <c r="G246" s="7" t="n">
        <v>3</v>
      </c>
      <c r="H246" s="7" t="s">
        <v>16</v>
      </c>
      <c r="I246" s="7" t="s">
        <v>16</v>
      </c>
      <c r="J246" s="5" t="n">
        <v>3</v>
      </c>
    </row>
    <row r="247" customFormat="false" ht="15" hidden="false" customHeight="false" outlineLevel="0" collapsed="false">
      <c r="A247" s="6" t="n">
        <v>9</v>
      </c>
      <c r="B247" s="0" t="s">
        <v>24</v>
      </c>
      <c r="E247" s="7" t="s">
        <v>16</v>
      </c>
      <c r="F247" s="7" t="n">
        <v>10</v>
      </c>
      <c r="G247" s="7" t="n">
        <v>10</v>
      </c>
      <c r="H247" s="7" t="s">
        <v>16</v>
      </c>
      <c r="I247" s="7" t="s">
        <v>16</v>
      </c>
      <c r="J247" s="5" t="n">
        <v>10</v>
      </c>
    </row>
    <row r="248" customFormat="false" ht="16" hidden="false" customHeight="false" outlineLevel="0" collapsed="false">
      <c r="A248" s="6" t="n">
        <v>10</v>
      </c>
      <c r="B248" s="8" t="s">
        <v>25</v>
      </c>
      <c r="E248" s="7" t="s">
        <v>16</v>
      </c>
      <c r="F248" s="7" t="s">
        <v>16</v>
      </c>
      <c r="G248" s="7" t="s">
        <v>16</v>
      </c>
      <c r="H248" s="7" t="s">
        <v>16</v>
      </c>
      <c r="I248" s="7" t="s">
        <v>16</v>
      </c>
      <c r="J248" s="5" t="n">
        <f aca="false">SUM(E248:I248)</f>
        <v>0</v>
      </c>
    </row>
    <row r="249" customFormat="false" ht="16" hidden="false" customHeight="false" outlineLevel="0" collapsed="false">
      <c r="A249" s="6" t="s">
        <v>11</v>
      </c>
      <c r="B249" s="8"/>
      <c r="D249" s="3" t="s">
        <v>26</v>
      </c>
      <c r="E249" s="7" t="n">
        <f aca="false">SUM(E239:E248)</f>
        <v>0</v>
      </c>
      <c r="F249" s="7" t="n">
        <f aca="false">SUM(F239:F248)</f>
        <v>369</v>
      </c>
      <c r="G249" s="7" t="n">
        <f aca="false">SUM(G239:G248)</f>
        <v>288</v>
      </c>
      <c r="H249" s="7" t="n">
        <f aca="false">SUM(H239:H248)</f>
        <v>0</v>
      </c>
      <c r="I249" s="7" t="n">
        <f aca="false">SUM(I239:I248)</f>
        <v>0</v>
      </c>
      <c r="J249" s="9" t="n">
        <f aca="false">SUM(J239:J248)</f>
        <v>435</v>
      </c>
    </row>
    <row r="250" customFormat="false" ht="15" hidden="false" customHeight="false" outlineLevel="0" collapsed="false">
      <c r="A250" s="6"/>
      <c r="E250" s="10"/>
      <c r="F250" s="10"/>
      <c r="G250" s="10"/>
      <c r="H250" s="10"/>
      <c r="I250" s="10"/>
      <c r="J250" s="10"/>
    </row>
    <row r="251" customFormat="false" ht="15" hidden="false" customHeight="false" outlineLevel="0" collapsed="false">
      <c r="A251" s="11"/>
      <c r="B251" s="12"/>
      <c r="C251" s="12"/>
      <c r="D251" s="12"/>
      <c r="E251" s="12"/>
      <c r="F251" s="12"/>
      <c r="G251" s="12"/>
      <c r="H251" s="12"/>
      <c r="I251" s="12"/>
      <c r="J251" s="12"/>
    </row>
    <row r="253" customFormat="false" ht="15" hidden="false" customHeight="false" outlineLevel="0" collapsed="false">
      <c r="A253" s="2" t="s">
        <v>0</v>
      </c>
      <c r="C253" s="0" t="s">
        <v>47</v>
      </c>
    </row>
    <row r="254" customFormat="false" ht="15" hidden="false" customHeight="false" outlineLevel="0" collapsed="false">
      <c r="A254" s="2" t="s">
        <v>2</v>
      </c>
      <c r="C254" s="0" t="s">
        <v>48</v>
      </c>
    </row>
    <row r="255" customFormat="false" ht="15" hidden="false" customHeight="false" outlineLevel="0" collapsed="false">
      <c r="A255" s="2" t="s">
        <v>4</v>
      </c>
      <c r="C255" s="0" t="s">
        <v>5</v>
      </c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E257" s="3" t="s">
        <v>6</v>
      </c>
      <c r="F257" s="3" t="s">
        <v>7</v>
      </c>
      <c r="G257" s="3" t="s">
        <v>8</v>
      </c>
      <c r="H257" s="3" t="s">
        <v>9</v>
      </c>
      <c r="I257" s="3" t="s">
        <v>10</v>
      </c>
      <c r="J257" s="3" t="s">
        <v>11</v>
      </c>
    </row>
    <row r="258" customFormat="false" ht="15" hidden="false" customHeight="false" outlineLevel="0" collapsed="false">
      <c r="A258" s="4" t="s">
        <v>12</v>
      </c>
      <c r="E258" s="5" t="s">
        <v>13</v>
      </c>
      <c r="F258" s="5" t="s">
        <v>13</v>
      </c>
      <c r="G258" s="5" t="s">
        <v>13</v>
      </c>
      <c r="H258" s="5" t="s">
        <v>13</v>
      </c>
      <c r="I258" s="5" t="s">
        <v>13</v>
      </c>
      <c r="J258" s="5" t="s">
        <v>14</v>
      </c>
    </row>
    <row r="260" customFormat="false" ht="15" hidden="false" customHeight="false" outlineLevel="0" collapsed="false">
      <c r="A260" s="6" t="n">
        <v>1</v>
      </c>
      <c r="B260" s="0" t="s">
        <v>15</v>
      </c>
      <c r="E260" s="7" t="n">
        <v>40</v>
      </c>
      <c r="F260" s="7" t="n">
        <v>27</v>
      </c>
      <c r="G260" s="7" t="n">
        <v>27</v>
      </c>
      <c r="H260" s="7" t="s">
        <v>16</v>
      </c>
      <c r="I260" s="7" t="s">
        <v>16</v>
      </c>
      <c r="J260" s="5" t="n">
        <v>27</v>
      </c>
    </row>
    <row r="261" customFormat="false" ht="15" hidden="false" customHeight="false" outlineLevel="0" collapsed="false">
      <c r="A261" s="6" t="n">
        <v>2</v>
      </c>
      <c r="B261" s="0" t="s">
        <v>17</v>
      </c>
      <c r="E261" s="7" t="n">
        <v>90</v>
      </c>
      <c r="F261" s="7" t="n">
        <v>120</v>
      </c>
      <c r="G261" s="7" t="n">
        <v>120</v>
      </c>
      <c r="H261" s="7" t="s">
        <v>16</v>
      </c>
      <c r="I261" s="7" t="s">
        <v>16</v>
      </c>
      <c r="J261" s="5" t="n">
        <v>120</v>
      </c>
    </row>
    <row r="262" customFormat="false" ht="15" hidden="false" customHeight="false" outlineLevel="0" collapsed="false">
      <c r="A262" s="6" t="n">
        <v>3</v>
      </c>
      <c r="B262" s="0" t="s">
        <v>18</v>
      </c>
      <c r="E262" s="7" t="n">
        <v>217</v>
      </c>
      <c r="F262" s="7" t="n">
        <v>217</v>
      </c>
      <c r="G262" s="7" t="n">
        <v>124</v>
      </c>
      <c r="H262" s="7" t="s">
        <v>16</v>
      </c>
      <c r="I262" s="7" t="s">
        <v>16</v>
      </c>
      <c r="J262" s="5" t="n">
        <v>217</v>
      </c>
    </row>
    <row r="263" customFormat="false" ht="15" hidden="false" customHeight="false" outlineLevel="0" collapsed="false">
      <c r="A263" s="6" t="n">
        <v>4</v>
      </c>
      <c r="B263" s="0" t="s">
        <v>19</v>
      </c>
      <c r="E263" s="7" t="n">
        <v>0</v>
      </c>
      <c r="F263" s="7" t="n">
        <v>0</v>
      </c>
      <c r="G263" s="7" t="s">
        <v>16</v>
      </c>
      <c r="H263" s="7" t="s">
        <v>16</v>
      </c>
      <c r="I263" s="7" t="s">
        <v>16</v>
      </c>
      <c r="J263" s="5" t="n">
        <v>0</v>
      </c>
    </row>
    <row r="264" customFormat="false" ht="15" hidden="false" customHeight="false" outlineLevel="0" collapsed="false">
      <c r="A264" s="6" t="n">
        <v>5</v>
      </c>
      <c r="B264" s="0" t="s">
        <v>20</v>
      </c>
      <c r="E264" s="7" t="n">
        <v>0</v>
      </c>
      <c r="F264" s="7" t="n">
        <v>0</v>
      </c>
      <c r="G264" s="7" t="n">
        <v>66</v>
      </c>
      <c r="H264" s="7" t="s">
        <v>16</v>
      </c>
      <c r="I264" s="7" t="s">
        <v>16</v>
      </c>
      <c r="J264" s="5" t="n">
        <v>66</v>
      </c>
    </row>
    <row r="265" customFormat="false" ht="15" hidden="false" customHeight="false" outlineLevel="0" collapsed="false">
      <c r="A265" s="6" t="n">
        <v>6</v>
      </c>
      <c r="B265" s="0" t="s">
        <v>21</v>
      </c>
      <c r="E265" s="7" t="n">
        <v>50</v>
      </c>
      <c r="F265" s="7" t="n">
        <v>50</v>
      </c>
      <c r="G265" s="7" t="n">
        <v>33</v>
      </c>
      <c r="H265" s="7" t="s">
        <v>16</v>
      </c>
      <c r="I265" s="7" t="s">
        <v>16</v>
      </c>
      <c r="J265" s="5" t="n">
        <v>33</v>
      </c>
    </row>
    <row r="266" customFormat="false" ht="15" hidden="false" customHeight="false" outlineLevel="0" collapsed="false">
      <c r="A266" s="6" t="n">
        <v>7</v>
      </c>
      <c r="B266" s="0" t="s">
        <v>22</v>
      </c>
      <c r="E266" s="7" t="n">
        <v>90</v>
      </c>
      <c r="F266" s="7" t="n">
        <v>90</v>
      </c>
      <c r="G266" s="7" t="n">
        <v>65</v>
      </c>
      <c r="H266" s="7" t="s">
        <v>16</v>
      </c>
      <c r="I266" s="7" t="s">
        <v>16</v>
      </c>
      <c r="J266" s="5" t="n">
        <v>90</v>
      </c>
    </row>
    <row r="267" customFormat="false" ht="15" hidden="false" customHeight="false" outlineLevel="0" collapsed="false">
      <c r="A267" s="6" t="n">
        <v>8</v>
      </c>
      <c r="B267" s="0" t="s">
        <v>23</v>
      </c>
      <c r="E267" s="7" t="n">
        <v>16</v>
      </c>
      <c r="F267" s="7" t="n">
        <v>16</v>
      </c>
      <c r="G267" s="7" t="n">
        <v>16</v>
      </c>
      <c r="H267" s="7" t="s">
        <v>16</v>
      </c>
      <c r="I267" s="7" t="s">
        <v>16</v>
      </c>
      <c r="J267" s="5" t="n">
        <v>16</v>
      </c>
    </row>
    <row r="268" customFormat="false" ht="15" hidden="false" customHeight="false" outlineLevel="0" collapsed="false">
      <c r="A268" s="6" t="n">
        <v>9</v>
      </c>
      <c r="B268" s="0" t="s">
        <v>24</v>
      </c>
      <c r="E268" s="7" t="n">
        <v>10</v>
      </c>
      <c r="F268" s="7" t="n">
        <v>10</v>
      </c>
      <c r="G268" s="7" t="n">
        <v>10</v>
      </c>
      <c r="H268" s="7" t="s">
        <v>16</v>
      </c>
      <c r="I268" s="7" t="s">
        <v>16</v>
      </c>
      <c r="J268" s="5" t="n">
        <v>10</v>
      </c>
    </row>
    <row r="269" customFormat="false" ht="16" hidden="false" customHeight="false" outlineLevel="0" collapsed="false">
      <c r="A269" s="6" t="n">
        <v>10</v>
      </c>
      <c r="B269" s="8" t="s">
        <v>25</v>
      </c>
      <c r="E269" s="7" t="s">
        <v>16</v>
      </c>
      <c r="F269" s="7" t="s">
        <v>16</v>
      </c>
      <c r="G269" s="7" t="s">
        <v>16</v>
      </c>
      <c r="H269" s="7" t="s">
        <v>16</v>
      </c>
      <c r="I269" s="7" t="s">
        <v>16</v>
      </c>
      <c r="J269" s="5" t="n">
        <f aca="false">SUM(E269:I269)</f>
        <v>0</v>
      </c>
    </row>
    <row r="270" customFormat="false" ht="16" hidden="false" customHeight="false" outlineLevel="0" collapsed="false">
      <c r="A270" s="6" t="s">
        <v>11</v>
      </c>
      <c r="B270" s="8"/>
      <c r="D270" s="3" t="s">
        <v>26</v>
      </c>
      <c r="E270" s="7" t="n">
        <f aca="false">SUM(E260:E269)</f>
        <v>513</v>
      </c>
      <c r="F270" s="7" t="n">
        <f aca="false">SUM(F260:F269)</f>
        <v>530</v>
      </c>
      <c r="G270" s="7" t="n">
        <f aca="false">SUM(G260:G269)</f>
        <v>461</v>
      </c>
      <c r="H270" s="7" t="n">
        <f aca="false">SUM(H260:H269)</f>
        <v>0</v>
      </c>
      <c r="I270" s="7" t="n">
        <f aca="false">SUM(I260:I269)</f>
        <v>0</v>
      </c>
      <c r="J270" s="9" t="n">
        <f aca="false">SUM(J260:J269)</f>
        <v>579</v>
      </c>
    </row>
    <row r="271" customFormat="false" ht="15" hidden="false" customHeight="false" outlineLevel="0" collapsed="false">
      <c r="A271" s="6"/>
      <c r="E271" s="10"/>
      <c r="F271" s="10"/>
      <c r="G271" s="10"/>
      <c r="H271" s="10"/>
      <c r="I271" s="10"/>
      <c r="J271" s="10"/>
    </row>
    <row r="272" customFormat="false" ht="15" hidden="false" customHeight="false" outlineLevel="0" collapsed="false">
      <c r="A272" s="11"/>
      <c r="B272" s="12"/>
      <c r="C272" s="12"/>
      <c r="D272" s="12"/>
      <c r="E272" s="12"/>
      <c r="F272" s="12"/>
      <c r="G272" s="12"/>
      <c r="H272" s="12"/>
      <c r="I272" s="12"/>
      <c r="J272" s="12"/>
    </row>
    <row r="274" customFormat="false" ht="15" hidden="false" customHeight="false" outlineLevel="0" collapsed="false">
      <c r="A274" s="2" t="s">
        <v>0</v>
      </c>
      <c r="C274" s="0" t="s">
        <v>49</v>
      </c>
    </row>
    <row r="275" customFormat="false" ht="15" hidden="false" customHeight="false" outlineLevel="0" collapsed="false">
      <c r="A275" s="2" t="s">
        <v>2</v>
      </c>
      <c r="C275" s="0" t="s">
        <v>28</v>
      </c>
    </row>
    <row r="276" customFormat="false" ht="15" hidden="false" customHeight="false" outlineLevel="0" collapsed="false">
      <c r="A276" s="2" t="s">
        <v>4</v>
      </c>
      <c r="C276" s="0" t="s">
        <v>50</v>
      </c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E278" s="3" t="s">
        <v>6</v>
      </c>
      <c r="F278" s="3" t="s">
        <v>7</v>
      </c>
      <c r="G278" s="3" t="s">
        <v>8</v>
      </c>
      <c r="H278" s="3" t="s">
        <v>9</v>
      </c>
      <c r="I278" s="3" t="s">
        <v>10</v>
      </c>
      <c r="J278" s="3" t="s">
        <v>11</v>
      </c>
    </row>
    <row r="279" customFormat="false" ht="15" hidden="false" customHeight="false" outlineLevel="0" collapsed="false">
      <c r="A279" s="4" t="s">
        <v>12</v>
      </c>
      <c r="E279" s="5" t="s">
        <v>13</v>
      </c>
      <c r="F279" s="5" t="s">
        <v>13</v>
      </c>
      <c r="G279" s="5" t="s">
        <v>13</v>
      </c>
      <c r="H279" s="5" t="s">
        <v>13</v>
      </c>
      <c r="I279" s="5" t="s">
        <v>13</v>
      </c>
      <c r="J279" s="5" t="s">
        <v>14</v>
      </c>
    </row>
    <row r="281" customFormat="false" ht="15" hidden="false" customHeight="false" outlineLevel="0" collapsed="false">
      <c r="A281" s="6" t="n">
        <v>1</v>
      </c>
      <c r="B281" s="0" t="s">
        <v>15</v>
      </c>
      <c r="E281" s="7" t="n">
        <v>40</v>
      </c>
      <c r="F281" s="7" t="n">
        <v>27</v>
      </c>
      <c r="G281" s="7" t="n">
        <v>27</v>
      </c>
      <c r="H281" s="7" t="s">
        <v>16</v>
      </c>
      <c r="I281" s="7" t="s">
        <v>16</v>
      </c>
      <c r="J281" s="5" t="n">
        <v>27</v>
      </c>
    </row>
    <row r="282" customFormat="false" ht="15" hidden="false" customHeight="false" outlineLevel="0" collapsed="false">
      <c r="A282" s="6" t="n">
        <v>2</v>
      </c>
      <c r="B282" s="0" t="s">
        <v>17</v>
      </c>
      <c r="E282" s="7" t="n">
        <v>65</v>
      </c>
      <c r="F282" s="7" t="n">
        <v>90</v>
      </c>
      <c r="G282" s="7" t="n">
        <v>65</v>
      </c>
      <c r="H282" s="7" t="s">
        <v>16</v>
      </c>
      <c r="I282" s="7" t="s">
        <v>16</v>
      </c>
      <c r="J282" s="5" t="n">
        <v>65</v>
      </c>
    </row>
    <row r="283" customFormat="false" ht="15" hidden="false" customHeight="false" outlineLevel="0" collapsed="false">
      <c r="A283" s="6" t="n">
        <v>3</v>
      </c>
      <c r="B283" s="0" t="s">
        <v>18</v>
      </c>
      <c r="E283" s="7" t="n">
        <v>124</v>
      </c>
      <c r="F283" s="7" t="n">
        <v>124</v>
      </c>
      <c r="G283" s="7" t="n">
        <v>62</v>
      </c>
      <c r="H283" s="7" t="s">
        <v>16</v>
      </c>
      <c r="I283" s="7" t="s">
        <v>16</v>
      </c>
      <c r="J283" s="5" t="n">
        <v>62</v>
      </c>
    </row>
    <row r="284" customFormat="false" ht="15" hidden="false" customHeight="false" outlineLevel="0" collapsed="false">
      <c r="A284" s="6" t="n">
        <v>4</v>
      </c>
      <c r="B284" s="0" t="s">
        <v>19</v>
      </c>
      <c r="E284" s="7" t="n">
        <v>0</v>
      </c>
      <c r="F284" s="7" t="n">
        <v>0</v>
      </c>
      <c r="G284" s="7" t="s">
        <v>16</v>
      </c>
      <c r="H284" s="7" t="s">
        <v>16</v>
      </c>
      <c r="I284" s="7" t="s">
        <v>16</v>
      </c>
      <c r="J284" s="5" t="n">
        <v>0</v>
      </c>
    </row>
    <row r="285" customFormat="false" ht="15" hidden="false" customHeight="false" outlineLevel="0" collapsed="false">
      <c r="A285" s="6" t="n">
        <v>5</v>
      </c>
      <c r="B285" s="0" t="s">
        <v>20</v>
      </c>
      <c r="E285" s="7" t="n">
        <v>33</v>
      </c>
      <c r="F285" s="7" t="n">
        <v>0</v>
      </c>
      <c r="G285" s="7" t="n">
        <v>53</v>
      </c>
      <c r="H285" s="7" t="s">
        <v>16</v>
      </c>
      <c r="I285" s="7" t="s">
        <v>16</v>
      </c>
      <c r="J285" s="5" t="n">
        <v>53</v>
      </c>
    </row>
    <row r="286" customFormat="false" ht="15" hidden="false" customHeight="false" outlineLevel="0" collapsed="false">
      <c r="A286" s="6" t="n">
        <v>6</v>
      </c>
      <c r="B286" s="0" t="s">
        <v>21</v>
      </c>
      <c r="E286" s="7" t="n">
        <v>33</v>
      </c>
      <c r="F286" s="7" t="n">
        <v>15</v>
      </c>
      <c r="G286" s="7" t="n">
        <v>33</v>
      </c>
      <c r="H286" s="7" t="s">
        <v>16</v>
      </c>
      <c r="I286" s="7" t="s">
        <v>16</v>
      </c>
      <c r="J286" s="5" t="n">
        <v>33</v>
      </c>
    </row>
    <row r="287" customFormat="false" ht="15" hidden="false" customHeight="false" outlineLevel="0" collapsed="false">
      <c r="A287" s="6" t="n">
        <v>7</v>
      </c>
      <c r="B287" s="0" t="s">
        <v>22</v>
      </c>
      <c r="E287" s="7" t="n">
        <v>65</v>
      </c>
      <c r="F287" s="7" t="n">
        <v>65</v>
      </c>
      <c r="G287" s="7" t="n">
        <v>65</v>
      </c>
      <c r="H287" s="7" t="s">
        <v>16</v>
      </c>
      <c r="I287" s="7" t="s">
        <v>16</v>
      </c>
      <c r="J287" s="5" t="n">
        <v>65</v>
      </c>
    </row>
    <row r="288" customFormat="false" ht="15" hidden="false" customHeight="false" outlineLevel="0" collapsed="false">
      <c r="A288" s="6" t="n">
        <v>8</v>
      </c>
      <c r="B288" s="0" t="s">
        <v>23</v>
      </c>
      <c r="E288" s="7" t="n">
        <v>3</v>
      </c>
      <c r="F288" s="7" t="n">
        <v>3</v>
      </c>
      <c r="G288" s="7" t="n">
        <v>3</v>
      </c>
      <c r="H288" s="7" t="s">
        <v>16</v>
      </c>
      <c r="I288" s="7" t="s">
        <v>16</v>
      </c>
      <c r="J288" s="5" t="n">
        <v>3</v>
      </c>
    </row>
    <row r="289" customFormat="false" ht="15" hidden="false" customHeight="false" outlineLevel="0" collapsed="false">
      <c r="A289" s="6" t="n">
        <v>9</v>
      </c>
      <c r="B289" s="0" t="s">
        <v>24</v>
      </c>
      <c r="E289" s="7" t="n">
        <v>10</v>
      </c>
      <c r="F289" s="7" t="n">
        <v>10</v>
      </c>
      <c r="G289" s="7" t="n">
        <v>10</v>
      </c>
      <c r="H289" s="7" t="s">
        <v>16</v>
      </c>
      <c r="I289" s="7" t="s">
        <v>16</v>
      </c>
      <c r="J289" s="5" t="n">
        <v>10</v>
      </c>
    </row>
    <row r="290" customFormat="false" ht="16" hidden="false" customHeight="false" outlineLevel="0" collapsed="false">
      <c r="A290" s="6" t="n">
        <v>10</v>
      </c>
      <c r="B290" s="8" t="s">
        <v>25</v>
      </c>
      <c r="E290" s="7" t="s">
        <v>16</v>
      </c>
      <c r="F290" s="7" t="s">
        <v>16</v>
      </c>
      <c r="G290" s="7" t="s">
        <v>16</v>
      </c>
      <c r="H290" s="7" t="s">
        <v>16</v>
      </c>
      <c r="I290" s="7" t="s">
        <v>16</v>
      </c>
      <c r="J290" s="5" t="n">
        <f aca="false">SUM(E290:I290)</f>
        <v>0</v>
      </c>
    </row>
    <row r="291" customFormat="false" ht="16" hidden="false" customHeight="false" outlineLevel="0" collapsed="false">
      <c r="A291" s="6" t="s">
        <v>11</v>
      </c>
      <c r="B291" s="8"/>
      <c r="D291" s="3" t="s">
        <v>26</v>
      </c>
      <c r="E291" s="7" t="n">
        <f aca="false">SUM(E281:E290)</f>
        <v>373</v>
      </c>
      <c r="F291" s="7" t="n">
        <f aca="false">SUM(F281:F290)</f>
        <v>334</v>
      </c>
      <c r="G291" s="7" t="n">
        <f aca="false">SUM(G281:G290)</f>
        <v>318</v>
      </c>
      <c r="H291" s="7" t="n">
        <f aca="false">SUM(H281:H290)</f>
        <v>0</v>
      </c>
      <c r="I291" s="7" t="n">
        <f aca="false">SUM(I281:I290)</f>
        <v>0</v>
      </c>
      <c r="J291" s="9" t="n">
        <f aca="false">SUM(J281:J290)</f>
        <v>318</v>
      </c>
    </row>
    <row r="292" customFormat="false" ht="15" hidden="false" customHeight="false" outlineLevel="0" collapsed="false">
      <c r="A292" s="6"/>
      <c r="E292" s="10"/>
      <c r="F292" s="10"/>
      <c r="G292" s="10"/>
      <c r="H292" s="10"/>
      <c r="I292" s="10"/>
      <c r="J292" s="10"/>
    </row>
    <row r="293" customFormat="false" ht="15" hidden="false" customHeight="false" outlineLevel="0" collapsed="false">
      <c r="A293" s="11"/>
      <c r="B293" s="12"/>
      <c r="C293" s="12"/>
      <c r="D293" s="12"/>
      <c r="E293" s="12"/>
      <c r="F293" s="12"/>
      <c r="G293" s="12"/>
      <c r="H293" s="12"/>
      <c r="I293" s="12"/>
      <c r="J293" s="12"/>
    </row>
    <row r="295" customFormat="false" ht="15" hidden="false" customHeight="false" outlineLevel="0" collapsed="false">
      <c r="A295" s="2" t="s">
        <v>0</v>
      </c>
      <c r="C295" s="0" t="s">
        <v>51</v>
      </c>
    </row>
    <row r="296" customFormat="false" ht="15" hidden="false" customHeight="false" outlineLevel="0" collapsed="false">
      <c r="A296" s="2" t="s">
        <v>2</v>
      </c>
      <c r="C296" s="0" t="s">
        <v>52</v>
      </c>
    </row>
    <row r="297" customFormat="false" ht="15" hidden="false" customHeight="false" outlineLevel="0" collapsed="false">
      <c r="A297" s="2" t="s">
        <v>4</v>
      </c>
      <c r="C297" s="0" t="s">
        <v>53</v>
      </c>
    </row>
    <row r="298" customFormat="false" ht="15" hidden="false" customHeight="false" outlineLevel="0" collapsed="false">
      <c r="A298" s="2"/>
    </row>
    <row r="299" customFormat="false" ht="15" hidden="false" customHeight="false" outlineLevel="0" collapsed="false">
      <c r="E299" s="3" t="s">
        <v>6</v>
      </c>
      <c r="F299" s="3" t="s">
        <v>7</v>
      </c>
      <c r="G299" s="3" t="s">
        <v>8</v>
      </c>
      <c r="H299" s="3" t="s">
        <v>9</v>
      </c>
      <c r="I299" s="3" t="s">
        <v>10</v>
      </c>
      <c r="J299" s="3" t="s">
        <v>11</v>
      </c>
    </row>
    <row r="300" customFormat="false" ht="15" hidden="false" customHeight="false" outlineLevel="0" collapsed="false">
      <c r="A300" s="4" t="s">
        <v>12</v>
      </c>
      <c r="E300" s="5" t="s">
        <v>13</v>
      </c>
      <c r="F300" s="5" t="s">
        <v>13</v>
      </c>
      <c r="G300" s="5" t="s">
        <v>13</v>
      </c>
      <c r="H300" s="5" t="s">
        <v>13</v>
      </c>
      <c r="I300" s="5" t="s">
        <v>13</v>
      </c>
      <c r="J300" s="5" t="s">
        <v>14</v>
      </c>
    </row>
    <row r="302" customFormat="false" ht="15" hidden="false" customHeight="false" outlineLevel="0" collapsed="false">
      <c r="A302" s="6" t="n">
        <v>1</v>
      </c>
      <c r="B302" s="0" t="s">
        <v>15</v>
      </c>
      <c r="E302" s="7" t="n">
        <v>27</v>
      </c>
      <c r="F302" s="7" t="n">
        <v>27</v>
      </c>
      <c r="G302" s="7" t="n">
        <v>27</v>
      </c>
      <c r="H302" s="7" t="s">
        <v>16</v>
      </c>
      <c r="I302" s="7" t="s">
        <v>16</v>
      </c>
      <c r="J302" s="5" t="n">
        <v>27</v>
      </c>
    </row>
    <row r="303" customFormat="false" ht="15" hidden="false" customHeight="false" outlineLevel="0" collapsed="false">
      <c r="A303" s="6" t="n">
        <v>2</v>
      </c>
      <c r="B303" s="0" t="s">
        <v>17</v>
      </c>
      <c r="E303" s="7" t="n">
        <v>65</v>
      </c>
      <c r="F303" s="7" t="n">
        <v>65</v>
      </c>
      <c r="G303" s="7" t="n">
        <v>65</v>
      </c>
      <c r="H303" s="7" t="s">
        <v>16</v>
      </c>
      <c r="I303" s="7" t="s">
        <v>16</v>
      </c>
      <c r="J303" s="5" t="n">
        <v>65</v>
      </c>
    </row>
    <row r="304" customFormat="false" ht="15" hidden="false" customHeight="false" outlineLevel="0" collapsed="false">
      <c r="A304" s="6" t="n">
        <v>3</v>
      </c>
      <c r="B304" s="0" t="s">
        <v>18</v>
      </c>
      <c r="E304" s="7" t="n">
        <v>217</v>
      </c>
      <c r="F304" s="7" t="n">
        <v>217</v>
      </c>
      <c r="G304" s="7" t="n">
        <v>62</v>
      </c>
      <c r="H304" s="7" t="s">
        <v>16</v>
      </c>
      <c r="I304" s="7" t="s">
        <v>16</v>
      </c>
      <c r="J304" s="5" t="n">
        <v>62</v>
      </c>
    </row>
    <row r="305" customFormat="false" ht="15" hidden="false" customHeight="false" outlineLevel="0" collapsed="false">
      <c r="A305" s="6" t="n">
        <v>4</v>
      </c>
      <c r="B305" s="0" t="s">
        <v>19</v>
      </c>
      <c r="E305" s="7" t="n">
        <v>0</v>
      </c>
      <c r="F305" s="7" t="n">
        <v>0</v>
      </c>
      <c r="G305" s="7" t="s">
        <v>16</v>
      </c>
      <c r="H305" s="7" t="s">
        <v>16</v>
      </c>
      <c r="I305" s="7" t="s">
        <v>16</v>
      </c>
      <c r="J305" s="5" t="n">
        <v>0</v>
      </c>
    </row>
    <row r="306" customFormat="false" ht="15" hidden="false" customHeight="false" outlineLevel="0" collapsed="false">
      <c r="A306" s="6" t="n">
        <v>5</v>
      </c>
      <c r="B306" s="0" t="s">
        <v>20</v>
      </c>
      <c r="E306" s="7" t="n">
        <v>0</v>
      </c>
      <c r="F306" s="7" t="n">
        <v>0</v>
      </c>
      <c r="G306" s="7" t="n">
        <v>0</v>
      </c>
      <c r="H306" s="7" t="s">
        <v>16</v>
      </c>
      <c r="I306" s="7" t="s">
        <v>16</v>
      </c>
      <c r="J306" s="5" t="n">
        <v>0</v>
      </c>
    </row>
    <row r="307" customFormat="false" ht="15" hidden="false" customHeight="false" outlineLevel="0" collapsed="false">
      <c r="A307" s="6" t="n">
        <v>6</v>
      </c>
      <c r="B307" s="0" t="s">
        <v>21</v>
      </c>
      <c r="E307" s="7" t="n">
        <v>15</v>
      </c>
      <c r="F307" s="7" t="n">
        <v>33</v>
      </c>
      <c r="G307" s="7" t="n">
        <v>15</v>
      </c>
      <c r="H307" s="7" t="s">
        <v>16</v>
      </c>
      <c r="I307" s="7" t="s">
        <v>16</v>
      </c>
      <c r="J307" s="5" t="n">
        <v>15</v>
      </c>
    </row>
    <row r="308" customFormat="false" ht="15" hidden="false" customHeight="false" outlineLevel="0" collapsed="false">
      <c r="A308" s="6" t="n">
        <v>7</v>
      </c>
      <c r="B308" s="0" t="s">
        <v>22</v>
      </c>
      <c r="E308" s="7" t="n">
        <v>65</v>
      </c>
      <c r="F308" s="7" t="n">
        <v>65</v>
      </c>
      <c r="G308" s="7" t="n">
        <v>65</v>
      </c>
      <c r="H308" s="7" t="s">
        <v>16</v>
      </c>
      <c r="I308" s="7" t="s">
        <v>16</v>
      </c>
      <c r="J308" s="5" t="n">
        <v>65</v>
      </c>
    </row>
    <row r="309" customFormat="false" ht="15" hidden="false" customHeight="false" outlineLevel="0" collapsed="false">
      <c r="A309" s="6" t="n">
        <v>8</v>
      </c>
      <c r="B309" s="0" t="s">
        <v>23</v>
      </c>
      <c r="E309" s="7" t="n">
        <v>5</v>
      </c>
      <c r="F309" s="7" t="n">
        <v>5</v>
      </c>
      <c r="G309" s="7" t="n">
        <v>3</v>
      </c>
      <c r="H309" s="7" t="s">
        <v>16</v>
      </c>
      <c r="I309" s="7" t="s">
        <v>16</v>
      </c>
      <c r="J309" s="5" t="n">
        <v>3</v>
      </c>
    </row>
    <row r="310" customFormat="false" ht="15" hidden="false" customHeight="false" outlineLevel="0" collapsed="false">
      <c r="A310" s="6" t="n">
        <v>9</v>
      </c>
      <c r="B310" s="0" t="s">
        <v>24</v>
      </c>
      <c r="E310" s="7" t="n">
        <v>10</v>
      </c>
      <c r="F310" s="7" t="n">
        <v>10</v>
      </c>
      <c r="G310" s="7" t="n">
        <v>10</v>
      </c>
      <c r="H310" s="7" t="s">
        <v>16</v>
      </c>
      <c r="I310" s="7" t="s">
        <v>16</v>
      </c>
      <c r="J310" s="5" t="n">
        <v>10</v>
      </c>
    </row>
    <row r="311" customFormat="false" ht="16" hidden="false" customHeight="false" outlineLevel="0" collapsed="false">
      <c r="A311" s="6" t="n">
        <v>10</v>
      </c>
      <c r="B311" s="8" t="s">
        <v>25</v>
      </c>
      <c r="E311" s="7" t="s">
        <v>16</v>
      </c>
      <c r="F311" s="7" t="s">
        <v>16</v>
      </c>
      <c r="G311" s="7" t="s">
        <v>16</v>
      </c>
      <c r="H311" s="7" t="s">
        <v>16</v>
      </c>
      <c r="I311" s="7" t="s">
        <v>16</v>
      </c>
      <c r="J311" s="5" t="n">
        <f aca="false">SUM(E311:I311)</f>
        <v>0</v>
      </c>
    </row>
    <row r="312" customFormat="false" ht="16" hidden="false" customHeight="false" outlineLevel="0" collapsed="false">
      <c r="A312" s="6" t="s">
        <v>11</v>
      </c>
      <c r="B312" s="8"/>
      <c r="D312" s="3" t="s">
        <v>26</v>
      </c>
      <c r="E312" s="7" t="n">
        <f aca="false">SUM(E302:E311)</f>
        <v>404</v>
      </c>
      <c r="F312" s="7" t="n">
        <f aca="false">SUM(F302:F311)</f>
        <v>422</v>
      </c>
      <c r="G312" s="7" t="n">
        <f aca="false">SUM(G302:G311)</f>
        <v>247</v>
      </c>
      <c r="H312" s="7" t="n">
        <f aca="false">SUM(H302:H311)</f>
        <v>0</v>
      </c>
      <c r="I312" s="7" t="n">
        <f aca="false">SUM(I302:I311)</f>
        <v>0</v>
      </c>
      <c r="J312" s="9" t="n">
        <f aca="false">SUM(J302:J311)</f>
        <v>247</v>
      </c>
    </row>
    <row r="313" customFormat="false" ht="15" hidden="false" customHeight="false" outlineLevel="0" collapsed="false">
      <c r="A313" s="6"/>
      <c r="E313" s="10"/>
      <c r="F313" s="10"/>
      <c r="G313" s="10"/>
      <c r="H313" s="10"/>
      <c r="I313" s="10"/>
      <c r="J313" s="10"/>
    </row>
    <row r="314" customFormat="false" ht="15" hidden="false" customHeight="false" outlineLevel="0" collapsed="false">
      <c r="A314" s="11"/>
      <c r="B314" s="12"/>
      <c r="C314" s="12"/>
      <c r="D314" s="12"/>
      <c r="E314" s="12"/>
      <c r="F314" s="12"/>
      <c r="G314" s="12"/>
      <c r="H314" s="12"/>
      <c r="I314" s="12"/>
      <c r="J314" s="12"/>
    </row>
    <row r="316" customFormat="false" ht="15" hidden="false" customHeight="false" outlineLevel="0" collapsed="false">
      <c r="A316" s="2" t="s">
        <v>0</v>
      </c>
      <c r="C316" s="0" t="s">
        <v>54</v>
      </c>
    </row>
    <row r="317" customFormat="false" ht="15" hidden="false" customHeight="false" outlineLevel="0" collapsed="false">
      <c r="A317" s="2" t="s">
        <v>2</v>
      </c>
      <c r="C317" s="0" t="s">
        <v>28</v>
      </c>
    </row>
    <row r="318" customFormat="false" ht="15" hidden="false" customHeight="false" outlineLevel="0" collapsed="false">
      <c r="A318" s="2" t="s">
        <v>4</v>
      </c>
      <c r="C318" s="0" t="s">
        <v>55</v>
      </c>
    </row>
    <row r="319" customFormat="false" ht="15" hidden="false" customHeight="false" outlineLevel="0" collapsed="false">
      <c r="A319" s="2"/>
    </row>
    <row r="320" customFormat="false" ht="15" hidden="false" customHeight="false" outlineLevel="0" collapsed="false">
      <c r="E320" s="3" t="s">
        <v>6</v>
      </c>
      <c r="F320" s="3" t="s">
        <v>7</v>
      </c>
      <c r="G320" s="3" t="s">
        <v>8</v>
      </c>
      <c r="H320" s="3" t="s">
        <v>9</v>
      </c>
      <c r="I320" s="3" t="s">
        <v>10</v>
      </c>
      <c r="J320" s="3" t="s">
        <v>11</v>
      </c>
    </row>
    <row r="321" customFormat="false" ht="15" hidden="false" customHeight="false" outlineLevel="0" collapsed="false">
      <c r="A321" s="4" t="s">
        <v>12</v>
      </c>
      <c r="E321" s="5" t="s">
        <v>13</v>
      </c>
      <c r="F321" s="5" t="s">
        <v>13</v>
      </c>
      <c r="G321" s="5" t="s">
        <v>13</v>
      </c>
      <c r="H321" s="5" t="s">
        <v>13</v>
      </c>
      <c r="I321" s="5" t="s">
        <v>13</v>
      </c>
      <c r="J321" s="5" t="s">
        <v>14</v>
      </c>
    </row>
    <row r="323" customFormat="false" ht="15" hidden="false" customHeight="false" outlineLevel="0" collapsed="false">
      <c r="A323" s="6" t="n">
        <v>1</v>
      </c>
      <c r="B323" s="0" t="s">
        <v>15</v>
      </c>
      <c r="E323" s="7" t="n">
        <v>27</v>
      </c>
      <c r="F323" s="7" t="n">
        <v>27</v>
      </c>
      <c r="G323" s="7" t="n">
        <v>27</v>
      </c>
      <c r="H323" s="7" t="s">
        <v>16</v>
      </c>
      <c r="I323" s="7" t="s">
        <v>16</v>
      </c>
      <c r="J323" s="5" t="n">
        <v>27</v>
      </c>
    </row>
    <row r="324" customFormat="false" ht="15" hidden="false" customHeight="false" outlineLevel="0" collapsed="false">
      <c r="A324" s="6" t="n">
        <v>2</v>
      </c>
      <c r="B324" s="0" t="s">
        <v>17</v>
      </c>
      <c r="E324" s="7" t="n">
        <v>65</v>
      </c>
      <c r="F324" s="7" t="n">
        <v>90</v>
      </c>
      <c r="G324" s="7" t="n">
        <v>65</v>
      </c>
      <c r="H324" s="7" t="s">
        <v>16</v>
      </c>
      <c r="I324" s="7" t="s">
        <v>16</v>
      </c>
      <c r="J324" s="5" t="n">
        <v>65</v>
      </c>
    </row>
    <row r="325" customFormat="false" ht="15" hidden="false" customHeight="false" outlineLevel="0" collapsed="false">
      <c r="A325" s="6" t="n">
        <v>3</v>
      </c>
      <c r="B325" s="0" t="s">
        <v>18</v>
      </c>
      <c r="E325" s="7" t="n">
        <v>124</v>
      </c>
      <c r="F325" s="7" t="n">
        <v>62</v>
      </c>
      <c r="G325" s="7" t="n">
        <v>62</v>
      </c>
      <c r="H325" s="7" t="s">
        <v>16</v>
      </c>
      <c r="I325" s="7" t="s">
        <v>16</v>
      </c>
      <c r="J325" s="5" t="n">
        <v>62</v>
      </c>
    </row>
    <row r="326" customFormat="false" ht="15" hidden="false" customHeight="false" outlineLevel="0" collapsed="false">
      <c r="A326" s="6" t="n">
        <v>4</v>
      </c>
      <c r="B326" s="0" t="s">
        <v>19</v>
      </c>
      <c r="E326" s="7" t="n">
        <v>0</v>
      </c>
      <c r="F326" s="7" t="n">
        <v>0</v>
      </c>
      <c r="G326" s="7" t="s">
        <v>16</v>
      </c>
      <c r="H326" s="7" t="s">
        <v>16</v>
      </c>
      <c r="I326" s="7" t="s">
        <v>16</v>
      </c>
      <c r="J326" s="5" t="n">
        <v>0</v>
      </c>
    </row>
    <row r="327" customFormat="false" ht="15" hidden="false" customHeight="false" outlineLevel="0" collapsed="false">
      <c r="A327" s="6" t="n">
        <v>5</v>
      </c>
      <c r="B327" s="0" t="s">
        <v>20</v>
      </c>
      <c r="E327" s="7" t="n">
        <v>23</v>
      </c>
      <c r="F327" s="7" t="n">
        <v>0</v>
      </c>
      <c r="G327" s="7" t="n">
        <v>23</v>
      </c>
      <c r="H327" s="7" t="s">
        <v>16</v>
      </c>
      <c r="I327" s="7" t="s">
        <v>16</v>
      </c>
      <c r="J327" s="5" t="n">
        <v>23</v>
      </c>
    </row>
    <row r="328" customFormat="false" ht="15" hidden="false" customHeight="false" outlineLevel="0" collapsed="false">
      <c r="A328" s="6" t="n">
        <v>6</v>
      </c>
      <c r="B328" s="0" t="s">
        <v>21</v>
      </c>
      <c r="E328" s="7" t="n">
        <v>15</v>
      </c>
      <c r="F328" s="7" t="n">
        <v>15</v>
      </c>
      <c r="G328" s="7" t="n">
        <v>33</v>
      </c>
      <c r="H328" s="7" t="s">
        <v>16</v>
      </c>
      <c r="I328" s="7" t="s">
        <v>16</v>
      </c>
      <c r="J328" s="5" t="n">
        <v>15</v>
      </c>
    </row>
    <row r="329" customFormat="false" ht="15" hidden="false" customHeight="false" outlineLevel="0" collapsed="false">
      <c r="A329" s="6" t="n">
        <v>7</v>
      </c>
      <c r="B329" s="0" t="s">
        <v>22</v>
      </c>
      <c r="E329" s="7" t="n">
        <v>35</v>
      </c>
      <c r="F329" s="7" t="n">
        <v>35</v>
      </c>
      <c r="G329" s="7" t="n">
        <v>35</v>
      </c>
      <c r="H329" s="7" t="s">
        <v>16</v>
      </c>
      <c r="I329" s="7" t="s">
        <v>16</v>
      </c>
      <c r="J329" s="5" t="n">
        <v>35</v>
      </c>
    </row>
    <row r="330" customFormat="false" ht="15" hidden="false" customHeight="false" outlineLevel="0" collapsed="false">
      <c r="A330" s="6" t="n">
        <v>8</v>
      </c>
      <c r="B330" s="0" t="s">
        <v>23</v>
      </c>
      <c r="E330" s="7" t="n">
        <v>3</v>
      </c>
      <c r="F330" s="7" t="n">
        <v>3</v>
      </c>
      <c r="G330" s="7" t="n">
        <v>3</v>
      </c>
      <c r="H330" s="7" t="s">
        <v>16</v>
      </c>
      <c r="I330" s="7" t="s">
        <v>16</v>
      </c>
      <c r="J330" s="5" t="n">
        <v>3</v>
      </c>
    </row>
    <row r="331" customFormat="false" ht="15" hidden="false" customHeight="false" outlineLevel="0" collapsed="false">
      <c r="A331" s="6" t="n">
        <v>9</v>
      </c>
      <c r="B331" s="0" t="s">
        <v>24</v>
      </c>
      <c r="E331" s="7" t="n">
        <v>10</v>
      </c>
      <c r="F331" s="7" t="n">
        <v>10</v>
      </c>
      <c r="G331" s="7" t="n">
        <v>10</v>
      </c>
      <c r="H331" s="7" t="s">
        <v>16</v>
      </c>
      <c r="I331" s="7" t="s">
        <v>16</v>
      </c>
      <c r="J331" s="5" t="n">
        <v>10</v>
      </c>
    </row>
    <row r="332" customFormat="false" ht="16" hidden="false" customHeight="false" outlineLevel="0" collapsed="false">
      <c r="A332" s="6" t="n">
        <v>10</v>
      </c>
      <c r="B332" s="8" t="s">
        <v>25</v>
      </c>
      <c r="E332" s="7" t="s">
        <v>16</v>
      </c>
      <c r="F332" s="7" t="s">
        <v>16</v>
      </c>
      <c r="G332" s="7" t="s">
        <v>16</v>
      </c>
      <c r="H332" s="7" t="s">
        <v>16</v>
      </c>
      <c r="I332" s="7" t="s">
        <v>16</v>
      </c>
      <c r="J332" s="5" t="n">
        <f aca="false">SUM(E332:I332)</f>
        <v>0</v>
      </c>
    </row>
    <row r="333" customFormat="false" ht="16" hidden="false" customHeight="false" outlineLevel="0" collapsed="false">
      <c r="A333" s="6" t="s">
        <v>11</v>
      </c>
      <c r="B333" s="8"/>
      <c r="D333" s="3" t="s">
        <v>26</v>
      </c>
      <c r="E333" s="7" t="n">
        <f aca="false">SUM(E323:E332)</f>
        <v>302</v>
      </c>
      <c r="F333" s="7" t="n">
        <f aca="false">SUM(F323:F332)</f>
        <v>242</v>
      </c>
      <c r="G333" s="7" t="n">
        <f aca="false">SUM(G323:G332)</f>
        <v>258</v>
      </c>
      <c r="H333" s="7" t="n">
        <f aca="false">SUM(H323:H332)</f>
        <v>0</v>
      </c>
      <c r="I333" s="7" t="n">
        <f aca="false">SUM(I323:I332)</f>
        <v>0</v>
      </c>
      <c r="J333" s="9" t="n">
        <f aca="false">SUM(J323:J332)</f>
        <v>240</v>
      </c>
    </row>
    <row r="334" customFormat="false" ht="15" hidden="false" customHeight="false" outlineLevel="0" collapsed="false">
      <c r="A334" s="6"/>
      <c r="E334" s="10"/>
      <c r="F334" s="10"/>
      <c r="G334" s="10"/>
      <c r="H334" s="10"/>
      <c r="I334" s="10"/>
      <c r="J334" s="10"/>
    </row>
    <row r="335" customFormat="false" ht="15" hidden="false" customHeight="false" outlineLevel="0" collapsed="false">
      <c r="A335" s="11"/>
      <c r="B335" s="12"/>
      <c r="C335" s="12"/>
      <c r="D335" s="12"/>
      <c r="E335" s="12"/>
      <c r="F335" s="12"/>
      <c r="G335" s="12"/>
      <c r="H335" s="12"/>
      <c r="I335" s="12"/>
      <c r="J335" s="12"/>
    </row>
    <row r="337" customFormat="false" ht="15" hidden="false" customHeight="false" outlineLevel="0" collapsed="false">
      <c r="A337" s="2" t="s">
        <v>0</v>
      </c>
      <c r="C337" s="0" t="s">
        <v>56</v>
      </c>
    </row>
    <row r="338" customFormat="false" ht="15" hidden="false" customHeight="false" outlineLevel="0" collapsed="false">
      <c r="A338" s="2" t="s">
        <v>2</v>
      </c>
      <c r="C338" s="0" t="s">
        <v>28</v>
      </c>
    </row>
    <row r="339" customFormat="false" ht="15" hidden="false" customHeight="false" outlineLevel="0" collapsed="false">
      <c r="A339" s="2" t="s">
        <v>4</v>
      </c>
      <c r="C339" s="0" t="s">
        <v>57</v>
      </c>
    </row>
    <row r="340" customFormat="false" ht="15" hidden="false" customHeight="false" outlineLevel="0" collapsed="false">
      <c r="A340" s="2"/>
    </row>
    <row r="341" customFormat="false" ht="15" hidden="false" customHeight="false" outlineLevel="0" collapsed="false">
      <c r="E341" s="3" t="s">
        <v>6</v>
      </c>
      <c r="F341" s="3" t="s">
        <v>7</v>
      </c>
      <c r="G341" s="3" t="s">
        <v>8</v>
      </c>
      <c r="H341" s="3" t="s">
        <v>9</v>
      </c>
      <c r="I341" s="3" t="s">
        <v>10</v>
      </c>
      <c r="J341" s="3" t="s">
        <v>11</v>
      </c>
    </row>
    <row r="342" customFormat="false" ht="15" hidden="false" customHeight="false" outlineLevel="0" collapsed="false">
      <c r="A342" s="4" t="s">
        <v>12</v>
      </c>
      <c r="E342" s="5" t="s">
        <v>13</v>
      </c>
      <c r="F342" s="5" t="s">
        <v>13</v>
      </c>
      <c r="G342" s="5" t="s">
        <v>13</v>
      </c>
      <c r="H342" s="5" t="s">
        <v>13</v>
      </c>
      <c r="I342" s="5" t="s">
        <v>13</v>
      </c>
      <c r="J342" s="5" t="s">
        <v>14</v>
      </c>
    </row>
    <row r="344" customFormat="false" ht="15" hidden="false" customHeight="false" outlineLevel="0" collapsed="false">
      <c r="A344" s="6" t="n">
        <v>1</v>
      </c>
      <c r="B344" s="0" t="s">
        <v>15</v>
      </c>
      <c r="E344" s="7" t="n">
        <v>27</v>
      </c>
      <c r="F344" s="7" t="n">
        <v>27</v>
      </c>
      <c r="G344" s="7" t="n">
        <v>27</v>
      </c>
      <c r="H344" s="7" t="s">
        <v>16</v>
      </c>
      <c r="I344" s="7" t="s">
        <v>16</v>
      </c>
      <c r="J344" s="5" t="n">
        <v>27</v>
      </c>
    </row>
    <row r="345" customFormat="false" ht="15" hidden="false" customHeight="false" outlineLevel="0" collapsed="false">
      <c r="A345" s="6" t="n">
        <v>2</v>
      </c>
      <c r="B345" s="0" t="s">
        <v>17</v>
      </c>
      <c r="E345" s="7" t="n">
        <v>90</v>
      </c>
      <c r="F345" s="7" t="n">
        <v>90</v>
      </c>
      <c r="G345" s="7" t="n">
        <v>65</v>
      </c>
      <c r="H345" s="7" t="s">
        <v>16</v>
      </c>
      <c r="I345" s="7" t="s">
        <v>16</v>
      </c>
      <c r="J345" s="5" t="n">
        <v>90</v>
      </c>
    </row>
    <row r="346" customFormat="false" ht="15" hidden="false" customHeight="false" outlineLevel="0" collapsed="false">
      <c r="A346" s="6" t="n">
        <v>3</v>
      </c>
      <c r="B346" s="0" t="s">
        <v>18</v>
      </c>
      <c r="E346" s="7" t="n">
        <v>217</v>
      </c>
      <c r="F346" s="7" t="n">
        <v>217</v>
      </c>
      <c r="G346" s="7" t="n">
        <v>217</v>
      </c>
      <c r="H346" s="7" t="s">
        <v>16</v>
      </c>
      <c r="I346" s="7" t="s">
        <v>16</v>
      </c>
      <c r="J346" s="5" t="n">
        <v>217</v>
      </c>
    </row>
    <row r="347" customFormat="false" ht="15" hidden="false" customHeight="false" outlineLevel="0" collapsed="false">
      <c r="A347" s="6" t="n">
        <v>4</v>
      </c>
      <c r="B347" s="0" t="s">
        <v>19</v>
      </c>
      <c r="E347" s="7" t="n">
        <v>0</v>
      </c>
      <c r="F347" s="7" t="n">
        <v>0</v>
      </c>
      <c r="G347" s="7" t="s">
        <v>16</v>
      </c>
      <c r="H347" s="7" t="s">
        <v>16</v>
      </c>
      <c r="I347" s="7" t="s">
        <v>16</v>
      </c>
      <c r="J347" s="5" t="n">
        <v>0</v>
      </c>
    </row>
    <row r="348" customFormat="false" ht="15" hidden="false" customHeight="false" outlineLevel="0" collapsed="false">
      <c r="A348" s="6" t="n">
        <v>5</v>
      </c>
      <c r="B348" s="0" t="s">
        <v>20</v>
      </c>
      <c r="E348" s="7" t="n">
        <v>53</v>
      </c>
      <c r="F348" s="7" t="n">
        <v>53</v>
      </c>
      <c r="G348" s="7" t="n">
        <v>66</v>
      </c>
      <c r="H348" s="7" t="s">
        <v>16</v>
      </c>
      <c r="I348" s="7" t="s">
        <v>16</v>
      </c>
      <c r="J348" s="5" t="n">
        <v>53</v>
      </c>
    </row>
    <row r="349" customFormat="false" ht="15" hidden="false" customHeight="false" outlineLevel="0" collapsed="false">
      <c r="A349" s="6" t="n">
        <v>6</v>
      </c>
      <c r="B349" s="0" t="s">
        <v>21</v>
      </c>
      <c r="E349" s="7" t="n">
        <v>33</v>
      </c>
      <c r="F349" s="7" t="n">
        <v>33</v>
      </c>
      <c r="G349" s="7" t="n">
        <v>33</v>
      </c>
      <c r="H349" s="7" t="s">
        <v>16</v>
      </c>
      <c r="I349" s="7" t="s">
        <v>16</v>
      </c>
      <c r="J349" s="5" t="n">
        <v>33</v>
      </c>
    </row>
    <row r="350" customFormat="false" ht="15" hidden="false" customHeight="false" outlineLevel="0" collapsed="false">
      <c r="A350" s="6" t="n">
        <v>7</v>
      </c>
      <c r="B350" s="0" t="s">
        <v>22</v>
      </c>
      <c r="E350" s="7" t="n">
        <v>90</v>
      </c>
      <c r="F350" s="7" t="n">
        <v>90</v>
      </c>
      <c r="G350" s="7" t="n">
        <v>65</v>
      </c>
      <c r="H350" s="7" t="s">
        <v>16</v>
      </c>
      <c r="I350" s="7" t="s">
        <v>16</v>
      </c>
      <c r="J350" s="5" t="n">
        <v>90</v>
      </c>
    </row>
    <row r="351" customFormat="false" ht="15" hidden="false" customHeight="false" outlineLevel="0" collapsed="false">
      <c r="A351" s="6" t="n">
        <v>8</v>
      </c>
      <c r="B351" s="0" t="s">
        <v>23</v>
      </c>
      <c r="E351" s="7" t="n">
        <v>16</v>
      </c>
      <c r="F351" s="7" t="n">
        <v>16</v>
      </c>
      <c r="G351" s="7" t="n">
        <v>16</v>
      </c>
      <c r="H351" s="7" t="s">
        <v>16</v>
      </c>
      <c r="I351" s="7" t="s">
        <v>16</v>
      </c>
      <c r="J351" s="5" t="n">
        <v>16</v>
      </c>
    </row>
    <row r="352" customFormat="false" ht="15" hidden="false" customHeight="false" outlineLevel="0" collapsed="false">
      <c r="A352" s="6" t="n">
        <v>9</v>
      </c>
      <c r="B352" s="0" t="s">
        <v>24</v>
      </c>
      <c r="E352" s="7" t="n">
        <v>21</v>
      </c>
      <c r="F352" s="7" t="n">
        <v>21</v>
      </c>
      <c r="G352" s="7" t="n">
        <v>10</v>
      </c>
      <c r="H352" s="7" t="s">
        <v>16</v>
      </c>
      <c r="I352" s="7" t="s">
        <v>16</v>
      </c>
      <c r="J352" s="5" t="n">
        <v>21</v>
      </c>
    </row>
    <row r="353" customFormat="false" ht="16" hidden="false" customHeight="false" outlineLevel="0" collapsed="false">
      <c r="A353" s="6" t="n">
        <v>10</v>
      </c>
      <c r="B353" s="8" t="s">
        <v>25</v>
      </c>
      <c r="E353" s="7" t="s">
        <v>16</v>
      </c>
      <c r="F353" s="7" t="s">
        <v>16</v>
      </c>
      <c r="G353" s="7" t="s">
        <v>16</v>
      </c>
      <c r="H353" s="7" t="s">
        <v>16</v>
      </c>
      <c r="I353" s="7" t="s">
        <v>16</v>
      </c>
      <c r="J353" s="5" t="n">
        <f aca="false">SUM(E353:I353)</f>
        <v>0</v>
      </c>
    </row>
    <row r="354" customFormat="false" ht="16" hidden="false" customHeight="false" outlineLevel="0" collapsed="false">
      <c r="A354" s="6" t="s">
        <v>11</v>
      </c>
      <c r="B354" s="8"/>
      <c r="D354" s="3" t="s">
        <v>26</v>
      </c>
      <c r="E354" s="7" t="n">
        <f aca="false">SUM(E344:E353)</f>
        <v>547</v>
      </c>
      <c r="F354" s="7" t="n">
        <f aca="false">SUM(F344:F353)</f>
        <v>547</v>
      </c>
      <c r="G354" s="7" t="n">
        <f aca="false">SUM(G344:G353)</f>
        <v>499</v>
      </c>
      <c r="H354" s="7" t="n">
        <f aca="false">SUM(H344:H353)</f>
        <v>0</v>
      </c>
      <c r="I354" s="7" t="n">
        <f aca="false">SUM(I344:I353)</f>
        <v>0</v>
      </c>
      <c r="J354" s="9" t="n">
        <f aca="false">SUM(J344:J353)</f>
        <v>547</v>
      </c>
    </row>
    <row r="355" customFormat="false" ht="15" hidden="false" customHeight="false" outlineLevel="0" collapsed="false">
      <c r="A355" s="6"/>
      <c r="E355" s="10"/>
      <c r="F355" s="10"/>
      <c r="G355" s="10"/>
      <c r="H355" s="10"/>
      <c r="I355" s="10"/>
      <c r="J355" s="10"/>
    </row>
    <row r="356" customFormat="false" ht="15" hidden="false" customHeight="false" outlineLevel="0" collapsed="false">
      <c r="A356" s="11"/>
      <c r="B356" s="12"/>
      <c r="C356" s="12"/>
      <c r="D356" s="12"/>
      <c r="E356" s="12"/>
      <c r="F356" s="12"/>
      <c r="G356" s="12"/>
      <c r="H356" s="12"/>
      <c r="I356" s="12"/>
      <c r="J356" s="12"/>
    </row>
    <row r="358" customFormat="false" ht="15" hidden="false" customHeight="false" outlineLevel="0" collapsed="false">
      <c r="A358" s="2" t="s">
        <v>0</v>
      </c>
      <c r="C358" s="0" t="s">
        <v>58</v>
      </c>
    </row>
    <row r="359" customFormat="false" ht="15" hidden="false" customHeight="false" outlineLevel="0" collapsed="false">
      <c r="A359" s="2" t="s">
        <v>2</v>
      </c>
      <c r="C359" s="0" t="s">
        <v>59</v>
      </c>
    </row>
    <row r="360" customFormat="false" ht="15" hidden="false" customHeight="false" outlineLevel="0" collapsed="false">
      <c r="A360" s="2" t="s">
        <v>4</v>
      </c>
      <c r="C360" s="0" t="s">
        <v>57</v>
      </c>
    </row>
    <row r="361" customFormat="false" ht="15" hidden="false" customHeight="false" outlineLevel="0" collapsed="false">
      <c r="A361" s="2"/>
    </row>
    <row r="362" customFormat="false" ht="15" hidden="false" customHeight="false" outlineLevel="0" collapsed="false">
      <c r="E362" s="3" t="s">
        <v>6</v>
      </c>
      <c r="F362" s="3" t="s">
        <v>7</v>
      </c>
      <c r="G362" s="3" t="s">
        <v>8</v>
      </c>
      <c r="H362" s="3" t="s">
        <v>9</v>
      </c>
      <c r="I362" s="3" t="s">
        <v>10</v>
      </c>
      <c r="J362" s="3" t="s">
        <v>11</v>
      </c>
    </row>
    <row r="363" customFormat="false" ht="15" hidden="false" customHeight="false" outlineLevel="0" collapsed="false">
      <c r="A363" s="4" t="s">
        <v>12</v>
      </c>
      <c r="E363" s="5" t="s">
        <v>13</v>
      </c>
      <c r="F363" s="5" t="s">
        <v>13</v>
      </c>
      <c r="G363" s="5" t="s">
        <v>13</v>
      </c>
      <c r="H363" s="5" t="s">
        <v>13</v>
      </c>
      <c r="I363" s="5" t="s">
        <v>13</v>
      </c>
      <c r="J363" s="5" t="s">
        <v>14</v>
      </c>
    </row>
    <row r="365" customFormat="false" ht="15" hidden="false" customHeight="false" outlineLevel="0" collapsed="false">
      <c r="A365" s="6" t="n">
        <v>1</v>
      </c>
      <c r="B365" s="0" t="s">
        <v>15</v>
      </c>
      <c r="E365" s="7" t="n">
        <v>27</v>
      </c>
      <c r="F365" s="7" t="n">
        <v>27</v>
      </c>
      <c r="G365" s="7" t="n">
        <v>27</v>
      </c>
      <c r="H365" s="7" t="s">
        <v>16</v>
      </c>
      <c r="I365" s="7" t="s">
        <v>16</v>
      </c>
      <c r="J365" s="5" t="n">
        <v>27</v>
      </c>
    </row>
    <row r="366" customFormat="false" ht="15" hidden="false" customHeight="false" outlineLevel="0" collapsed="false">
      <c r="A366" s="6" t="n">
        <v>2</v>
      </c>
      <c r="B366" s="0" t="s">
        <v>17</v>
      </c>
      <c r="E366" s="7" t="n">
        <v>65</v>
      </c>
      <c r="F366" s="7" t="n">
        <v>65</v>
      </c>
      <c r="G366" s="7" t="n">
        <v>65</v>
      </c>
      <c r="H366" s="7" t="s">
        <v>16</v>
      </c>
      <c r="I366" s="7" t="s">
        <v>16</v>
      </c>
      <c r="J366" s="5" t="n">
        <v>65</v>
      </c>
    </row>
    <row r="367" customFormat="false" ht="15" hidden="false" customHeight="false" outlineLevel="0" collapsed="false">
      <c r="A367" s="6" t="n">
        <v>3</v>
      </c>
      <c r="B367" s="0" t="s">
        <v>18</v>
      </c>
      <c r="E367" s="7" t="n">
        <v>124</v>
      </c>
      <c r="F367" s="7" t="n">
        <v>124</v>
      </c>
      <c r="G367" s="7" t="n">
        <v>62</v>
      </c>
      <c r="H367" s="7" t="s">
        <v>16</v>
      </c>
      <c r="I367" s="7" t="s">
        <v>16</v>
      </c>
      <c r="J367" s="5" t="n">
        <v>124</v>
      </c>
    </row>
    <row r="368" customFormat="false" ht="15" hidden="false" customHeight="false" outlineLevel="0" collapsed="false">
      <c r="A368" s="6" t="n">
        <v>4</v>
      </c>
      <c r="B368" s="0" t="s">
        <v>19</v>
      </c>
      <c r="E368" s="7" t="n">
        <v>0</v>
      </c>
      <c r="F368" s="7" t="n">
        <v>0</v>
      </c>
      <c r="G368" s="7" t="s">
        <v>16</v>
      </c>
      <c r="H368" s="7" t="s">
        <v>16</v>
      </c>
      <c r="I368" s="7" t="s">
        <v>16</v>
      </c>
      <c r="J368" s="5" t="n">
        <v>0</v>
      </c>
    </row>
    <row r="369" customFormat="false" ht="15" hidden="false" customHeight="false" outlineLevel="0" collapsed="false">
      <c r="A369" s="6" t="n">
        <v>5</v>
      </c>
      <c r="B369" s="0" t="s">
        <v>20</v>
      </c>
      <c r="E369" s="7" t="n">
        <v>0</v>
      </c>
      <c r="F369" s="7" t="n">
        <v>0</v>
      </c>
      <c r="G369" s="7" t="n">
        <v>0</v>
      </c>
      <c r="H369" s="7" t="s">
        <v>16</v>
      </c>
      <c r="I369" s="7" t="s">
        <v>16</v>
      </c>
      <c r="J369" s="5" t="n">
        <v>0</v>
      </c>
    </row>
    <row r="370" customFormat="false" ht="15" hidden="false" customHeight="false" outlineLevel="0" collapsed="false">
      <c r="A370" s="6" t="n">
        <v>6</v>
      </c>
      <c r="B370" s="0" t="s">
        <v>21</v>
      </c>
      <c r="E370" s="7" t="n">
        <v>33</v>
      </c>
      <c r="F370" s="7" t="n">
        <v>15</v>
      </c>
      <c r="G370" s="7" t="n">
        <v>33</v>
      </c>
      <c r="H370" s="7" t="s">
        <v>16</v>
      </c>
      <c r="I370" s="7" t="s">
        <v>16</v>
      </c>
      <c r="J370" s="5" t="n">
        <v>33</v>
      </c>
    </row>
    <row r="371" customFormat="false" ht="15" hidden="false" customHeight="false" outlineLevel="0" collapsed="false">
      <c r="A371" s="6" t="n">
        <v>7</v>
      </c>
      <c r="B371" s="0" t="s">
        <v>22</v>
      </c>
      <c r="E371" s="7" t="n">
        <v>90</v>
      </c>
      <c r="F371" s="7" t="n">
        <v>65</v>
      </c>
      <c r="G371" s="7" t="n">
        <v>35</v>
      </c>
      <c r="H371" s="7" t="s">
        <v>16</v>
      </c>
      <c r="I371" s="7" t="s">
        <v>16</v>
      </c>
      <c r="J371" s="5" t="n">
        <v>65</v>
      </c>
    </row>
    <row r="372" customFormat="false" ht="15" hidden="false" customHeight="false" outlineLevel="0" collapsed="false">
      <c r="A372" s="6" t="n">
        <v>8</v>
      </c>
      <c r="B372" s="0" t="s">
        <v>23</v>
      </c>
      <c r="E372" s="7" t="n">
        <v>3</v>
      </c>
      <c r="F372" s="7" t="n">
        <v>3</v>
      </c>
      <c r="G372" s="7" t="n">
        <v>3</v>
      </c>
      <c r="H372" s="7" t="s">
        <v>16</v>
      </c>
      <c r="I372" s="7" t="s">
        <v>16</v>
      </c>
      <c r="J372" s="5" t="n">
        <v>3</v>
      </c>
    </row>
    <row r="373" customFormat="false" ht="15" hidden="false" customHeight="false" outlineLevel="0" collapsed="false">
      <c r="A373" s="6" t="n">
        <v>9</v>
      </c>
      <c r="B373" s="0" t="s">
        <v>24</v>
      </c>
      <c r="E373" s="7" t="n">
        <v>21</v>
      </c>
      <c r="F373" s="7" t="n">
        <v>21</v>
      </c>
      <c r="G373" s="7" t="n">
        <v>10</v>
      </c>
      <c r="H373" s="7" t="s">
        <v>16</v>
      </c>
      <c r="I373" s="7" t="s">
        <v>16</v>
      </c>
      <c r="J373" s="5" t="n">
        <v>21</v>
      </c>
    </row>
    <row r="374" customFormat="false" ht="16" hidden="false" customHeight="false" outlineLevel="0" collapsed="false">
      <c r="A374" s="6" t="n">
        <v>10</v>
      </c>
      <c r="B374" s="8" t="s">
        <v>25</v>
      </c>
      <c r="E374" s="7" t="s">
        <v>16</v>
      </c>
      <c r="F374" s="7" t="s">
        <v>16</v>
      </c>
      <c r="G374" s="7" t="s">
        <v>16</v>
      </c>
      <c r="H374" s="7" t="s">
        <v>16</v>
      </c>
      <c r="I374" s="7" t="s">
        <v>16</v>
      </c>
      <c r="J374" s="5" t="n">
        <f aca="false">SUM(E374:I374)</f>
        <v>0</v>
      </c>
    </row>
    <row r="375" customFormat="false" ht="16" hidden="false" customHeight="false" outlineLevel="0" collapsed="false">
      <c r="A375" s="6" t="s">
        <v>11</v>
      </c>
      <c r="B375" s="8"/>
      <c r="D375" s="3" t="s">
        <v>26</v>
      </c>
      <c r="E375" s="7" t="n">
        <f aca="false">SUM(E365:E374)</f>
        <v>363</v>
      </c>
      <c r="F375" s="7" t="n">
        <f aca="false">SUM(F365:F374)</f>
        <v>320</v>
      </c>
      <c r="G375" s="7" t="n">
        <f aca="false">SUM(G365:G374)</f>
        <v>235</v>
      </c>
      <c r="H375" s="7" t="n">
        <f aca="false">SUM(H365:H374)</f>
        <v>0</v>
      </c>
      <c r="I375" s="7" t="n">
        <f aca="false">SUM(I365:I374)</f>
        <v>0</v>
      </c>
      <c r="J375" s="9" t="n">
        <f aca="false">SUM(J365:J374)</f>
        <v>338</v>
      </c>
    </row>
    <row r="376" customFormat="false" ht="15" hidden="false" customHeight="false" outlineLevel="0" collapsed="false">
      <c r="A376" s="6"/>
      <c r="E376" s="10"/>
      <c r="F376" s="10"/>
      <c r="G376" s="10"/>
      <c r="H376" s="10"/>
      <c r="I376" s="10"/>
      <c r="J376" s="10"/>
    </row>
    <row r="377" customFormat="false" ht="15" hidden="false" customHeight="false" outlineLevel="0" collapsed="false">
      <c r="A377" s="11"/>
      <c r="B377" s="12"/>
      <c r="C377" s="12"/>
      <c r="D377" s="12"/>
      <c r="E377" s="12"/>
      <c r="F377" s="12"/>
      <c r="G377" s="12"/>
      <c r="H377" s="12"/>
      <c r="I377" s="12"/>
      <c r="J377" s="12"/>
    </row>
    <row r="379" customFormat="false" ht="15" hidden="false" customHeight="false" outlineLevel="0" collapsed="false">
      <c r="A379" s="2" t="s">
        <v>0</v>
      </c>
      <c r="C379" s="0" t="s">
        <v>60</v>
      </c>
    </row>
    <row r="380" customFormat="false" ht="15" hidden="false" customHeight="false" outlineLevel="0" collapsed="false">
      <c r="A380" s="2" t="s">
        <v>2</v>
      </c>
      <c r="C380" s="0" t="s">
        <v>28</v>
      </c>
    </row>
    <row r="381" customFormat="false" ht="15" hidden="false" customHeight="false" outlineLevel="0" collapsed="false">
      <c r="A381" s="2" t="s">
        <v>4</v>
      </c>
      <c r="C381" s="0" t="s">
        <v>61</v>
      </c>
    </row>
    <row r="382" customFormat="false" ht="15" hidden="false" customHeight="false" outlineLevel="0" collapsed="false">
      <c r="A382" s="2"/>
    </row>
    <row r="383" customFormat="false" ht="15" hidden="false" customHeight="false" outlineLevel="0" collapsed="false">
      <c r="E383" s="3" t="s">
        <v>6</v>
      </c>
      <c r="F383" s="3" t="s">
        <v>7</v>
      </c>
      <c r="G383" s="3" t="s">
        <v>8</v>
      </c>
      <c r="H383" s="3" t="s">
        <v>9</v>
      </c>
      <c r="I383" s="3" t="s">
        <v>10</v>
      </c>
      <c r="J383" s="3" t="s">
        <v>11</v>
      </c>
    </row>
    <row r="384" customFormat="false" ht="15" hidden="false" customHeight="false" outlineLevel="0" collapsed="false">
      <c r="A384" s="4" t="s">
        <v>12</v>
      </c>
      <c r="E384" s="5" t="s">
        <v>13</v>
      </c>
      <c r="F384" s="5" t="s">
        <v>13</v>
      </c>
      <c r="G384" s="5" t="s">
        <v>13</v>
      </c>
      <c r="H384" s="5" t="s">
        <v>13</v>
      </c>
      <c r="I384" s="5" t="s">
        <v>13</v>
      </c>
      <c r="J384" s="5" t="s">
        <v>14</v>
      </c>
    </row>
    <row r="386" customFormat="false" ht="15" hidden="false" customHeight="false" outlineLevel="0" collapsed="false">
      <c r="A386" s="6" t="n">
        <v>1</v>
      </c>
      <c r="B386" s="0" t="s">
        <v>15</v>
      </c>
      <c r="E386" s="7" t="n">
        <v>27</v>
      </c>
      <c r="F386" s="7" t="n">
        <v>27</v>
      </c>
      <c r="G386" s="7" t="n">
        <v>27</v>
      </c>
      <c r="H386" s="7" t="s">
        <v>16</v>
      </c>
      <c r="I386" s="7" t="s">
        <v>16</v>
      </c>
      <c r="J386" s="5" t="n">
        <v>27</v>
      </c>
    </row>
    <row r="387" customFormat="false" ht="15" hidden="false" customHeight="false" outlineLevel="0" collapsed="false">
      <c r="A387" s="6" t="n">
        <v>2</v>
      </c>
      <c r="B387" s="0" t="s">
        <v>17</v>
      </c>
      <c r="E387" s="7" t="n">
        <v>90</v>
      </c>
      <c r="F387" s="7" t="n">
        <v>90</v>
      </c>
      <c r="G387" s="7" t="n">
        <v>120</v>
      </c>
      <c r="H387" s="7" t="s">
        <v>16</v>
      </c>
      <c r="I387" s="7" t="s">
        <v>16</v>
      </c>
      <c r="J387" s="5" t="n">
        <v>90</v>
      </c>
    </row>
    <row r="388" customFormat="false" ht="15" hidden="false" customHeight="false" outlineLevel="0" collapsed="false">
      <c r="A388" s="6" t="n">
        <v>3</v>
      </c>
      <c r="B388" s="0" t="s">
        <v>18</v>
      </c>
      <c r="E388" s="7" t="n">
        <v>217</v>
      </c>
      <c r="F388" s="7" t="n">
        <v>217</v>
      </c>
      <c r="G388" s="7" t="n">
        <v>124</v>
      </c>
      <c r="H388" s="7" t="s">
        <v>16</v>
      </c>
      <c r="I388" s="7" t="s">
        <v>16</v>
      </c>
      <c r="J388" s="5" t="n">
        <v>124</v>
      </c>
    </row>
    <row r="389" customFormat="false" ht="15" hidden="false" customHeight="false" outlineLevel="0" collapsed="false">
      <c r="A389" s="6" t="n">
        <v>4</v>
      </c>
      <c r="B389" s="0" t="s">
        <v>19</v>
      </c>
      <c r="E389" s="7" t="n">
        <v>0</v>
      </c>
      <c r="F389" s="7" t="n">
        <v>0</v>
      </c>
      <c r="G389" s="7" t="s">
        <v>16</v>
      </c>
      <c r="H389" s="7" t="s">
        <v>16</v>
      </c>
      <c r="I389" s="7" t="s">
        <v>16</v>
      </c>
      <c r="J389" s="5" t="n">
        <v>0</v>
      </c>
    </row>
    <row r="390" customFormat="false" ht="15" hidden="false" customHeight="false" outlineLevel="0" collapsed="false">
      <c r="A390" s="6" t="n">
        <v>5</v>
      </c>
      <c r="B390" s="0" t="s">
        <v>20</v>
      </c>
      <c r="E390" s="7" t="n">
        <v>33</v>
      </c>
      <c r="F390" s="7" t="n">
        <v>33</v>
      </c>
      <c r="G390" s="7" t="n">
        <v>53</v>
      </c>
      <c r="H390" s="7" t="s">
        <v>16</v>
      </c>
      <c r="I390" s="7" t="s">
        <v>16</v>
      </c>
      <c r="J390" s="5" t="n">
        <v>33</v>
      </c>
    </row>
    <row r="391" customFormat="false" ht="15" hidden="false" customHeight="false" outlineLevel="0" collapsed="false">
      <c r="A391" s="6" t="n">
        <v>6</v>
      </c>
      <c r="B391" s="0" t="s">
        <v>21</v>
      </c>
      <c r="E391" s="7" t="n">
        <v>33</v>
      </c>
      <c r="F391" s="7" t="n">
        <v>43</v>
      </c>
      <c r="G391" s="7" t="n">
        <v>43</v>
      </c>
      <c r="H391" s="7" t="s">
        <v>16</v>
      </c>
      <c r="I391" s="7" t="s">
        <v>16</v>
      </c>
      <c r="J391" s="5" t="n">
        <v>43</v>
      </c>
    </row>
    <row r="392" customFormat="false" ht="15" hidden="false" customHeight="false" outlineLevel="0" collapsed="false">
      <c r="A392" s="6" t="n">
        <v>7</v>
      </c>
      <c r="B392" s="0" t="s">
        <v>22</v>
      </c>
      <c r="E392" s="7" t="n">
        <v>90</v>
      </c>
      <c r="F392" s="7" t="n">
        <v>90</v>
      </c>
      <c r="G392" s="7" t="n">
        <v>65</v>
      </c>
      <c r="H392" s="7" t="s">
        <v>16</v>
      </c>
      <c r="I392" s="7" t="s">
        <v>16</v>
      </c>
      <c r="J392" s="5" t="n">
        <v>90</v>
      </c>
    </row>
    <row r="393" customFormat="false" ht="15" hidden="false" customHeight="false" outlineLevel="0" collapsed="false">
      <c r="A393" s="6" t="n">
        <v>8</v>
      </c>
      <c r="B393" s="0" t="s">
        <v>23</v>
      </c>
      <c r="E393" s="7" t="n">
        <v>3</v>
      </c>
      <c r="F393" s="7" t="n">
        <v>3</v>
      </c>
      <c r="G393" s="7" t="n">
        <v>3</v>
      </c>
      <c r="H393" s="7" t="s">
        <v>16</v>
      </c>
      <c r="I393" s="7" t="s">
        <v>16</v>
      </c>
      <c r="J393" s="5" t="n">
        <v>3</v>
      </c>
    </row>
    <row r="394" customFormat="false" ht="15" hidden="false" customHeight="false" outlineLevel="0" collapsed="false">
      <c r="A394" s="6" t="n">
        <v>9</v>
      </c>
      <c r="B394" s="0" t="s">
        <v>24</v>
      </c>
      <c r="E394" s="7" t="n">
        <v>10</v>
      </c>
      <c r="F394" s="7" t="n">
        <v>10</v>
      </c>
      <c r="G394" s="7" t="n">
        <v>10</v>
      </c>
      <c r="H394" s="7" t="s">
        <v>16</v>
      </c>
      <c r="I394" s="7" t="s">
        <v>16</v>
      </c>
      <c r="J394" s="5" t="n">
        <v>10</v>
      </c>
    </row>
    <row r="395" customFormat="false" ht="16" hidden="false" customHeight="false" outlineLevel="0" collapsed="false">
      <c r="A395" s="6" t="n">
        <v>10</v>
      </c>
      <c r="B395" s="8" t="s">
        <v>25</v>
      </c>
      <c r="E395" s="7" t="s">
        <v>16</v>
      </c>
      <c r="F395" s="7" t="s">
        <v>16</v>
      </c>
      <c r="G395" s="7" t="s">
        <v>16</v>
      </c>
      <c r="H395" s="7" t="s">
        <v>16</v>
      </c>
      <c r="I395" s="7" t="s">
        <v>16</v>
      </c>
      <c r="J395" s="5" t="n">
        <f aca="false">SUM(E395:I395)</f>
        <v>0</v>
      </c>
    </row>
    <row r="396" customFormat="false" ht="16" hidden="false" customHeight="false" outlineLevel="0" collapsed="false">
      <c r="A396" s="6" t="s">
        <v>11</v>
      </c>
      <c r="B396" s="8"/>
      <c r="D396" s="3" t="s">
        <v>26</v>
      </c>
      <c r="E396" s="7" t="n">
        <f aca="false">SUM(E386:E395)</f>
        <v>503</v>
      </c>
      <c r="F396" s="7" t="n">
        <f aca="false">SUM(F386:F395)</f>
        <v>513</v>
      </c>
      <c r="G396" s="7" t="n">
        <f aca="false">SUM(G386:G395)</f>
        <v>445</v>
      </c>
      <c r="H396" s="7" t="n">
        <f aca="false">SUM(H386:H395)</f>
        <v>0</v>
      </c>
      <c r="I396" s="7" t="n">
        <f aca="false">SUM(I386:I395)</f>
        <v>0</v>
      </c>
      <c r="J396" s="9" t="n">
        <f aca="false">SUM(J386:J395)</f>
        <v>420</v>
      </c>
    </row>
    <row r="397" customFormat="false" ht="15" hidden="false" customHeight="false" outlineLevel="0" collapsed="false">
      <c r="A397" s="6"/>
      <c r="E397" s="10"/>
      <c r="F397" s="10"/>
      <c r="G397" s="10"/>
      <c r="H397" s="10"/>
      <c r="I397" s="10"/>
      <c r="J397" s="10"/>
    </row>
    <row r="398" customFormat="false" ht="15" hidden="false" customHeight="false" outlineLevel="0" collapsed="false">
      <c r="A398" s="11"/>
      <c r="B398" s="12"/>
      <c r="C398" s="12"/>
      <c r="D398" s="12"/>
      <c r="E398" s="12"/>
      <c r="F398" s="12"/>
      <c r="G398" s="12"/>
      <c r="H398" s="12"/>
      <c r="I398" s="12"/>
      <c r="J398" s="12"/>
    </row>
    <row r="400" customFormat="false" ht="15" hidden="false" customHeight="false" outlineLevel="0" collapsed="false">
      <c r="A400" s="2" t="s">
        <v>0</v>
      </c>
      <c r="C400" s="0" t="s">
        <v>62</v>
      </c>
    </row>
    <row r="401" customFormat="false" ht="15" hidden="false" customHeight="false" outlineLevel="0" collapsed="false">
      <c r="A401" s="2" t="s">
        <v>2</v>
      </c>
      <c r="C401" s="0" t="s">
        <v>28</v>
      </c>
    </row>
    <row r="402" customFormat="false" ht="15" hidden="false" customHeight="false" outlineLevel="0" collapsed="false">
      <c r="A402" s="2" t="s">
        <v>4</v>
      </c>
      <c r="C402" s="0" t="s">
        <v>63</v>
      </c>
    </row>
    <row r="403" customFormat="false" ht="15" hidden="false" customHeight="false" outlineLevel="0" collapsed="false">
      <c r="A403" s="2"/>
    </row>
    <row r="404" customFormat="false" ht="15" hidden="false" customHeight="false" outlineLevel="0" collapsed="false">
      <c r="E404" s="3" t="s">
        <v>6</v>
      </c>
      <c r="F404" s="3" t="s">
        <v>7</v>
      </c>
      <c r="G404" s="3" t="s">
        <v>8</v>
      </c>
      <c r="H404" s="3" t="s">
        <v>9</v>
      </c>
      <c r="I404" s="3" t="s">
        <v>10</v>
      </c>
      <c r="J404" s="3" t="s">
        <v>11</v>
      </c>
    </row>
    <row r="405" customFormat="false" ht="15" hidden="false" customHeight="false" outlineLevel="0" collapsed="false">
      <c r="A405" s="4" t="s">
        <v>12</v>
      </c>
      <c r="E405" s="5" t="s">
        <v>13</v>
      </c>
      <c r="F405" s="5" t="s">
        <v>13</v>
      </c>
      <c r="G405" s="5" t="s">
        <v>13</v>
      </c>
      <c r="H405" s="5" t="s">
        <v>13</v>
      </c>
      <c r="I405" s="5" t="s">
        <v>13</v>
      </c>
      <c r="J405" s="5" t="s">
        <v>14</v>
      </c>
    </row>
    <row r="407" customFormat="false" ht="15" hidden="false" customHeight="false" outlineLevel="0" collapsed="false">
      <c r="A407" s="6" t="n">
        <v>1</v>
      </c>
      <c r="B407" s="0" t="s">
        <v>15</v>
      </c>
      <c r="E407" s="7" t="n">
        <v>27</v>
      </c>
      <c r="F407" s="7" t="n">
        <v>27</v>
      </c>
      <c r="G407" s="7" t="n">
        <v>27</v>
      </c>
      <c r="H407" s="7" t="s">
        <v>16</v>
      </c>
      <c r="I407" s="7" t="s">
        <v>16</v>
      </c>
      <c r="J407" s="5" t="n">
        <v>27</v>
      </c>
    </row>
    <row r="408" customFormat="false" ht="15" hidden="false" customHeight="false" outlineLevel="0" collapsed="false">
      <c r="A408" s="6" t="n">
        <v>2</v>
      </c>
      <c r="B408" s="0" t="s">
        <v>17</v>
      </c>
      <c r="E408" s="7" t="n">
        <v>65</v>
      </c>
      <c r="F408" s="7" t="n">
        <v>90</v>
      </c>
      <c r="G408" s="7" t="n">
        <v>120</v>
      </c>
      <c r="H408" s="7" t="s">
        <v>16</v>
      </c>
      <c r="I408" s="7" t="s">
        <v>16</v>
      </c>
      <c r="J408" s="5" t="n">
        <v>65</v>
      </c>
    </row>
    <row r="409" customFormat="false" ht="15" hidden="false" customHeight="false" outlineLevel="0" collapsed="false">
      <c r="A409" s="6" t="n">
        <v>3</v>
      </c>
      <c r="B409" s="0" t="s">
        <v>18</v>
      </c>
      <c r="E409" s="7" t="n">
        <v>124</v>
      </c>
      <c r="F409" s="7" t="n">
        <v>124</v>
      </c>
      <c r="G409" s="7" t="n">
        <v>124</v>
      </c>
      <c r="H409" s="7" t="s">
        <v>16</v>
      </c>
      <c r="I409" s="7" t="s">
        <v>16</v>
      </c>
      <c r="J409" s="5" t="n">
        <v>124</v>
      </c>
    </row>
    <row r="410" customFormat="false" ht="15" hidden="false" customHeight="false" outlineLevel="0" collapsed="false">
      <c r="A410" s="6" t="n">
        <v>4</v>
      </c>
      <c r="B410" s="0" t="s">
        <v>19</v>
      </c>
      <c r="E410" s="7" t="n">
        <v>0</v>
      </c>
      <c r="F410" s="7" t="n">
        <v>0</v>
      </c>
      <c r="G410" s="7" t="s">
        <v>16</v>
      </c>
      <c r="H410" s="7" t="s">
        <v>16</v>
      </c>
      <c r="I410" s="7" t="s">
        <v>16</v>
      </c>
      <c r="J410" s="5" t="n">
        <v>0</v>
      </c>
    </row>
    <row r="411" customFormat="false" ht="15" hidden="false" customHeight="false" outlineLevel="0" collapsed="false">
      <c r="A411" s="6" t="n">
        <v>5</v>
      </c>
      <c r="B411" s="0" t="s">
        <v>20</v>
      </c>
      <c r="E411" s="7" t="n">
        <v>13</v>
      </c>
      <c r="F411" s="7" t="n">
        <v>0</v>
      </c>
      <c r="G411" s="7" t="n">
        <v>0</v>
      </c>
      <c r="H411" s="7" t="s">
        <v>16</v>
      </c>
      <c r="I411" s="7" t="s">
        <v>16</v>
      </c>
      <c r="J411" s="5" t="n">
        <v>13</v>
      </c>
    </row>
    <row r="412" customFormat="false" ht="15" hidden="false" customHeight="false" outlineLevel="0" collapsed="false">
      <c r="A412" s="6" t="n">
        <v>6</v>
      </c>
      <c r="B412" s="0" t="s">
        <v>21</v>
      </c>
      <c r="E412" s="7" t="n">
        <v>33</v>
      </c>
      <c r="F412" s="7" t="n">
        <v>33</v>
      </c>
      <c r="G412" s="7" t="n">
        <v>43</v>
      </c>
      <c r="H412" s="7" t="s">
        <v>16</v>
      </c>
      <c r="I412" s="7" t="s">
        <v>16</v>
      </c>
      <c r="J412" s="5" t="n">
        <v>33</v>
      </c>
    </row>
    <row r="413" customFormat="false" ht="15" hidden="false" customHeight="false" outlineLevel="0" collapsed="false">
      <c r="A413" s="6" t="n">
        <v>7</v>
      </c>
      <c r="B413" s="0" t="s">
        <v>22</v>
      </c>
      <c r="E413" s="7" t="n">
        <v>65</v>
      </c>
      <c r="F413" s="7" t="n">
        <v>90</v>
      </c>
      <c r="G413" s="7" t="n">
        <v>65</v>
      </c>
      <c r="H413" s="7" t="s">
        <v>16</v>
      </c>
      <c r="I413" s="7" t="s">
        <v>16</v>
      </c>
      <c r="J413" s="5" t="n">
        <v>90</v>
      </c>
    </row>
    <row r="414" customFormat="false" ht="15" hidden="false" customHeight="false" outlineLevel="0" collapsed="false">
      <c r="A414" s="6" t="n">
        <v>8</v>
      </c>
      <c r="B414" s="0" t="s">
        <v>23</v>
      </c>
      <c r="E414" s="7" t="n">
        <v>5</v>
      </c>
      <c r="F414" s="7" t="n">
        <v>5</v>
      </c>
      <c r="G414" s="7" t="n">
        <v>5</v>
      </c>
      <c r="H414" s="7" t="s">
        <v>16</v>
      </c>
      <c r="I414" s="7" t="s">
        <v>16</v>
      </c>
      <c r="J414" s="5" t="n">
        <v>5</v>
      </c>
    </row>
    <row r="415" customFormat="false" ht="15" hidden="false" customHeight="false" outlineLevel="0" collapsed="false">
      <c r="A415" s="6" t="n">
        <v>9</v>
      </c>
      <c r="B415" s="0" t="s">
        <v>24</v>
      </c>
      <c r="E415" s="7" t="n">
        <v>10</v>
      </c>
      <c r="F415" s="7" t="n">
        <v>10</v>
      </c>
      <c r="G415" s="7" t="n">
        <v>10</v>
      </c>
      <c r="H415" s="7" t="s">
        <v>16</v>
      </c>
      <c r="I415" s="7" t="s">
        <v>16</v>
      </c>
      <c r="J415" s="5" t="n">
        <v>10</v>
      </c>
    </row>
    <row r="416" customFormat="false" ht="16" hidden="false" customHeight="false" outlineLevel="0" collapsed="false">
      <c r="A416" s="6" t="n">
        <v>10</v>
      </c>
      <c r="B416" s="8" t="s">
        <v>25</v>
      </c>
      <c r="E416" s="7" t="s">
        <v>16</v>
      </c>
      <c r="F416" s="7" t="s">
        <v>16</v>
      </c>
      <c r="G416" s="7" t="s">
        <v>16</v>
      </c>
      <c r="H416" s="7" t="s">
        <v>16</v>
      </c>
      <c r="I416" s="7" t="s">
        <v>16</v>
      </c>
      <c r="J416" s="5" t="n">
        <f aca="false">SUM(E416:I416)</f>
        <v>0</v>
      </c>
    </row>
    <row r="417" customFormat="false" ht="16" hidden="false" customHeight="false" outlineLevel="0" collapsed="false">
      <c r="A417" s="6" t="s">
        <v>11</v>
      </c>
      <c r="B417" s="8"/>
      <c r="D417" s="3" t="s">
        <v>26</v>
      </c>
      <c r="E417" s="7" t="n">
        <f aca="false">SUM(E407:E416)</f>
        <v>342</v>
      </c>
      <c r="F417" s="7" t="n">
        <f aca="false">SUM(F407:F416)</f>
        <v>379</v>
      </c>
      <c r="G417" s="7" t="n">
        <f aca="false">SUM(G407:G416)</f>
        <v>394</v>
      </c>
      <c r="H417" s="7" t="n">
        <f aca="false">SUM(H407:H416)</f>
        <v>0</v>
      </c>
      <c r="I417" s="7" t="n">
        <f aca="false">SUM(I407:I416)</f>
        <v>0</v>
      </c>
      <c r="J417" s="9" t="n">
        <f aca="false">SUM(J407:J416)</f>
        <v>367</v>
      </c>
    </row>
    <row r="418" customFormat="false" ht="15" hidden="false" customHeight="false" outlineLevel="0" collapsed="false">
      <c r="A418" s="6"/>
      <c r="E418" s="10"/>
      <c r="F418" s="10"/>
      <c r="G418" s="10"/>
      <c r="H418" s="10"/>
      <c r="I418" s="10"/>
      <c r="J418" s="10"/>
    </row>
    <row r="419" customFormat="false" ht="15" hidden="false" customHeight="false" outlineLevel="0" collapsed="false">
      <c r="A419" s="11"/>
      <c r="B419" s="12"/>
      <c r="C419" s="12"/>
      <c r="D419" s="12"/>
      <c r="E419" s="12"/>
      <c r="F419" s="12"/>
      <c r="G419" s="12"/>
      <c r="H419" s="12"/>
      <c r="I419" s="12"/>
      <c r="J419" s="12"/>
    </row>
    <row r="421" customFormat="false" ht="15" hidden="false" customHeight="false" outlineLevel="0" collapsed="false">
      <c r="A421" s="2" t="s">
        <v>0</v>
      </c>
      <c r="C421" s="0" t="s">
        <v>64</v>
      </c>
    </row>
    <row r="422" customFormat="false" ht="15" hidden="false" customHeight="false" outlineLevel="0" collapsed="false">
      <c r="A422" s="2" t="s">
        <v>2</v>
      </c>
      <c r="C422" s="0" t="s">
        <v>59</v>
      </c>
    </row>
    <row r="423" customFormat="false" ht="15" hidden="false" customHeight="false" outlineLevel="0" collapsed="false">
      <c r="A423" s="2" t="s">
        <v>4</v>
      </c>
      <c r="C423" s="0" t="s">
        <v>65</v>
      </c>
    </row>
    <row r="424" customFormat="false" ht="15" hidden="false" customHeight="false" outlineLevel="0" collapsed="false">
      <c r="A424" s="2"/>
    </row>
    <row r="425" customFormat="false" ht="15" hidden="false" customHeight="false" outlineLevel="0" collapsed="false">
      <c r="E425" s="3" t="s">
        <v>6</v>
      </c>
      <c r="F425" s="3" t="s">
        <v>7</v>
      </c>
      <c r="G425" s="3" t="s">
        <v>8</v>
      </c>
      <c r="H425" s="3" t="s">
        <v>9</v>
      </c>
      <c r="I425" s="3" t="s">
        <v>10</v>
      </c>
      <c r="J425" s="3" t="s">
        <v>11</v>
      </c>
    </row>
    <row r="426" customFormat="false" ht="15" hidden="false" customHeight="false" outlineLevel="0" collapsed="false">
      <c r="A426" s="4" t="s">
        <v>12</v>
      </c>
      <c r="E426" s="5" t="s">
        <v>13</v>
      </c>
      <c r="F426" s="5" t="s">
        <v>13</v>
      </c>
      <c r="G426" s="5" t="s">
        <v>13</v>
      </c>
      <c r="H426" s="5" t="s">
        <v>13</v>
      </c>
      <c r="I426" s="5" t="s">
        <v>13</v>
      </c>
      <c r="J426" s="5" t="s">
        <v>14</v>
      </c>
    </row>
    <row r="428" customFormat="false" ht="15" hidden="false" customHeight="false" outlineLevel="0" collapsed="false">
      <c r="A428" s="6" t="n">
        <v>1</v>
      </c>
      <c r="B428" s="0" t="s">
        <v>15</v>
      </c>
      <c r="E428" s="7" t="n">
        <v>27</v>
      </c>
      <c r="F428" s="7" t="n">
        <v>27</v>
      </c>
      <c r="G428" s="7" t="n">
        <v>27</v>
      </c>
      <c r="H428" s="7" t="s">
        <v>16</v>
      </c>
      <c r="I428" s="7" t="s">
        <v>16</v>
      </c>
      <c r="J428" s="5" t="n">
        <v>27</v>
      </c>
    </row>
    <row r="429" customFormat="false" ht="15" hidden="false" customHeight="false" outlineLevel="0" collapsed="false">
      <c r="A429" s="6" t="n">
        <v>2</v>
      </c>
      <c r="B429" s="0" t="s">
        <v>17</v>
      </c>
      <c r="E429" s="7" t="n">
        <v>65</v>
      </c>
      <c r="F429" s="7" t="n">
        <v>65</v>
      </c>
      <c r="G429" s="7" t="n">
        <v>65</v>
      </c>
      <c r="H429" s="7" t="s">
        <v>16</v>
      </c>
      <c r="I429" s="7" t="s">
        <v>16</v>
      </c>
      <c r="J429" s="5" t="n">
        <v>65</v>
      </c>
    </row>
    <row r="430" customFormat="false" ht="15" hidden="false" customHeight="false" outlineLevel="0" collapsed="false">
      <c r="A430" s="6" t="n">
        <v>3</v>
      </c>
      <c r="B430" s="0" t="s">
        <v>18</v>
      </c>
      <c r="E430" s="7" t="n">
        <v>124</v>
      </c>
      <c r="F430" s="7" t="n">
        <v>62</v>
      </c>
      <c r="G430" s="7" t="n">
        <v>62</v>
      </c>
      <c r="H430" s="7" t="s">
        <v>16</v>
      </c>
      <c r="I430" s="7" t="s">
        <v>16</v>
      </c>
      <c r="J430" s="5" t="n">
        <v>62</v>
      </c>
    </row>
    <row r="431" customFormat="false" ht="15" hidden="false" customHeight="false" outlineLevel="0" collapsed="false">
      <c r="A431" s="6" t="n">
        <v>4</v>
      </c>
      <c r="B431" s="0" t="s">
        <v>19</v>
      </c>
      <c r="E431" s="7" t="n">
        <v>0</v>
      </c>
      <c r="F431" s="7" t="n">
        <v>0</v>
      </c>
      <c r="G431" s="7" t="s">
        <v>16</v>
      </c>
      <c r="H431" s="7" t="s">
        <v>16</v>
      </c>
      <c r="I431" s="7" t="s">
        <v>16</v>
      </c>
      <c r="J431" s="5" t="n">
        <v>0</v>
      </c>
    </row>
    <row r="432" customFormat="false" ht="15" hidden="false" customHeight="false" outlineLevel="0" collapsed="false">
      <c r="A432" s="6" t="n">
        <v>5</v>
      </c>
      <c r="B432" s="0" t="s">
        <v>20</v>
      </c>
      <c r="E432" s="7" t="n">
        <v>0</v>
      </c>
      <c r="F432" s="7" t="n">
        <v>0</v>
      </c>
      <c r="G432" s="7" t="n">
        <v>0</v>
      </c>
      <c r="H432" s="7" t="s">
        <v>16</v>
      </c>
      <c r="I432" s="7" t="s">
        <v>16</v>
      </c>
      <c r="J432" s="5" t="n">
        <v>0</v>
      </c>
    </row>
    <row r="433" customFormat="false" ht="15" hidden="false" customHeight="false" outlineLevel="0" collapsed="false">
      <c r="A433" s="6" t="n">
        <v>6</v>
      </c>
      <c r="B433" s="0" t="s">
        <v>21</v>
      </c>
      <c r="E433" s="7" t="n">
        <v>33</v>
      </c>
      <c r="F433" s="7" t="n">
        <v>33</v>
      </c>
      <c r="G433" s="7" t="n">
        <v>33</v>
      </c>
      <c r="H433" s="7" t="s">
        <v>16</v>
      </c>
      <c r="I433" s="7" t="s">
        <v>16</v>
      </c>
      <c r="J433" s="5" t="n">
        <v>33</v>
      </c>
    </row>
    <row r="434" customFormat="false" ht="15" hidden="false" customHeight="false" outlineLevel="0" collapsed="false">
      <c r="A434" s="6" t="n">
        <v>7</v>
      </c>
      <c r="B434" s="0" t="s">
        <v>22</v>
      </c>
      <c r="E434" s="7" t="n">
        <v>65</v>
      </c>
      <c r="F434" s="7" t="n">
        <v>65</v>
      </c>
      <c r="G434" s="7" t="n">
        <v>65</v>
      </c>
      <c r="H434" s="7" t="s">
        <v>16</v>
      </c>
      <c r="I434" s="7" t="s">
        <v>16</v>
      </c>
      <c r="J434" s="5" t="n">
        <v>65</v>
      </c>
    </row>
    <row r="435" customFormat="false" ht="15" hidden="false" customHeight="false" outlineLevel="0" collapsed="false">
      <c r="A435" s="6" t="n">
        <v>8</v>
      </c>
      <c r="B435" s="0" t="s">
        <v>23</v>
      </c>
      <c r="E435" s="7" t="n">
        <v>5</v>
      </c>
      <c r="F435" s="7" t="n">
        <v>5</v>
      </c>
      <c r="G435" s="7" t="n">
        <v>5</v>
      </c>
      <c r="H435" s="7" t="s">
        <v>16</v>
      </c>
      <c r="I435" s="7" t="s">
        <v>16</v>
      </c>
      <c r="J435" s="5" t="n">
        <v>5</v>
      </c>
    </row>
    <row r="436" customFormat="false" ht="15" hidden="false" customHeight="false" outlineLevel="0" collapsed="false">
      <c r="A436" s="6" t="n">
        <v>9</v>
      </c>
      <c r="B436" s="0" t="s">
        <v>24</v>
      </c>
      <c r="E436" s="7" t="n">
        <v>21</v>
      </c>
      <c r="F436" s="7" t="n">
        <v>21</v>
      </c>
      <c r="G436" s="7" t="n">
        <v>10</v>
      </c>
      <c r="H436" s="7" t="s">
        <v>16</v>
      </c>
      <c r="I436" s="7" t="s">
        <v>16</v>
      </c>
      <c r="J436" s="5" t="n">
        <v>21</v>
      </c>
    </row>
    <row r="437" customFormat="false" ht="16" hidden="false" customHeight="false" outlineLevel="0" collapsed="false">
      <c r="A437" s="6" t="n">
        <v>10</v>
      </c>
      <c r="B437" s="8" t="s">
        <v>25</v>
      </c>
      <c r="E437" s="7" t="s">
        <v>16</v>
      </c>
      <c r="F437" s="7" t="s">
        <v>16</v>
      </c>
      <c r="G437" s="7" t="s">
        <v>16</v>
      </c>
      <c r="H437" s="7" t="s">
        <v>16</v>
      </c>
      <c r="I437" s="7" t="s">
        <v>16</v>
      </c>
      <c r="J437" s="5" t="n">
        <f aca="false">SUM(E437:I437)</f>
        <v>0</v>
      </c>
    </row>
    <row r="438" customFormat="false" ht="16" hidden="false" customHeight="false" outlineLevel="0" collapsed="false">
      <c r="A438" s="6" t="s">
        <v>11</v>
      </c>
      <c r="B438" s="8"/>
      <c r="D438" s="3" t="s">
        <v>26</v>
      </c>
      <c r="E438" s="7" t="n">
        <f aca="false">SUM(E428:E437)</f>
        <v>340</v>
      </c>
      <c r="F438" s="7" t="n">
        <f aca="false">SUM(F428:F437)</f>
        <v>278</v>
      </c>
      <c r="G438" s="7" t="n">
        <f aca="false">SUM(G428:G437)</f>
        <v>267</v>
      </c>
      <c r="H438" s="7" t="n">
        <f aca="false">SUM(H428:H437)</f>
        <v>0</v>
      </c>
      <c r="I438" s="7" t="n">
        <f aca="false">SUM(I428:I437)</f>
        <v>0</v>
      </c>
      <c r="J438" s="9" t="n">
        <f aca="false">SUM(J428:J437)</f>
        <v>278</v>
      </c>
    </row>
    <row r="439" customFormat="false" ht="15" hidden="false" customHeight="false" outlineLevel="0" collapsed="false">
      <c r="A439" s="6"/>
      <c r="E439" s="10"/>
      <c r="F439" s="10"/>
      <c r="G439" s="10"/>
      <c r="H439" s="10"/>
      <c r="I439" s="10"/>
      <c r="J439" s="10"/>
    </row>
    <row r="440" customFormat="false" ht="15" hidden="false" customHeight="false" outlineLevel="0" collapsed="false">
      <c r="A440" s="11"/>
      <c r="B440" s="12"/>
      <c r="C440" s="12"/>
      <c r="D440" s="12"/>
      <c r="E440" s="12"/>
      <c r="F440" s="12"/>
      <c r="G440" s="12"/>
      <c r="H440" s="12"/>
      <c r="I440" s="12"/>
      <c r="J440" s="12"/>
    </row>
    <row r="442" customFormat="false" ht="15" hidden="false" customHeight="false" outlineLevel="0" collapsed="false">
      <c r="A442" s="2" t="s">
        <v>0</v>
      </c>
      <c r="C442" s="0" t="s">
        <v>66</v>
      </c>
    </row>
    <row r="443" customFormat="false" ht="15" hidden="false" customHeight="false" outlineLevel="0" collapsed="false">
      <c r="A443" s="2" t="s">
        <v>2</v>
      </c>
      <c r="C443" s="0" t="s">
        <v>59</v>
      </c>
    </row>
    <row r="444" customFormat="false" ht="15" hidden="false" customHeight="false" outlineLevel="0" collapsed="false">
      <c r="A444" s="2" t="s">
        <v>4</v>
      </c>
      <c r="C444" s="0" t="s">
        <v>65</v>
      </c>
    </row>
    <row r="445" customFormat="false" ht="15" hidden="false" customHeight="false" outlineLevel="0" collapsed="false">
      <c r="A445" s="2"/>
    </row>
    <row r="446" customFormat="false" ht="15" hidden="false" customHeight="false" outlineLevel="0" collapsed="false">
      <c r="E446" s="3" t="s">
        <v>6</v>
      </c>
      <c r="F446" s="3" t="s">
        <v>7</v>
      </c>
      <c r="G446" s="3" t="s">
        <v>8</v>
      </c>
      <c r="H446" s="3" t="s">
        <v>9</v>
      </c>
      <c r="I446" s="3" t="s">
        <v>10</v>
      </c>
      <c r="J446" s="3" t="s">
        <v>11</v>
      </c>
    </row>
    <row r="447" customFormat="false" ht="15" hidden="false" customHeight="false" outlineLevel="0" collapsed="false">
      <c r="A447" s="4" t="s">
        <v>12</v>
      </c>
      <c r="E447" s="5" t="s">
        <v>13</v>
      </c>
      <c r="F447" s="5" t="s">
        <v>13</v>
      </c>
      <c r="G447" s="5" t="s">
        <v>13</v>
      </c>
      <c r="H447" s="5" t="s">
        <v>13</v>
      </c>
      <c r="I447" s="5" t="s">
        <v>13</v>
      </c>
      <c r="J447" s="5" t="s">
        <v>14</v>
      </c>
    </row>
    <row r="449" customFormat="false" ht="15" hidden="false" customHeight="false" outlineLevel="0" collapsed="false">
      <c r="A449" s="6" t="n">
        <v>1</v>
      </c>
      <c r="B449" s="0" t="s">
        <v>15</v>
      </c>
      <c r="E449" s="7" t="n">
        <v>27</v>
      </c>
      <c r="F449" s="7" t="n">
        <v>27</v>
      </c>
      <c r="G449" s="7" t="n">
        <v>27</v>
      </c>
      <c r="H449" s="7" t="s">
        <v>16</v>
      </c>
      <c r="I449" s="7" t="s">
        <v>16</v>
      </c>
      <c r="J449" s="5" t="n">
        <v>27</v>
      </c>
    </row>
    <row r="450" customFormat="false" ht="15" hidden="false" customHeight="false" outlineLevel="0" collapsed="false">
      <c r="A450" s="6" t="n">
        <v>2</v>
      </c>
      <c r="B450" s="0" t="s">
        <v>17</v>
      </c>
      <c r="E450" s="7" t="n">
        <v>65</v>
      </c>
      <c r="F450" s="7" t="n">
        <v>90</v>
      </c>
      <c r="G450" s="7" t="n">
        <v>65</v>
      </c>
      <c r="H450" s="7" t="s">
        <v>16</v>
      </c>
      <c r="I450" s="7" t="s">
        <v>16</v>
      </c>
      <c r="J450" s="5" t="n">
        <v>65</v>
      </c>
    </row>
    <row r="451" customFormat="false" ht="15" hidden="false" customHeight="false" outlineLevel="0" collapsed="false">
      <c r="A451" s="6" t="n">
        <v>3</v>
      </c>
      <c r="B451" s="0" t="s">
        <v>18</v>
      </c>
      <c r="E451" s="7" t="n">
        <v>124</v>
      </c>
      <c r="F451" s="7" t="n">
        <v>124</v>
      </c>
      <c r="G451" s="7" t="n">
        <v>62</v>
      </c>
      <c r="H451" s="7" t="s">
        <v>16</v>
      </c>
      <c r="I451" s="7" t="s">
        <v>16</v>
      </c>
      <c r="J451" s="5" t="n">
        <v>62</v>
      </c>
    </row>
    <row r="452" customFormat="false" ht="15" hidden="false" customHeight="false" outlineLevel="0" collapsed="false">
      <c r="A452" s="6" t="n">
        <v>4</v>
      </c>
      <c r="B452" s="0" t="s">
        <v>19</v>
      </c>
      <c r="E452" s="7" t="n">
        <v>0</v>
      </c>
      <c r="F452" s="7" t="n">
        <v>0</v>
      </c>
      <c r="G452" s="7" t="s">
        <v>16</v>
      </c>
      <c r="H452" s="7" t="s">
        <v>16</v>
      </c>
      <c r="I452" s="7" t="s">
        <v>16</v>
      </c>
      <c r="J452" s="5" t="n">
        <v>0</v>
      </c>
    </row>
    <row r="453" customFormat="false" ht="15" hidden="false" customHeight="false" outlineLevel="0" collapsed="false">
      <c r="A453" s="6" t="n">
        <v>5</v>
      </c>
      <c r="B453" s="0" t="s">
        <v>20</v>
      </c>
      <c r="E453" s="7" t="n">
        <v>0</v>
      </c>
      <c r="F453" s="7" t="n">
        <v>0</v>
      </c>
      <c r="G453" s="7" t="n">
        <v>0</v>
      </c>
      <c r="H453" s="7" t="s">
        <v>16</v>
      </c>
      <c r="I453" s="7" t="s">
        <v>16</v>
      </c>
      <c r="J453" s="5" t="n">
        <v>0</v>
      </c>
    </row>
    <row r="454" customFormat="false" ht="15" hidden="false" customHeight="false" outlineLevel="0" collapsed="false">
      <c r="A454" s="6" t="n">
        <v>6</v>
      </c>
      <c r="B454" s="0" t="s">
        <v>21</v>
      </c>
      <c r="E454" s="7" t="n">
        <v>33</v>
      </c>
      <c r="F454" s="7" t="n">
        <v>33</v>
      </c>
      <c r="G454" s="7" t="n">
        <v>33</v>
      </c>
      <c r="H454" s="7" t="s">
        <v>16</v>
      </c>
      <c r="I454" s="7" t="s">
        <v>16</v>
      </c>
      <c r="J454" s="5" t="n">
        <v>33</v>
      </c>
    </row>
    <row r="455" customFormat="false" ht="15" hidden="false" customHeight="false" outlineLevel="0" collapsed="false">
      <c r="A455" s="6" t="n">
        <v>7</v>
      </c>
      <c r="B455" s="0" t="s">
        <v>22</v>
      </c>
      <c r="E455" s="7" t="n">
        <v>65</v>
      </c>
      <c r="F455" s="7" t="n">
        <v>65</v>
      </c>
      <c r="G455" s="7" t="n">
        <v>35</v>
      </c>
      <c r="H455" s="7" t="s">
        <v>16</v>
      </c>
      <c r="I455" s="7" t="s">
        <v>16</v>
      </c>
      <c r="J455" s="5" t="n">
        <v>65</v>
      </c>
    </row>
    <row r="456" customFormat="false" ht="15" hidden="false" customHeight="false" outlineLevel="0" collapsed="false">
      <c r="A456" s="6" t="n">
        <v>8</v>
      </c>
      <c r="B456" s="0" t="s">
        <v>23</v>
      </c>
      <c r="E456" s="7" t="n">
        <v>16</v>
      </c>
      <c r="F456" s="7" t="n">
        <v>5</v>
      </c>
      <c r="G456" s="7" t="n">
        <v>5</v>
      </c>
      <c r="H456" s="7" t="s">
        <v>16</v>
      </c>
      <c r="I456" s="7" t="s">
        <v>16</v>
      </c>
      <c r="J456" s="5" t="n">
        <v>5</v>
      </c>
    </row>
    <row r="457" customFormat="false" ht="15" hidden="false" customHeight="false" outlineLevel="0" collapsed="false">
      <c r="A457" s="6" t="n">
        <v>9</v>
      </c>
      <c r="B457" s="0" t="s">
        <v>24</v>
      </c>
      <c r="E457" s="7" t="n">
        <v>10</v>
      </c>
      <c r="F457" s="7" t="n">
        <v>21</v>
      </c>
      <c r="G457" s="7" t="n">
        <v>10</v>
      </c>
      <c r="H457" s="7" t="s">
        <v>16</v>
      </c>
      <c r="I457" s="7" t="s">
        <v>16</v>
      </c>
      <c r="J457" s="5" t="n">
        <v>10</v>
      </c>
    </row>
    <row r="458" customFormat="false" ht="16" hidden="false" customHeight="false" outlineLevel="0" collapsed="false">
      <c r="A458" s="6" t="n">
        <v>10</v>
      </c>
      <c r="B458" s="8" t="s">
        <v>25</v>
      </c>
      <c r="E458" s="7" t="s">
        <v>16</v>
      </c>
      <c r="F458" s="7" t="s">
        <v>16</v>
      </c>
      <c r="G458" s="7" t="s">
        <v>16</v>
      </c>
      <c r="H458" s="7" t="s">
        <v>16</v>
      </c>
      <c r="I458" s="7" t="s">
        <v>16</v>
      </c>
      <c r="J458" s="5" t="n">
        <f aca="false">SUM(E458:I458)</f>
        <v>0</v>
      </c>
    </row>
    <row r="459" customFormat="false" ht="16" hidden="false" customHeight="false" outlineLevel="0" collapsed="false">
      <c r="A459" s="6" t="s">
        <v>11</v>
      </c>
      <c r="B459" s="8"/>
      <c r="D459" s="3" t="s">
        <v>26</v>
      </c>
      <c r="E459" s="7" t="n">
        <f aca="false">SUM(E449:E458)</f>
        <v>340</v>
      </c>
      <c r="F459" s="7" t="n">
        <f aca="false">SUM(F449:F458)</f>
        <v>365</v>
      </c>
      <c r="G459" s="7" t="n">
        <f aca="false">SUM(G449:G458)</f>
        <v>237</v>
      </c>
      <c r="H459" s="7" t="n">
        <f aca="false">SUM(H449:H458)</f>
        <v>0</v>
      </c>
      <c r="I459" s="7" t="n">
        <f aca="false">SUM(I449:I458)</f>
        <v>0</v>
      </c>
      <c r="J459" s="9" t="n">
        <f aca="false">SUM(J449:J458)</f>
        <v>267</v>
      </c>
    </row>
    <row r="460" customFormat="false" ht="15" hidden="false" customHeight="false" outlineLevel="0" collapsed="false">
      <c r="A460" s="6"/>
      <c r="E460" s="10"/>
      <c r="F460" s="10"/>
      <c r="G460" s="10"/>
      <c r="H460" s="10"/>
      <c r="I460" s="10"/>
      <c r="J460" s="10"/>
    </row>
    <row r="461" customFormat="false" ht="15" hidden="false" customHeight="false" outlineLevel="0" collapsed="false">
      <c r="A461" s="11"/>
      <c r="B461" s="12"/>
      <c r="C461" s="12"/>
      <c r="D461" s="12"/>
      <c r="E461" s="12"/>
      <c r="F461" s="12"/>
      <c r="G461" s="12"/>
      <c r="H461" s="12"/>
      <c r="I461" s="12"/>
      <c r="J461" s="12"/>
    </row>
    <row r="463" customFormat="false" ht="15" hidden="false" customHeight="false" outlineLevel="0" collapsed="false">
      <c r="A463" s="2" t="s">
        <v>0</v>
      </c>
      <c r="C463" s="0" t="s">
        <v>67</v>
      </c>
    </row>
    <row r="464" customFormat="false" ht="15" hidden="false" customHeight="false" outlineLevel="0" collapsed="false">
      <c r="A464" s="2" t="s">
        <v>2</v>
      </c>
      <c r="C464" s="0" t="s">
        <v>59</v>
      </c>
    </row>
    <row r="465" customFormat="false" ht="15" hidden="false" customHeight="false" outlineLevel="0" collapsed="false">
      <c r="A465" s="2" t="s">
        <v>4</v>
      </c>
      <c r="C465" s="0" t="s">
        <v>65</v>
      </c>
    </row>
    <row r="466" customFormat="false" ht="15" hidden="false" customHeight="false" outlineLevel="0" collapsed="false">
      <c r="A466" s="2"/>
    </row>
    <row r="467" customFormat="false" ht="15" hidden="false" customHeight="false" outlineLevel="0" collapsed="false">
      <c r="E467" s="3" t="s">
        <v>6</v>
      </c>
      <c r="F467" s="3" t="s">
        <v>7</v>
      </c>
      <c r="G467" s="3" t="s">
        <v>8</v>
      </c>
      <c r="H467" s="3" t="s">
        <v>9</v>
      </c>
      <c r="I467" s="3" t="s">
        <v>10</v>
      </c>
      <c r="J467" s="3" t="s">
        <v>11</v>
      </c>
    </row>
    <row r="468" customFormat="false" ht="15" hidden="false" customHeight="false" outlineLevel="0" collapsed="false">
      <c r="A468" s="4" t="s">
        <v>12</v>
      </c>
      <c r="E468" s="5" t="s">
        <v>13</v>
      </c>
      <c r="F468" s="5" t="s">
        <v>13</v>
      </c>
      <c r="G468" s="5" t="s">
        <v>13</v>
      </c>
      <c r="H468" s="5" t="s">
        <v>13</v>
      </c>
      <c r="I468" s="5" t="s">
        <v>13</v>
      </c>
      <c r="J468" s="5" t="s">
        <v>14</v>
      </c>
    </row>
    <row r="470" customFormat="false" ht="15" hidden="false" customHeight="false" outlineLevel="0" collapsed="false">
      <c r="A470" s="6" t="n">
        <v>1</v>
      </c>
      <c r="B470" s="0" t="s">
        <v>15</v>
      </c>
      <c r="E470" s="7" t="n">
        <v>27</v>
      </c>
      <c r="F470" s="7" t="n">
        <v>27</v>
      </c>
      <c r="G470" s="7" t="n">
        <v>27</v>
      </c>
      <c r="H470" s="7" t="s">
        <v>16</v>
      </c>
      <c r="I470" s="7" t="s">
        <v>16</v>
      </c>
      <c r="J470" s="5" t="n">
        <v>27</v>
      </c>
    </row>
    <row r="471" customFormat="false" ht="15" hidden="false" customHeight="false" outlineLevel="0" collapsed="false">
      <c r="A471" s="6" t="n">
        <v>2</v>
      </c>
      <c r="B471" s="0" t="s">
        <v>17</v>
      </c>
      <c r="E471" s="7" t="n">
        <v>40</v>
      </c>
      <c r="F471" s="7" t="n">
        <v>65</v>
      </c>
      <c r="G471" s="7" t="n">
        <v>40</v>
      </c>
      <c r="H471" s="7" t="s">
        <v>16</v>
      </c>
      <c r="I471" s="7" t="s">
        <v>16</v>
      </c>
      <c r="J471" s="5" t="n">
        <v>40</v>
      </c>
    </row>
    <row r="472" customFormat="false" ht="15" hidden="false" customHeight="false" outlineLevel="0" collapsed="false">
      <c r="A472" s="6" t="n">
        <v>3</v>
      </c>
      <c r="B472" s="0" t="s">
        <v>18</v>
      </c>
      <c r="E472" s="7" t="n">
        <v>124</v>
      </c>
      <c r="F472" s="7" t="n">
        <v>62</v>
      </c>
      <c r="G472" s="7" t="n">
        <v>31</v>
      </c>
      <c r="H472" s="7" t="s">
        <v>16</v>
      </c>
      <c r="I472" s="7" t="s">
        <v>16</v>
      </c>
      <c r="J472" s="5" t="n">
        <v>62</v>
      </c>
    </row>
    <row r="473" customFormat="false" ht="15" hidden="false" customHeight="false" outlineLevel="0" collapsed="false">
      <c r="A473" s="6" t="n">
        <v>4</v>
      </c>
      <c r="B473" s="0" t="s">
        <v>19</v>
      </c>
      <c r="E473" s="7" t="n">
        <v>0</v>
      </c>
      <c r="F473" s="7" t="n">
        <v>0</v>
      </c>
      <c r="G473" s="7" t="s">
        <v>16</v>
      </c>
      <c r="H473" s="7" t="s">
        <v>16</v>
      </c>
      <c r="I473" s="7" t="s">
        <v>16</v>
      </c>
      <c r="J473" s="5" t="n">
        <v>0</v>
      </c>
    </row>
    <row r="474" customFormat="false" ht="15" hidden="false" customHeight="false" outlineLevel="0" collapsed="false">
      <c r="A474" s="6" t="n">
        <v>5</v>
      </c>
      <c r="B474" s="0" t="s">
        <v>20</v>
      </c>
      <c r="E474" s="7" t="n">
        <v>0</v>
      </c>
      <c r="F474" s="7" t="n">
        <v>0</v>
      </c>
      <c r="G474" s="7" t="n">
        <v>0</v>
      </c>
      <c r="H474" s="7" t="s">
        <v>16</v>
      </c>
      <c r="I474" s="7" t="s">
        <v>16</v>
      </c>
      <c r="J474" s="5" t="n">
        <v>0</v>
      </c>
    </row>
    <row r="475" customFormat="false" ht="15" hidden="false" customHeight="false" outlineLevel="0" collapsed="false">
      <c r="A475" s="6" t="n">
        <v>6</v>
      </c>
      <c r="B475" s="0" t="s">
        <v>21</v>
      </c>
      <c r="E475" s="7" t="n">
        <v>33</v>
      </c>
      <c r="F475" s="7" t="n">
        <v>15</v>
      </c>
      <c r="G475" s="7" t="n">
        <v>8</v>
      </c>
      <c r="H475" s="7" t="s">
        <v>16</v>
      </c>
      <c r="I475" s="7" t="s">
        <v>16</v>
      </c>
      <c r="J475" s="5" t="n">
        <v>15</v>
      </c>
    </row>
    <row r="476" customFormat="false" ht="15" hidden="false" customHeight="false" outlineLevel="0" collapsed="false">
      <c r="A476" s="6" t="n">
        <v>7</v>
      </c>
      <c r="B476" s="0" t="s">
        <v>22</v>
      </c>
      <c r="E476" s="7" t="n">
        <v>90</v>
      </c>
      <c r="F476" s="7" t="n">
        <v>65</v>
      </c>
      <c r="G476" s="7" t="n">
        <v>35</v>
      </c>
      <c r="H476" s="7" t="s">
        <v>16</v>
      </c>
      <c r="I476" s="7" t="s">
        <v>16</v>
      </c>
      <c r="J476" s="5" t="n">
        <v>35</v>
      </c>
    </row>
    <row r="477" customFormat="false" ht="15" hidden="false" customHeight="false" outlineLevel="0" collapsed="false">
      <c r="A477" s="6" t="n">
        <v>8</v>
      </c>
      <c r="B477" s="0" t="s">
        <v>23</v>
      </c>
      <c r="E477" s="7" t="n">
        <v>3</v>
      </c>
      <c r="F477" s="7" t="n">
        <v>3</v>
      </c>
      <c r="G477" s="7" t="n">
        <v>3</v>
      </c>
      <c r="H477" s="7" t="s">
        <v>16</v>
      </c>
      <c r="I477" s="7" t="s">
        <v>16</v>
      </c>
      <c r="J477" s="5" t="n">
        <v>3</v>
      </c>
    </row>
    <row r="478" customFormat="false" ht="15" hidden="false" customHeight="false" outlineLevel="0" collapsed="false">
      <c r="A478" s="6" t="n">
        <v>9</v>
      </c>
      <c r="B478" s="0" t="s">
        <v>24</v>
      </c>
      <c r="E478" s="7" t="n">
        <v>10</v>
      </c>
      <c r="F478" s="7" t="n">
        <v>21</v>
      </c>
      <c r="G478" s="7" t="n">
        <v>10</v>
      </c>
      <c r="H478" s="7" t="s">
        <v>16</v>
      </c>
      <c r="I478" s="7" t="s">
        <v>16</v>
      </c>
      <c r="J478" s="5" t="n">
        <v>10</v>
      </c>
    </row>
    <row r="479" customFormat="false" ht="16" hidden="false" customHeight="false" outlineLevel="0" collapsed="false">
      <c r="A479" s="6" t="n">
        <v>10</v>
      </c>
      <c r="B479" s="8" t="s">
        <v>25</v>
      </c>
      <c r="E479" s="7" t="s">
        <v>16</v>
      </c>
      <c r="F479" s="7" t="s">
        <v>16</v>
      </c>
      <c r="G479" s="7" t="s">
        <v>16</v>
      </c>
      <c r="H479" s="7" t="s">
        <v>16</v>
      </c>
      <c r="I479" s="7" t="s">
        <v>16</v>
      </c>
      <c r="J479" s="5" t="n">
        <f aca="false">SUM(E479:I479)</f>
        <v>0</v>
      </c>
    </row>
    <row r="480" customFormat="false" ht="16" hidden="false" customHeight="false" outlineLevel="0" collapsed="false">
      <c r="A480" s="6" t="s">
        <v>11</v>
      </c>
      <c r="B480" s="8"/>
      <c r="D480" s="3" t="s">
        <v>26</v>
      </c>
      <c r="E480" s="7" t="n">
        <f aca="false">SUM(E470:E479)</f>
        <v>327</v>
      </c>
      <c r="F480" s="7" t="n">
        <f aca="false">SUM(F470:F479)</f>
        <v>258</v>
      </c>
      <c r="G480" s="7" t="n">
        <f aca="false">SUM(G470:G479)</f>
        <v>154</v>
      </c>
      <c r="H480" s="7" t="n">
        <f aca="false">SUM(H470:H479)</f>
        <v>0</v>
      </c>
      <c r="I480" s="7" t="n">
        <f aca="false">SUM(I470:I479)</f>
        <v>0</v>
      </c>
      <c r="J480" s="9" t="n">
        <f aca="false">SUM(J470:J479)</f>
        <v>192</v>
      </c>
    </row>
    <row r="481" customFormat="false" ht="15" hidden="false" customHeight="false" outlineLevel="0" collapsed="false">
      <c r="A481" s="6"/>
      <c r="E481" s="10"/>
      <c r="F481" s="10"/>
      <c r="G481" s="10"/>
      <c r="H481" s="10"/>
      <c r="I481" s="10"/>
      <c r="J481" s="10"/>
    </row>
    <row r="482" customFormat="false" ht="15" hidden="false" customHeight="false" outlineLevel="0" collapsed="false">
      <c r="A482" s="11"/>
      <c r="B482" s="12"/>
      <c r="C482" s="12"/>
      <c r="D482" s="12"/>
      <c r="E482" s="12"/>
      <c r="F482" s="12"/>
      <c r="G482" s="12"/>
      <c r="H482" s="12"/>
      <c r="I482" s="12"/>
      <c r="J482" s="12"/>
    </row>
    <row r="484" customFormat="false" ht="15" hidden="false" customHeight="false" outlineLevel="0" collapsed="false">
      <c r="A484" s="2" t="s">
        <v>0</v>
      </c>
      <c r="C484" s="0" t="s">
        <v>68</v>
      </c>
    </row>
    <row r="485" customFormat="false" ht="15" hidden="false" customHeight="false" outlineLevel="0" collapsed="false">
      <c r="A485" s="2" t="s">
        <v>2</v>
      </c>
      <c r="C485" s="0" t="s">
        <v>52</v>
      </c>
    </row>
    <row r="486" customFormat="false" ht="15" hidden="false" customHeight="false" outlineLevel="0" collapsed="false">
      <c r="A486" s="2" t="s">
        <v>4</v>
      </c>
      <c r="C486" s="0" t="s">
        <v>65</v>
      </c>
    </row>
    <row r="487" customFormat="false" ht="15" hidden="false" customHeight="false" outlineLevel="0" collapsed="false">
      <c r="A487" s="2"/>
    </row>
    <row r="488" customFormat="false" ht="15" hidden="false" customHeight="false" outlineLevel="0" collapsed="false">
      <c r="E488" s="3" t="s">
        <v>6</v>
      </c>
      <c r="F488" s="3" t="s">
        <v>7</v>
      </c>
      <c r="G488" s="3" t="s">
        <v>8</v>
      </c>
      <c r="H488" s="3" t="s">
        <v>9</v>
      </c>
      <c r="I488" s="3" t="s">
        <v>10</v>
      </c>
      <c r="J488" s="3" t="s">
        <v>11</v>
      </c>
    </row>
    <row r="489" customFormat="false" ht="15" hidden="false" customHeight="false" outlineLevel="0" collapsed="false">
      <c r="A489" s="4" t="s">
        <v>12</v>
      </c>
      <c r="E489" s="5" t="s">
        <v>13</v>
      </c>
      <c r="F489" s="5" t="s">
        <v>13</v>
      </c>
      <c r="G489" s="5" t="s">
        <v>13</v>
      </c>
      <c r="H489" s="5" t="s">
        <v>13</v>
      </c>
      <c r="I489" s="5" t="s">
        <v>13</v>
      </c>
      <c r="J489" s="5" t="s">
        <v>14</v>
      </c>
    </row>
    <row r="491" customFormat="false" ht="15" hidden="false" customHeight="false" outlineLevel="0" collapsed="false">
      <c r="A491" s="6" t="n">
        <v>1</v>
      </c>
      <c r="B491" s="0" t="s">
        <v>15</v>
      </c>
      <c r="E491" s="7" t="n">
        <v>27</v>
      </c>
      <c r="F491" s="7" t="n">
        <v>27</v>
      </c>
      <c r="G491" s="7" t="n">
        <v>27</v>
      </c>
      <c r="H491" s="7" t="s">
        <v>16</v>
      </c>
      <c r="I491" s="7" t="s">
        <v>16</v>
      </c>
      <c r="J491" s="5" t="n">
        <v>27</v>
      </c>
    </row>
    <row r="492" customFormat="false" ht="15" hidden="false" customHeight="false" outlineLevel="0" collapsed="false">
      <c r="A492" s="6" t="n">
        <v>2</v>
      </c>
      <c r="B492" s="0" t="s">
        <v>17</v>
      </c>
      <c r="E492" s="7" t="n">
        <v>65</v>
      </c>
      <c r="F492" s="7" t="n">
        <v>65</v>
      </c>
      <c r="G492" s="7" t="n">
        <v>40</v>
      </c>
      <c r="H492" s="7" t="s">
        <v>16</v>
      </c>
      <c r="I492" s="7" t="s">
        <v>16</v>
      </c>
      <c r="J492" s="5" t="n">
        <v>65</v>
      </c>
    </row>
    <row r="493" customFormat="false" ht="15" hidden="false" customHeight="false" outlineLevel="0" collapsed="false">
      <c r="A493" s="6" t="n">
        <v>3</v>
      </c>
      <c r="B493" s="0" t="s">
        <v>18</v>
      </c>
      <c r="E493" s="7" t="n">
        <v>124</v>
      </c>
      <c r="F493" s="7" t="n">
        <v>62</v>
      </c>
      <c r="G493" s="7" t="n">
        <v>31</v>
      </c>
      <c r="H493" s="7" t="s">
        <v>16</v>
      </c>
      <c r="I493" s="7" t="s">
        <v>16</v>
      </c>
      <c r="J493" s="5" t="n">
        <v>62</v>
      </c>
    </row>
    <row r="494" customFormat="false" ht="15" hidden="false" customHeight="false" outlineLevel="0" collapsed="false">
      <c r="A494" s="6" t="n">
        <v>4</v>
      </c>
      <c r="B494" s="0" t="s">
        <v>19</v>
      </c>
      <c r="E494" s="7" t="n">
        <v>0</v>
      </c>
      <c r="F494" s="7" t="n">
        <v>0</v>
      </c>
      <c r="G494" s="7" t="s">
        <v>16</v>
      </c>
      <c r="H494" s="7" t="s">
        <v>16</v>
      </c>
      <c r="I494" s="7" t="s">
        <v>16</v>
      </c>
      <c r="J494" s="5" t="n">
        <v>0</v>
      </c>
    </row>
    <row r="495" customFormat="false" ht="15" hidden="false" customHeight="false" outlineLevel="0" collapsed="false">
      <c r="A495" s="6" t="n">
        <v>5</v>
      </c>
      <c r="B495" s="0" t="s">
        <v>20</v>
      </c>
      <c r="E495" s="7" t="n">
        <v>0</v>
      </c>
      <c r="F495" s="7" t="n">
        <v>0</v>
      </c>
      <c r="G495" s="7" t="n">
        <v>0</v>
      </c>
      <c r="H495" s="7" t="s">
        <v>16</v>
      </c>
      <c r="I495" s="7" t="s">
        <v>16</v>
      </c>
      <c r="J495" s="5" t="n">
        <v>0</v>
      </c>
    </row>
    <row r="496" customFormat="false" ht="15" hidden="false" customHeight="false" outlineLevel="0" collapsed="false">
      <c r="A496" s="6" t="n">
        <v>6</v>
      </c>
      <c r="B496" s="0" t="s">
        <v>21</v>
      </c>
      <c r="E496" s="7" t="n">
        <v>15</v>
      </c>
      <c r="F496" s="7" t="n">
        <v>15</v>
      </c>
      <c r="G496" s="7" t="n">
        <v>8</v>
      </c>
      <c r="H496" s="7" t="s">
        <v>16</v>
      </c>
      <c r="I496" s="7" t="s">
        <v>16</v>
      </c>
      <c r="J496" s="5" t="n">
        <v>15</v>
      </c>
    </row>
    <row r="497" customFormat="false" ht="15" hidden="false" customHeight="false" outlineLevel="0" collapsed="false">
      <c r="A497" s="6" t="n">
        <v>7</v>
      </c>
      <c r="B497" s="0" t="s">
        <v>22</v>
      </c>
      <c r="E497" s="7" t="n">
        <v>90</v>
      </c>
      <c r="F497" s="7" t="n">
        <v>90</v>
      </c>
      <c r="G497" s="7" t="n">
        <v>35</v>
      </c>
      <c r="H497" s="7" t="s">
        <v>16</v>
      </c>
      <c r="I497" s="7" t="s">
        <v>16</v>
      </c>
      <c r="J497" s="5" t="n">
        <v>65</v>
      </c>
    </row>
    <row r="498" customFormat="false" ht="15" hidden="false" customHeight="false" outlineLevel="0" collapsed="false">
      <c r="A498" s="6" t="n">
        <v>8</v>
      </c>
      <c r="B498" s="0" t="s">
        <v>23</v>
      </c>
      <c r="E498" s="7" t="n">
        <v>5</v>
      </c>
      <c r="F498" s="7" t="n">
        <v>5</v>
      </c>
      <c r="G498" s="7" t="n">
        <v>3</v>
      </c>
      <c r="H498" s="7" t="s">
        <v>16</v>
      </c>
      <c r="I498" s="7" t="s">
        <v>16</v>
      </c>
      <c r="J498" s="5" t="n">
        <v>3</v>
      </c>
    </row>
    <row r="499" customFormat="false" ht="15" hidden="false" customHeight="false" outlineLevel="0" collapsed="false">
      <c r="A499" s="6" t="n">
        <v>9</v>
      </c>
      <c r="B499" s="0" t="s">
        <v>24</v>
      </c>
      <c r="E499" s="7" t="n">
        <v>10</v>
      </c>
      <c r="F499" s="7" t="n">
        <v>10</v>
      </c>
      <c r="G499" s="7" t="n">
        <v>10</v>
      </c>
      <c r="H499" s="7" t="s">
        <v>16</v>
      </c>
      <c r="I499" s="7" t="s">
        <v>16</v>
      </c>
      <c r="J499" s="5" t="n">
        <v>10</v>
      </c>
    </row>
    <row r="500" customFormat="false" ht="16" hidden="false" customHeight="false" outlineLevel="0" collapsed="false">
      <c r="A500" s="6" t="n">
        <v>10</v>
      </c>
      <c r="B500" s="8" t="s">
        <v>25</v>
      </c>
      <c r="E500" s="7" t="s">
        <v>16</v>
      </c>
      <c r="F500" s="7" t="s">
        <v>16</v>
      </c>
      <c r="G500" s="7" t="s">
        <v>16</v>
      </c>
      <c r="H500" s="7" t="s">
        <v>16</v>
      </c>
      <c r="I500" s="7" t="s">
        <v>16</v>
      </c>
      <c r="J500" s="5" t="n">
        <f aca="false">SUM(E500:I500)</f>
        <v>0</v>
      </c>
    </row>
    <row r="501" customFormat="false" ht="16" hidden="false" customHeight="false" outlineLevel="0" collapsed="false">
      <c r="A501" s="6" t="s">
        <v>11</v>
      </c>
      <c r="B501" s="8"/>
      <c r="D501" s="3" t="s">
        <v>26</v>
      </c>
      <c r="E501" s="7" t="n">
        <f aca="false">SUM(E491:E500)</f>
        <v>336</v>
      </c>
      <c r="F501" s="7" t="n">
        <f aca="false">SUM(F491:F500)</f>
        <v>274</v>
      </c>
      <c r="G501" s="7" t="n">
        <f aca="false">SUM(G491:G500)</f>
        <v>154</v>
      </c>
      <c r="H501" s="7" t="n">
        <f aca="false">SUM(H491:H500)</f>
        <v>0</v>
      </c>
      <c r="I501" s="7" t="n">
        <f aca="false">SUM(I491:I500)</f>
        <v>0</v>
      </c>
      <c r="J501" s="9" t="n">
        <f aca="false">SUM(J491:J500)</f>
        <v>247</v>
      </c>
    </row>
    <row r="502" customFormat="false" ht="15" hidden="false" customHeight="false" outlineLevel="0" collapsed="false">
      <c r="A502" s="6"/>
      <c r="E502" s="10"/>
      <c r="F502" s="10"/>
      <c r="G502" s="10"/>
      <c r="H502" s="10"/>
      <c r="I502" s="10"/>
      <c r="J502" s="10"/>
    </row>
    <row r="503" customFormat="false" ht="15" hidden="false" customHeight="false" outlineLevel="0" collapsed="false">
      <c r="A503" s="11"/>
      <c r="B503" s="12"/>
      <c r="C503" s="12"/>
      <c r="D503" s="12"/>
      <c r="E503" s="12"/>
      <c r="F503" s="12"/>
      <c r="G503" s="12"/>
      <c r="H503" s="12"/>
      <c r="I503" s="12"/>
      <c r="J503" s="12"/>
    </row>
    <row r="505" customFormat="false" ht="15" hidden="false" customHeight="false" outlineLevel="0" collapsed="false">
      <c r="A505" s="2" t="s">
        <v>0</v>
      </c>
      <c r="C505" s="0" t="s">
        <v>69</v>
      </c>
    </row>
    <row r="506" customFormat="false" ht="15" hidden="false" customHeight="false" outlineLevel="0" collapsed="false">
      <c r="A506" s="2" t="s">
        <v>2</v>
      </c>
      <c r="C506" s="0" t="s">
        <v>59</v>
      </c>
    </row>
    <row r="507" customFormat="false" ht="15" hidden="false" customHeight="false" outlineLevel="0" collapsed="false">
      <c r="A507" s="2" t="s">
        <v>4</v>
      </c>
      <c r="C507" s="0" t="s">
        <v>65</v>
      </c>
    </row>
    <row r="508" customFormat="false" ht="15" hidden="false" customHeight="false" outlineLevel="0" collapsed="false">
      <c r="A508" s="2"/>
    </row>
    <row r="509" customFormat="false" ht="15" hidden="false" customHeight="false" outlineLevel="0" collapsed="false">
      <c r="E509" s="3" t="s">
        <v>6</v>
      </c>
      <c r="F509" s="3" t="s">
        <v>7</v>
      </c>
      <c r="G509" s="3" t="s">
        <v>8</v>
      </c>
      <c r="H509" s="3" t="s">
        <v>9</v>
      </c>
      <c r="I509" s="3" t="s">
        <v>10</v>
      </c>
      <c r="J509" s="3" t="s">
        <v>11</v>
      </c>
    </row>
    <row r="510" customFormat="false" ht="15" hidden="false" customHeight="false" outlineLevel="0" collapsed="false">
      <c r="A510" s="4" t="s">
        <v>12</v>
      </c>
      <c r="E510" s="5" t="s">
        <v>13</v>
      </c>
      <c r="F510" s="5" t="s">
        <v>13</v>
      </c>
      <c r="G510" s="5" t="s">
        <v>13</v>
      </c>
      <c r="H510" s="5" t="s">
        <v>13</v>
      </c>
      <c r="I510" s="5" t="s">
        <v>13</v>
      </c>
      <c r="J510" s="5" t="s">
        <v>14</v>
      </c>
    </row>
    <row r="512" customFormat="false" ht="15" hidden="false" customHeight="false" outlineLevel="0" collapsed="false">
      <c r="A512" s="6" t="n">
        <v>1</v>
      </c>
      <c r="B512" s="0" t="s">
        <v>15</v>
      </c>
      <c r="E512" s="7" t="n">
        <v>27</v>
      </c>
      <c r="F512" s="7" t="s">
        <v>16</v>
      </c>
      <c r="G512" s="7" t="n">
        <v>27</v>
      </c>
      <c r="H512" s="7" t="s">
        <v>16</v>
      </c>
      <c r="I512" s="7" t="s">
        <v>16</v>
      </c>
      <c r="J512" s="5" t="n">
        <v>27</v>
      </c>
    </row>
    <row r="513" customFormat="false" ht="15" hidden="false" customHeight="false" outlineLevel="0" collapsed="false">
      <c r="A513" s="6" t="n">
        <v>2</v>
      </c>
      <c r="B513" s="0" t="s">
        <v>17</v>
      </c>
      <c r="E513" s="7" t="n">
        <v>65</v>
      </c>
      <c r="F513" s="7" t="s">
        <v>16</v>
      </c>
      <c r="G513" s="7" t="n">
        <v>65</v>
      </c>
      <c r="H513" s="7" t="s">
        <v>16</v>
      </c>
      <c r="I513" s="7" t="s">
        <v>16</v>
      </c>
      <c r="J513" s="5" t="n">
        <v>65</v>
      </c>
    </row>
    <row r="514" customFormat="false" ht="15" hidden="false" customHeight="false" outlineLevel="0" collapsed="false">
      <c r="A514" s="6" t="n">
        <v>3</v>
      </c>
      <c r="B514" s="0" t="s">
        <v>18</v>
      </c>
      <c r="E514" s="7" t="n">
        <v>217</v>
      </c>
      <c r="F514" s="7" t="s">
        <v>16</v>
      </c>
      <c r="G514" s="7" t="n">
        <v>124</v>
      </c>
      <c r="H514" s="7" t="s">
        <v>16</v>
      </c>
      <c r="I514" s="7" t="s">
        <v>16</v>
      </c>
      <c r="J514" s="5" t="n">
        <v>124</v>
      </c>
    </row>
    <row r="515" customFormat="false" ht="15" hidden="false" customHeight="false" outlineLevel="0" collapsed="false">
      <c r="A515" s="6" t="n">
        <v>4</v>
      </c>
      <c r="B515" s="0" t="s">
        <v>19</v>
      </c>
      <c r="E515" s="7" t="n">
        <v>0</v>
      </c>
      <c r="F515" s="7" t="s">
        <v>16</v>
      </c>
      <c r="G515" s="7" t="s">
        <v>16</v>
      </c>
      <c r="H515" s="7" t="s">
        <v>16</v>
      </c>
      <c r="I515" s="7" t="s">
        <v>16</v>
      </c>
      <c r="J515" s="5" t="n">
        <v>0</v>
      </c>
    </row>
    <row r="516" customFormat="false" ht="15" hidden="false" customHeight="false" outlineLevel="0" collapsed="false">
      <c r="A516" s="6" t="n">
        <v>5</v>
      </c>
      <c r="B516" s="0" t="s">
        <v>20</v>
      </c>
      <c r="E516" s="7" t="n">
        <v>33</v>
      </c>
      <c r="F516" s="7" t="s">
        <v>16</v>
      </c>
      <c r="G516" s="7" t="n">
        <v>53</v>
      </c>
      <c r="H516" s="7" t="s">
        <v>16</v>
      </c>
      <c r="I516" s="7" t="s">
        <v>16</v>
      </c>
      <c r="J516" s="5" t="n">
        <v>53</v>
      </c>
    </row>
    <row r="517" customFormat="false" ht="15" hidden="false" customHeight="false" outlineLevel="0" collapsed="false">
      <c r="A517" s="6" t="n">
        <v>6</v>
      </c>
      <c r="B517" s="0" t="s">
        <v>21</v>
      </c>
      <c r="E517" s="7" t="n">
        <v>33</v>
      </c>
      <c r="F517" s="7" t="s">
        <v>16</v>
      </c>
      <c r="G517" s="7" t="n">
        <v>33</v>
      </c>
      <c r="H517" s="7" t="s">
        <v>16</v>
      </c>
      <c r="I517" s="7" t="s">
        <v>16</v>
      </c>
      <c r="J517" s="5" t="n">
        <v>33</v>
      </c>
    </row>
    <row r="518" customFormat="false" ht="15" hidden="false" customHeight="false" outlineLevel="0" collapsed="false">
      <c r="A518" s="6" t="n">
        <v>7</v>
      </c>
      <c r="B518" s="0" t="s">
        <v>22</v>
      </c>
      <c r="E518" s="7" t="n">
        <v>90</v>
      </c>
      <c r="F518" s="7" t="s">
        <v>16</v>
      </c>
      <c r="G518" s="7" t="n">
        <v>65</v>
      </c>
      <c r="H518" s="7" t="s">
        <v>16</v>
      </c>
      <c r="I518" s="7" t="s">
        <v>16</v>
      </c>
      <c r="J518" s="5" t="n">
        <v>65</v>
      </c>
    </row>
    <row r="519" customFormat="false" ht="15" hidden="false" customHeight="false" outlineLevel="0" collapsed="false">
      <c r="A519" s="6" t="n">
        <v>8</v>
      </c>
      <c r="B519" s="0" t="s">
        <v>23</v>
      </c>
      <c r="E519" s="7" t="n">
        <v>3</v>
      </c>
      <c r="F519" s="7" t="s">
        <v>16</v>
      </c>
      <c r="G519" s="7" t="n">
        <v>3</v>
      </c>
      <c r="H519" s="7" t="s">
        <v>16</v>
      </c>
      <c r="I519" s="7" t="s">
        <v>16</v>
      </c>
      <c r="J519" s="5" t="n">
        <v>3</v>
      </c>
    </row>
    <row r="520" customFormat="false" ht="15" hidden="false" customHeight="false" outlineLevel="0" collapsed="false">
      <c r="A520" s="6" t="n">
        <v>9</v>
      </c>
      <c r="B520" s="0" t="s">
        <v>24</v>
      </c>
      <c r="E520" s="7" t="n">
        <v>21</v>
      </c>
      <c r="F520" s="7" t="s">
        <v>16</v>
      </c>
      <c r="G520" s="7" t="n">
        <v>10</v>
      </c>
      <c r="H520" s="7" t="s">
        <v>16</v>
      </c>
      <c r="I520" s="7" t="s">
        <v>16</v>
      </c>
      <c r="J520" s="5" t="n">
        <v>10</v>
      </c>
    </row>
    <row r="521" customFormat="false" ht="16" hidden="false" customHeight="false" outlineLevel="0" collapsed="false">
      <c r="A521" s="6" t="n">
        <v>10</v>
      </c>
      <c r="B521" s="8" t="s">
        <v>25</v>
      </c>
      <c r="E521" s="7" t="s">
        <v>16</v>
      </c>
      <c r="F521" s="7" t="s">
        <v>16</v>
      </c>
      <c r="G521" s="7" t="s">
        <v>16</v>
      </c>
      <c r="H521" s="7" t="s">
        <v>16</v>
      </c>
      <c r="I521" s="7" t="s">
        <v>16</v>
      </c>
      <c r="J521" s="5" t="n">
        <f aca="false">SUM(E521:I521)</f>
        <v>0</v>
      </c>
    </row>
    <row r="522" customFormat="false" ht="16" hidden="false" customHeight="false" outlineLevel="0" collapsed="false">
      <c r="A522" s="6" t="s">
        <v>11</v>
      </c>
      <c r="B522" s="8"/>
      <c r="D522" s="3" t="s">
        <v>26</v>
      </c>
      <c r="E522" s="7" t="n">
        <f aca="false">SUM(E512:E521)</f>
        <v>489</v>
      </c>
      <c r="F522" s="7" t="n">
        <f aca="false">SUM(F512:F521)</f>
        <v>0</v>
      </c>
      <c r="G522" s="7" t="n">
        <f aca="false">SUM(G512:G521)</f>
        <v>380</v>
      </c>
      <c r="H522" s="7" t="n">
        <f aca="false">SUM(H512:H521)</f>
        <v>0</v>
      </c>
      <c r="I522" s="7" t="n">
        <f aca="false">SUM(I512:I521)</f>
        <v>0</v>
      </c>
      <c r="J522" s="9" t="n">
        <f aca="false">SUM(J512:J521)</f>
        <v>380</v>
      </c>
    </row>
    <row r="523" customFormat="false" ht="15" hidden="false" customHeight="false" outlineLevel="0" collapsed="false">
      <c r="A523" s="6"/>
      <c r="E523" s="10"/>
      <c r="F523" s="10"/>
      <c r="G523" s="10"/>
      <c r="H523" s="10"/>
      <c r="I523" s="10"/>
      <c r="J523" s="10"/>
    </row>
    <row r="524" customFormat="false" ht="15" hidden="false" customHeight="false" outlineLevel="0" collapsed="false">
      <c r="A524" s="11"/>
      <c r="B524" s="12"/>
      <c r="C524" s="12"/>
      <c r="D524" s="12"/>
      <c r="E524" s="12"/>
      <c r="F524" s="12"/>
      <c r="G524" s="12"/>
      <c r="H524" s="12"/>
      <c r="I524" s="12"/>
      <c r="J524" s="12"/>
    </row>
    <row r="526" customFormat="false" ht="15" hidden="false" customHeight="false" outlineLevel="0" collapsed="false">
      <c r="A526" s="2" t="s">
        <v>0</v>
      </c>
      <c r="C526" s="0" t="s">
        <v>70</v>
      </c>
    </row>
    <row r="527" customFormat="false" ht="15" hidden="false" customHeight="false" outlineLevel="0" collapsed="false">
      <c r="A527" s="2" t="s">
        <v>2</v>
      </c>
      <c r="C527" s="0" t="s">
        <v>59</v>
      </c>
    </row>
    <row r="528" customFormat="false" ht="15" hidden="false" customHeight="false" outlineLevel="0" collapsed="false">
      <c r="A528" s="2" t="s">
        <v>4</v>
      </c>
      <c r="C528" s="0" t="s">
        <v>71</v>
      </c>
    </row>
    <row r="529" customFormat="false" ht="15" hidden="false" customHeight="false" outlineLevel="0" collapsed="false">
      <c r="A529" s="2"/>
    </row>
    <row r="530" customFormat="false" ht="15" hidden="false" customHeight="false" outlineLevel="0" collapsed="false">
      <c r="E530" s="3" t="s">
        <v>6</v>
      </c>
      <c r="F530" s="3" t="s">
        <v>7</v>
      </c>
      <c r="G530" s="3" t="s">
        <v>8</v>
      </c>
      <c r="H530" s="3" t="s">
        <v>9</v>
      </c>
      <c r="I530" s="3" t="s">
        <v>10</v>
      </c>
      <c r="J530" s="3" t="s">
        <v>11</v>
      </c>
    </row>
    <row r="531" customFormat="false" ht="15" hidden="false" customHeight="false" outlineLevel="0" collapsed="false">
      <c r="A531" s="4" t="s">
        <v>12</v>
      </c>
      <c r="E531" s="5" t="s">
        <v>13</v>
      </c>
      <c r="F531" s="5" t="s">
        <v>13</v>
      </c>
      <c r="G531" s="5" t="s">
        <v>13</v>
      </c>
      <c r="H531" s="5" t="s">
        <v>13</v>
      </c>
      <c r="I531" s="5" t="s">
        <v>13</v>
      </c>
      <c r="J531" s="5" t="s">
        <v>14</v>
      </c>
    </row>
    <row r="533" customFormat="false" ht="15" hidden="false" customHeight="false" outlineLevel="0" collapsed="false">
      <c r="A533" s="6" t="n">
        <v>1</v>
      </c>
      <c r="B533" s="0" t="s">
        <v>15</v>
      </c>
      <c r="E533" s="7" t="n">
        <v>27</v>
      </c>
      <c r="F533" s="7" t="n">
        <v>27</v>
      </c>
      <c r="G533" s="7" t="n">
        <v>27</v>
      </c>
      <c r="H533" s="7" t="s">
        <v>16</v>
      </c>
      <c r="I533" s="7" t="s">
        <v>16</v>
      </c>
      <c r="J533" s="5" t="n">
        <v>27</v>
      </c>
    </row>
    <row r="534" customFormat="false" ht="15" hidden="false" customHeight="false" outlineLevel="0" collapsed="false">
      <c r="A534" s="6" t="n">
        <v>2</v>
      </c>
      <c r="B534" s="0" t="s">
        <v>17</v>
      </c>
      <c r="E534" s="7" t="n">
        <v>65</v>
      </c>
      <c r="F534" s="7" t="n">
        <v>40</v>
      </c>
      <c r="G534" s="7" t="n">
        <v>40</v>
      </c>
      <c r="H534" s="7" t="s">
        <v>16</v>
      </c>
      <c r="I534" s="7" t="s">
        <v>16</v>
      </c>
      <c r="J534" s="5" t="n">
        <v>40</v>
      </c>
    </row>
    <row r="535" customFormat="false" ht="15" hidden="false" customHeight="false" outlineLevel="0" collapsed="false">
      <c r="A535" s="6" t="n">
        <v>3</v>
      </c>
      <c r="B535" s="0" t="s">
        <v>18</v>
      </c>
      <c r="E535" s="7" t="n">
        <v>124</v>
      </c>
      <c r="F535" s="7" t="n">
        <v>62</v>
      </c>
      <c r="G535" s="7" t="n">
        <v>62</v>
      </c>
      <c r="H535" s="7" t="s">
        <v>16</v>
      </c>
      <c r="I535" s="7" t="s">
        <v>16</v>
      </c>
      <c r="J535" s="5" t="n">
        <v>62</v>
      </c>
    </row>
    <row r="536" customFormat="false" ht="15" hidden="false" customHeight="false" outlineLevel="0" collapsed="false">
      <c r="A536" s="6" t="n">
        <v>4</v>
      </c>
      <c r="B536" s="0" t="s">
        <v>19</v>
      </c>
      <c r="E536" s="7" t="n">
        <v>0</v>
      </c>
      <c r="F536" s="7" t="n">
        <v>0</v>
      </c>
      <c r="G536" s="7" t="s">
        <v>16</v>
      </c>
      <c r="H536" s="7" t="s">
        <v>16</v>
      </c>
      <c r="I536" s="7" t="s">
        <v>16</v>
      </c>
      <c r="J536" s="5" t="n">
        <v>0</v>
      </c>
    </row>
    <row r="537" customFormat="false" ht="15" hidden="false" customHeight="false" outlineLevel="0" collapsed="false">
      <c r="A537" s="6" t="n">
        <v>5</v>
      </c>
      <c r="B537" s="0" t="s">
        <v>20</v>
      </c>
      <c r="E537" s="7" t="n">
        <v>0</v>
      </c>
      <c r="F537" s="7" t="n">
        <v>0</v>
      </c>
      <c r="G537" s="7" t="n">
        <v>33</v>
      </c>
      <c r="H537" s="7" t="s">
        <v>16</v>
      </c>
      <c r="I537" s="7" t="s">
        <v>16</v>
      </c>
      <c r="J537" s="5" t="n">
        <v>3</v>
      </c>
    </row>
    <row r="538" customFormat="false" ht="15" hidden="false" customHeight="false" outlineLevel="0" collapsed="false">
      <c r="A538" s="6" t="n">
        <v>6</v>
      </c>
      <c r="B538" s="0" t="s">
        <v>21</v>
      </c>
      <c r="E538" s="7" t="n">
        <v>33</v>
      </c>
      <c r="F538" s="7" t="n">
        <v>33</v>
      </c>
      <c r="G538" s="7" t="n">
        <v>33</v>
      </c>
      <c r="H538" s="7" t="s">
        <v>16</v>
      </c>
      <c r="I538" s="7" t="s">
        <v>16</v>
      </c>
      <c r="J538" s="5" t="n">
        <v>3</v>
      </c>
    </row>
    <row r="539" customFormat="false" ht="15" hidden="false" customHeight="false" outlineLevel="0" collapsed="false">
      <c r="A539" s="6" t="n">
        <v>7</v>
      </c>
      <c r="B539" s="0" t="s">
        <v>22</v>
      </c>
      <c r="E539" s="7" t="n">
        <v>90</v>
      </c>
      <c r="F539" s="7" t="n">
        <v>90</v>
      </c>
      <c r="G539" s="7" t="n">
        <v>65</v>
      </c>
      <c r="H539" s="7" t="s">
        <v>16</v>
      </c>
      <c r="I539" s="7" t="s">
        <v>16</v>
      </c>
      <c r="J539" s="5" t="n">
        <v>65</v>
      </c>
    </row>
    <row r="540" customFormat="false" ht="15" hidden="false" customHeight="false" outlineLevel="0" collapsed="false">
      <c r="A540" s="6" t="n">
        <v>8</v>
      </c>
      <c r="B540" s="0" t="s">
        <v>23</v>
      </c>
      <c r="E540" s="7" t="n">
        <v>5</v>
      </c>
      <c r="F540" s="7" t="n">
        <v>5</v>
      </c>
      <c r="G540" s="7" t="n">
        <v>5</v>
      </c>
      <c r="H540" s="7" t="s">
        <v>16</v>
      </c>
      <c r="I540" s="7" t="s">
        <v>16</v>
      </c>
      <c r="J540" s="5" t="n">
        <v>5</v>
      </c>
    </row>
    <row r="541" customFormat="false" ht="15" hidden="false" customHeight="false" outlineLevel="0" collapsed="false">
      <c r="A541" s="6" t="n">
        <v>9</v>
      </c>
      <c r="B541" s="0" t="s">
        <v>24</v>
      </c>
      <c r="E541" s="7" t="n">
        <v>10</v>
      </c>
      <c r="F541" s="7" t="n">
        <v>10</v>
      </c>
      <c r="G541" s="7" t="n">
        <v>10</v>
      </c>
      <c r="H541" s="7" t="s">
        <v>16</v>
      </c>
      <c r="I541" s="7" t="s">
        <v>16</v>
      </c>
      <c r="J541" s="5" t="n">
        <v>10</v>
      </c>
    </row>
    <row r="542" customFormat="false" ht="16" hidden="false" customHeight="false" outlineLevel="0" collapsed="false">
      <c r="A542" s="6" t="n">
        <v>10</v>
      </c>
      <c r="B542" s="8" t="s">
        <v>25</v>
      </c>
      <c r="E542" s="7" t="s">
        <v>16</v>
      </c>
      <c r="F542" s="7" t="s">
        <v>16</v>
      </c>
      <c r="G542" s="7" t="s">
        <v>16</v>
      </c>
      <c r="H542" s="7" t="s">
        <v>16</v>
      </c>
      <c r="I542" s="7" t="s">
        <v>16</v>
      </c>
      <c r="J542" s="5" t="n">
        <f aca="false">SUM(E542:I542)</f>
        <v>0</v>
      </c>
    </row>
    <row r="543" customFormat="false" ht="16" hidden="false" customHeight="false" outlineLevel="0" collapsed="false">
      <c r="A543" s="6" t="s">
        <v>11</v>
      </c>
      <c r="B543" s="8"/>
      <c r="D543" s="3" t="s">
        <v>26</v>
      </c>
      <c r="E543" s="7" t="n">
        <f aca="false">SUM(E533:E542)</f>
        <v>354</v>
      </c>
      <c r="F543" s="7" t="n">
        <f aca="false">SUM(F533:F542)</f>
        <v>267</v>
      </c>
      <c r="G543" s="7" t="n">
        <f aca="false">SUM(G533:G542)</f>
        <v>275</v>
      </c>
      <c r="H543" s="7" t="n">
        <f aca="false">SUM(H533:H542)</f>
        <v>0</v>
      </c>
      <c r="I543" s="7" t="n">
        <f aca="false">SUM(I533:I542)</f>
        <v>0</v>
      </c>
      <c r="J543" s="9" t="n">
        <f aca="false">SUM(J533:J542)</f>
        <v>215</v>
      </c>
    </row>
    <row r="544" customFormat="false" ht="15" hidden="false" customHeight="false" outlineLevel="0" collapsed="false">
      <c r="A544" s="6"/>
      <c r="E544" s="10"/>
      <c r="F544" s="10"/>
      <c r="G544" s="10"/>
      <c r="H544" s="10"/>
      <c r="I544" s="10"/>
      <c r="J544" s="10"/>
    </row>
    <row r="545" customFormat="false" ht="15" hidden="false" customHeight="false" outlineLevel="0" collapsed="false">
      <c r="A545" s="11"/>
      <c r="B545" s="12"/>
      <c r="C545" s="12"/>
      <c r="D545" s="12"/>
      <c r="E545" s="12"/>
      <c r="F545" s="12"/>
      <c r="G545" s="12"/>
      <c r="H545" s="12"/>
      <c r="I545" s="12"/>
      <c r="J545" s="12"/>
    </row>
    <row r="547" customFormat="false" ht="15" hidden="false" customHeight="false" outlineLevel="0" collapsed="false">
      <c r="A547" s="2" t="s">
        <v>0</v>
      </c>
      <c r="C547" s="0" t="s">
        <v>72</v>
      </c>
    </row>
    <row r="548" customFormat="false" ht="15" hidden="false" customHeight="false" outlineLevel="0" collapsed="false">
      <c r="A548" s="2" t="s">
        <v>2</v>
      </c>
      <c r="C548" s="0" t="s">
        <v>59</v>
      </c>
    </row>
    <row r="549" customFormat="false" ht="15" hidden="false" customHeight="false" outlineLevel="0" collapsed="false">
      <c r="A549" s="2" t="s">
        <v>4</v>
      </c>
      <c r="C549" s="0" t="s">
        <v>71</v>
      </c>
    </row>
    <row r="550" customFormat="false" ht="15" hidden="false" customHeight="false" outlineLevel="0" collapsed="false">
      <c r="A550" s="2"/>
    </row>
    <row r="551" customFormat="false" ht="15" hidden="false" customHeight="false" outlineLevel="0" collapsed="false">
      <c r="E551" s="3" t="s">
        <v>6</v>
      </c>
      <c r="F551" s="3" t="s">
        <v>7</v>
      </c>
      <c r="G551" s="3" t="s">
        <v>8</v>
      </c>
      <c r="H551" s="3" t="s">
        <v>9</v>
      </c>
      <c r="I551" s="3" t="s">
        <v>10</v>
      </c>
      <c r="J551" s="3" t="s">
        <v>11</v>
      </c>
    </row>
    <row r="552" customFormat="false" ht="15" hidden="false" customHeight="false" outlineLevel="0" collapsed="false">
      <c r="A552" s="4" t="s">
        <v>12</v>
      </c>
      <c r="E552" s="5" t="s">
        <v>13</v>
      </c>
      <c r="F552" s="5" t="s">
        <v>13</v>
      </c>
      <c r="G552" s="5" t="s">
        <v>13</v>
      </c>
      <c r="H552" s="5" t="s">
        <v>13</v>
      </c>
      <c r="I552" s="5" t="s">
        <v>13</v>
      </c>
      <c r="J552" s="5" t="s">
        <v>14</v>
      </c>
    </row>
    <row r="554" customFormat="false" ht="15" hidden="false" customHeight="false" outlineLevel="0" collapsed="false">
      <c r="A554" s="6" t="n">
        <v>1</v>
      </c>
      <c r="B554" s="0" t="s">
        <v>15</v>
      </c>
      <c r="E554" s="7" t="n">
        <v>27</v>
      </c>
      <c r="F554" s="7" t="n">
        <v>27</v>
      </c>
      <c r="G554" s="7" t="n">
        <v>27</v>
      </c>
      <c r="H554" s="7" t="s">
        <v>16</v>
      </c>
      <c r="I554" s="7" t="s">
        <v>16</v>
      </c>
      <c r="J554" s="5" t="n">
        <v>27</v>
      </c>
    </row>
    <row r="555" customFormat="false" ht="15" hidden="false" customHeight="false" outlineLevel="0" collapsed="false">
      <c r="A555" s="6" t="n">
        <v>2</v>
      </c>
      <c r="B555" s="0" t="s">
        <v>17</v>
      </c>
      <c r="E555" s="7" t="n">
        <v>65</v>
      </c>
      <c r="F555" s="7" t="n">
        <v>40</v>
      </c>
      <c r="G555" s="7" t="n">
        <v>65</v>
      </c>
      <c r="H555" s="7" t="s">
        <v>16</v>
      </c>
      <c r="I555" s="7" t="s">
        <v>16</v>
      </c>
      <c r="J555" s="5" t="n">
        <v>65</v>
      </c>
    </row>
    <row r="556" customFormat="false" ht="15" hidden="false" customHeight="false" outlineLevel="0" collapsed="false">
      <c r="A556" s="6" t="n">
        <v>3</v>
      </c>
      <c r="B556" s="0" t="s">
        <v>18</v>
      </c>
      <c r="E556" s="7" t="n">
        <v>124</v>
      </c>
      <c r="F556" s="7" t="n">
        <v>124</v>
      </c>
      <c r="G556" s="7" t="n">
        <v>124</v>
      </c>
      <c r="H556" s="7" t="s">
        <v>16</v>
      </c>
      <c r="I556" s="7" t="s">
        <v>16</v>
      </c>
      <c r="J556" s="5" t="n">
        <v>124</v>
      </c>
    </row>
    <row r="557" customFormat="false" ht="15" hidden="false" customHeight="false" outlineLevel="0" collapsed="false">
      <c r="A557" s="6" t="n">
        <v>4</v>
      </c>
      <c r="B557" s="0" t="s">
        <v>19</v>
      </c>
      <c r="E557" s="7" t="n">
        <v>0</v>
      </c>
      <c r="F557" s="7" t="n">
        <v>0</v>
      </c>
      <c r="G557" s="7" t="s">
        <v>16</v>
      </c>
      <c r="H557" s="7" t="s">
        <v>16</v>
      </c>
      <c r="I557" s="7" t="s">
        <v>16</v>
      </c>
      <c r="J557" s="5" t="n">
        <v>0</v>
      </c>
    </row>
    <row r="558" customFormat="false" ht="15" hidden="false" customHeight="false" outlineLevel="0" collapsed="false">
      <c r="A558" s="6" t="n">
        <v>5</v>
      </c>
      <c r="B558" s="0" t="s">
        <v>20</v>
      </c>
      <c r="E558" s="7" t="n">
        <v>23</v>
      </c>
      <c r="F558" s="7" t="n">
        <v>0</v>
      </c>
      <c r="G558" s="7" t="n">
        <v>53</v>
      </c>
      <c r="H558" s="7" t="s">
        <v>16</v>
      </c>
      <c r="I558" s="7" t="s">
        <v>16</v>
      </c>
      <c r="J558" s="5" t="n">
        <v>33</v>
      </c>
    </row>
    <row r="559" customFormat="false" ht="15" hidden="false" customHeight="false" outlineLevel="0" collapsed="false">
      <c r="A559" s="6" t="n">
        <v>6</v>
      </c>
      <c r="B559" s="0" t="s">
        <v>21</v>
      </c>
      <c r="E559" s="7" t="n">
        <v>33</v>
      </c>
      <c r="F559" s="7" t="n">
        <v>33</v>
      </c>
      <c r="G559" s="7" t="n">
        <v>33</v>
      </c>
      <c r="H559" s="7" t="s">
        <v>16</v>
      </c>
      <c r="I559" s="7" t="s">
        <v>16</v>
      </c>
      <c r="J559" s="5" t="n">
        <v>33</v>
      </c>
    </row>
    <row r="560" customFormat="false" ht="15" hidden="false" customHeight="false" outlineLevel="0" collapsed="false">
      <c r="A560" s="6" t="n">
        <v>7</v>
      </c>
      <c r="B560" s="0" t="s">
        <v>22</v>
      </c>
      <c r="E560" s="7" t="n">
        <v>35</v>
      </c>
      <c r="F560" s="7" t="n">
        <v>35</v>
      </c>
      <c r="G560" s="7" t="n">
        <v>65</v>
      </c>
      <c r="H560" s="7" t="s">
        <v>16</v>
      </c>
      <c r="I560" s="7" t="s">
        <v>16</v>
      </c>
      <c r="J560" s="5" t="n">
        <v>65</v>
      </c>
    </row>
    <row r="561" customFormat="false" ht="15" hidden="false" customHeight="false" outlineLevel="0" collapsed="false">
      <c r="A561" s="6" t="n">
        <v>8</v>
      </c>
      <c r="B561" s="0" t="s">
        <v>23</v>
      </c>
      <c r="E561" s="7" t="n">
        <v>3</v>
      </c>
      <c r="F561" s="7" t="n">
        <v>3</v>
      </c>
      <c r="G561" s="7" t="n">
        <v>5</v>
      </c>
      <c r="H561" s="7" t="s">
        <v>16</v>
      </c>
      <c r="I561" s="7" t="s">
        <v>16</v>
      </c>
      <c r="J561" s="5" t="n">
        <v>3</v>
      </c>
    </row>
    <row r="562" customFormat="false" ht="15" hidden="false" customHeight="false" outlineLevel="0" collapsed="false">
      <c r="A562" s="6" t="n">
        <v>9</v>
      </c>
      <c r="B562" s="0" t="s">
        <v>24</v>
      </c>
      <c r="E562" s="7" t="n">
        <v>10</v>
      </c>
      <c r="F562" s="7" t="n">
        <v>10</v>
      </c>
      <c r="G562" s="7" t="n">
        <v>10</v>
      </c>
      <c r="H562" s="7" t="s">
        <v>16</v>
      </c>
      <c r="I562" s="7" t="s">
        <v>16</v>
      </c>
      <c r="J562" s="5" t="n">
        <v>10</v>
      </c>
    </row>
    <row r="563" customFormat="false" ht="16" hidden="false" customHeight="false" outlineLevel="0" collapsed="false">
      <c r="A563" s="6" t="n">
        <v>10</v>
      </c>
      <c r="B563" s="8" t="s">
        <v>25</v>
      </c>
      <c r="E563" s="7" t="s">
        <v>16</v>
      </c>
      <c r="F563" s="7" t="s">
        <v>16</v>
      </c>
      <c r="G563" s="7" t="s">
        <v>16</v>
      </c>
      <c r="H563" s="7" t="s">
        <v>16</v>
      </c>
      <c r="I563" s="7" t="s">
        <v>16</v>
      </c>
      <c r="J563" s="5" t="n">
        <f aca="false">SUM(E563:I563)</f>
        <v>0</v>
      </c>
    </row>
    <row r="564" customFormat="false" ht="16" hidden="false" customHeight="false" outlineLevel="0" collapsed="false">
      <c r="A564" s="6" t="s">
        <v>11</v>
      </c>
      <c r="B564" s="8"/>
      <c r="D564" s="3" t="s">
        <v>26</v>
      </c>
      <c r="E564" s="7" t="n">
        <f aca="false">SUM(E554:E563)</f>
        <v>320</v>
      </c>
      <c r="F564" s="7" t="n">
        <f aca="false">SUM(F554:F563)</f>
        <v>272</v>
      </c>
      <c r="G564" s="7" t="n">
        <f aca="false">SUM(G554:G563)</f>
        <v>382</v>
      </c>
      <c r="H564" s="7" t="n">
        <f aca="false">SUM(H554:H563)</f>
        <v>0</v>
      </c>
      <c r="I564" s="7" t="n">
        <f aca="false">SUM(I554:I563)</f>
        <v>0</v>
      </c>
      <c r="J564" s="9" t="n">
        <f aca="false">SUM(J554:J563)</f>
        <v>360</v>
      </c>
    </row>
    <row r="565" customFormat="false" ht="15" hidden="false" customHeight="false" outlineLevel="0" collapsed="false">
      <c r="A565" s="6"/>
      <c r="E565" s="10"/>
      <c r="F565" s="10"/>
      <c r="G565" s="10"/>
      <c r="H565" s="10"/>
      <c r="I565" s="10"/>
      <c r="J565" s="10"/>
    </row>
    <row r="566" customFormat="false" ht="15" hidden="false" customHeight="false" outlineLevel="0" collapsed="false">
      <c r="A566" s="11"/>
      <c r="B566" s="12"/>
      <c r="C566" s="12"/>
      <c r="D566" s="12"/>
      <c r="E566" s="12"/>
      <c r="F566" s="12"/>
      <c r="G566" s="12"/>
      <c r="H566" s="12"/>
      <c r="I566" s="12"/>
      <c r="J566" s="12"/>
    </row>
    <row r="568" customFormat="false" ht="15" hidden="false" customHeight="false" outlineLevel="0" collapsed="false">
      <c r="A568" s="2" t="s">
        <v>0</v>
      </c>
      <c r="C568" s="0" t="s">
        <v>73</v>
      </c>
    </row>
    <row r="569" customFormat="false" ht="15" hidden="false" customHeight="false" outlineLevel="0" collapsed="false">
      <c r="A569" s="2" t="s">
        <v>2</v>
      </c>
      <c r="C569" s="0" t="s">
        <v>48</v>
      </c>
    </row>
    <row r="570" customFormat="false" ht="15" hidden="false" customHeight="false" outlineLevel="0" collapsed="false">
      <c r="A570" s="2" t="s">
        <v>4</v>
      </c>
      <c r="C570" s="0" t="s">
        <v>71</v>
      </c>
    </row>
    <row r="571" customFormat="false" ht="15" hidden="false" customHeight="false" outlineLevel="0" collapsed="false">
      <c r="A571" s="2"/>
    </row>
    <row r="572" customFormat="false" ht="15" hidden="false" customHeight="false" outlineLevel="0" collapsed="false">
      <c r="E572" s="3" t="s">
        <v>6</v>
      </c>
      <c r="F572" s="3" t="s">
        <v>7</v>
      </c>
      <c r="G572" s="3" t="s">
        <v>8</v>
      </c>
      <c r="H572" s="3" t="s">
        <v>9</v>
      </c>
      <c r="I572" s="3" t="s">
        <v>10</v>
      </c>
      <c r="J572" s="3" t="s">
        <v>11</v>
      </c>
    </row>
    <row r="573" customFormat="false" ht="15" hidden="false" customHeight="false" outlineLevel="0" collapsed="false">
      <c r="A573" s="4" t="s">
        <v>12</v>
      </c>
      <c r="E573" s="5" t="s">
        <v>13</v>
      </c>
      <c r="F573" s="5" t="s">
        <v>13</v>
      </c>
      <c r="G573" s="5" t="s">
        <v>13</v>
      </c>
      <c r="H573" s="5" t="s">
        <v>13</v>
      </c>
      <c r="I573" s="5" t="s">
        <v>13</v>
      </c>
      <c r="J573" s="5" t="s">
        <v>14</v>
      </c>
    </row>
    <row r="575" customFormat="false" ht="15" hidden="false" customHeight="false" outlineLevel="0" collapsed="false">
      <c r="A575" s="6" t="n">
        <v>1</v>
      </c>
      <c r="B575" s="0" t="s">
        <v>15</v>
      </c>
      <c r="E575" s="7" t="n">
        <v>27</v>
      </c>
      <c r="F575" s="7" t="n">
        <v>27</v>
      </c>
      <c r="G575" s="7" t="n">
        <v>27</v>
      </c>
      <c r="H575" s="7" t="s">
        <v>16</v>
      </c>
      <c r="I575" s="7" t="s">
        <v>16</v>
      </c>
      <c r="J575" s="5" t="n">
        <v>27</v>
      </c>
    </row>
    <row r="576" customFormat="false" ht="15" hidden="false" customHeight="false" outlineLevel="0" collapsed="false">
      <c r="A576" s="6" t="n">
        <v>2</v>
      </c>
      <c r="B576" s="0" t="s">
        <v>17</v>
      </c>
      <c r="E576" s="7" t="n">
        <v>65</v>
      </c>
      <c r="F576" s="7" t="n">
        <v>65</v>
      </c>
      <c r="G576" s="7" t="n">
        <v>65</v>
      </c>
      <c r="H576" s="7" t="s">
        <v>16</v>
      </c>
      <c r="I576" s="7" t="s">
        <v>16</v>
      </c>
      <c r="J576" s="5" t="n">
        <v>65</v>
      </c>
    </row>
    <row r="577" customFormat="false" ht="15" hidden="false" customHeight="false" outlineLevel="0" collapsed="false">
      <c r="A577" s="6" t="n">
        <v>3</v>
      </c>
      <c r="B577" s="0" t="s">
        <v>18</v>
      </c>
      <c r="E577" s="7" t="n">
        <v>62</v>
      </c>
      <c r="F577" s="7" t="n">
        <v>62</v>
      </c>
      <c r="G577" s="7" t="n">
        <v>124</v>
      </c>
      <c r="H577" s="7" t="s">
        <v>16</v>
      </c>
      <c r="I577" s="7" t="s">
        <v>16</v>
      </c>
      <c r="J577" s="5" t="n">
        <v>124</v>
      </c>
    </row>
    <row r="578" customFormat="false" ht="15" hidden="false" customHeight="false" outlineLevel="0" collapsed="false">
      <c r="A578" s="6" t="n">
        <v>4</v>
      </c>
      <c r="B578" s="0" t="s">
        <v>19</v>
      </c>
      <c r="E578" s="7" t="n">
        <v>0</v>
      </c>
      <c r="F578" s="7" t="n">
        <v>0</v>
      </c>
      <c r="G578" s="7" t="s">
        <v>16</v>
      </c>
      <c r="H578" s="7" t="s">
        <v>16</v>
      </c>
      <c r="I578" s="7" t="s">
        <v>16</v>
      </c>
      <c r="J578" s="5" t="n">
        <v>0</v>
      </c>
    </row>
    <row r="579" customFormat="false" ht="15" hidden="false" customHeight="false" outlineLevel="0" collapsed="false">
      <c r="A579" s="6" t="n">
        <v>5</v>
      </c>
      <c r="B579" s="0" t="s">
        <v>20</v>
      </c>
      <c r="E579" s="7" t="n">
        <v>23</v>
      </c>
      <c r="F579" s="7" t="n">
        <v>23</v>
      </c>
      <c r="G579" s="7" t="n">
        <v>53</v>
      </c>
      <c r="H579" s="7" t="s">
        <v>16</v>
      </c>
      <c r="I579" s="7" t="s">
        <v>16</v>
      </c>
      <c r="J579" s="5" t="n">
        <v>53</v>
      </c>
    </row>
    <row r="580" customFormat="false" ht="15" hidden="false" customHeight="false" outlineLevel="0" collapsed="false">
      <c r="A580" s="6" t="n">
        <v>6</v>
      </c>
      <c r="B580" s="0" t="s">
        <v>21</v>
      </c>
      <c r="E580" s="7" t="n">
        <v>33</v>
      </c>
      <c r="F580" s="7" t="n">
        <v>33</v>
      </c>
      <c r="G580" s="7" t="n">
        <v>33</v>
      </c>
      <c r="H580" s="7" t="s">
        <v>16</v>
      </c>
      <c r="I580" s="7" t="s">
        <v>16</v>
      </c>
      <c r="J580" s="5" t="n">
        <v>33</v>
      </c>
    </row>
    <row r="581" customFormat="false" ht="15" hidden="false" customHeight="false" outlineLevel="0" collapsed="false">
      <c r="A581" s="6" t="n">
        <v>7</v>
      </c>
      <c r="B581" s="0" t="s">
        <v>22</v>
      </c>
      <c r="E581" s="7" t="n">
        <v>10</v>
      </c>
      <c r="F581" s="7" t="n">
        <v>10</v>
      </c>
      <c r="G581" s="7" t="n">
        <v>65</v>
      </c>
      <c r="H581" s="7" t="s">
        <v>16</v>
      </c>
      <c r="I581" s="7" t="s">
        <v>16</v>
      </c>
      <c r="J581" s="5" t="n">
        <v>35</v>
      </c>
    </row>
    <row r="582" customFormat="false" ht="15" hidden="false" customHeight="false" outlineLevel="0" collapsed="false">
      <c r="A582" s="6" t="n">
        <v>8</v>
      </c>
      <c r="B582" s="0" t="s">
        <v>23</v>
      </c>
      <c r="E582" s="7" t="n">
        <v>3</v>
      </c>
      <c r="F582" s="7" t="n">
        <v>3</v>
      </c>
      <c r="G582" s="7" t="n">
        <v>5</v>
      </c>
      <c r="H582" s="7" t="s">
        <v>16</v>
      </c>
      <c r="I582" s="7" t="s">
        <v>16</v>
      </c>
      <c r="J582" s="5" t="n">
        <v>3</v>
      </c>
    </row>
    <row r="583" customFormat="false" ht="15" hidden="false" customHeight="false" outlineLevel="0" collapsed="false">
      <c r="A583" s="6" t="n">
        <v>9</v>
      </c>
      <c r="B583" s="0" t="s">
        <v>24</v>
      </c>
      <c r="E583" s="7" t="n">
        <v>10</v>
      </c>
      <c r="F583" s="7" t="n">
        <v>10</v>
      </c>
      <c r="G583" s="7" t="n">
        <v>10</v>
      </c>
      <c r="H583" s="7" t="s">
        <v>16</v>
      </c>
      <c r="I583" s="7" t="s">
        <v>16</v>
      </c>
      <c r="J583" s="5" t="n">
        <v>10</v>
      </c>
    </row>
    <row r="584" customFormat="false" ht="16" hidden="false" customHeight="false" outlineLevel="0" collapsed="false">
      <c r="A584" s="6" t="n">
        <v>10</v>
      </c>
      <c r="B584" s="8" t="s">
        <v>25</v>
      </c>
      <c r="E584" s="7" t="s">
        <v>16</v>
      </c>
      <c r="F584" s="7" t="s">
        <v>16</v>
      </c>
      <c r="G584" s="7" t="s">
        <v>16</v>
      </c>
      <c r="H584" s="7" t="s">
        <v>16</v>
      </c>
      <c r="I584" s="7" t="s">
        <v>16</v>
      </c>
      <c r="J584" s="5" t="n">
        <f aca="false">SUM(E584:I584)</f>
        <v>0</v>
      </c>
    </row>
    <row r="585" customFormat="false" ht="16" hidden="false" customHeight="false" outlineLevel="0" collapsed="false">
      <c r="A585" s="6" t="s">
        <v>11</v>
      </c>
      <c r="B585" s="8"/>
      <c r="D585" s="3" t="s">
        <v>26</v>
      </c>
      <c r="E585" s="7" t="n">
        <f aca="false">SUM(E575:E584)</f>
        <v>233</v>
      </c>
      <c r="F585" s="7" t="n">
        <f aca="false">SUM(F575:F584)</f>
        <v>233</v>
      </c>
      <c r="G585" s="7" t="n">
        <f aca="false">SUM(G575:G584)</f>
        <v>382</v>
      </c>
      <c r="H585" s="7" t="n">
        <f aca="false">SUM(H575:H584)</f>
        <v>0</v>
      </c>
      <c r="I585" s="7" t="n">
        <f aca="false">SUM(I575:I584)</f>
        <v>0</v>
      </c>
      <c r="J585" s="9" t="n">
        <f aca="false">SUM(J575:J584)</f>
        <v>350</v>
      </c>
    </row>
    <row r="586" customFormat="false" ht="15" hidden="false" customHeight="false" outlineLevel="0" collapsed="false">
      <c r="A586" s="6"/>
      <c r="E586" s="10"/>
      <c r="F586" s="10"/>
      <c r="G586" s="10"/>
      <c r="H586" s="10"/>
      <c r="I586" s="10"/>
      <c r="J586" s="10"/>
    </row>
    <row r="587" customFormat="false" ht="15" hidden="false" customHeight="false" outlineLevel="0" collapsed="false">
      <c r="A587" s="11"/>
      <c r="B587" s="12"/>
      <c r="C587" s="12"/>
      <c r="D587" s="12"/>
      <c r="E587" s="12"/>
      <c r="F587" s="12"/>
      <c r="G587" s="12"/>
      <c r="H587" s="12"/>
      <c r="I587" s="12"/>
      <c r="J587" s="12"/>
    </row>
    <row r="589" customFormat="false" ht="15" hidden="false" customHeight="false" outlineLevel="0" collapsed="false">
      <c r="A589" s="2" t="s">
        <v>0</v>
      </c>
      <c r="C589" s="0" t="s">
        <v>74</v>
      </c>
    </row>
    <row r="590" customFormat="false" ht="15" hidden="false" customHeight="false" outlineLevel="0" collapsed="false">
      <c r="A590" s="2" t="s">
        <v>2</v>
      </c>
      <c r="C590" s="0" t="s">
        <v>75</v>
      </c>
    </row>
    <row r="591" customFormat="false" ht="15" hidden="false" customHeight="false" outlineLevel="0" collapsed="false">
      <c r="A591" s="2" t="s">
        <v>4</v>
      </c>
      <c r="C591" s="0" t="s">
        <v>71</v>
      </c>
    </row>
    <row r="592" customFormat="false" ht="15" hidden="false" customHeight="false" outlineLevel="0" collapsed="false">
      <c r="A592" s="2"/>
    </row>
    <row r="593" customFormat="false" ht="15" hidden="false" customHeight="false" outlineLevel="0" collapsed="false">
      <c r="E593" s="3" t="s">
        <v>6</v>
      </c>
      <c r="F593" s="3" t="s">
        <v>7</v>
      </c>
      <c r="G593" s="3" t="s">
        <v>8</v>
      </c>
      <c r="H593" s="3" t="s">
        <v>9</v>
      </c>
      <c r="I593" s="3" t="s">
        <v>10</v>
      </c>
      <c r="J593" s="3" t="s">
        <v>11</v>
      </c>
    </row>
    <row r="594" customFormat="false" ht="15" hidden="false" customHeight="false" outlineLevel="0" collapsed="false">
      <c r="A594" s="4" t="s">
        <v>12</v>
      </c>
      <c r="E594" s="5" t="s">
        <v>13</v>
      </c>
      <c r="F594" s="5" t="s">
        <v>13</v>
      </c>
      <c r="G594" s="5" t="s">
        <v>13</v>
      </c>
      <c r="H594" s="5" t="s">
        <v>13</v>
      </c>
      <c r="I594" s="5" t="s">
        <v>13</v>
      </c>
      <c r="J594" s="5" t="s">
        <v>14</v>
      </c>
    </row>
    <row r="596" customFormat="false" ht="15" hidden="false" customHeight="false" outlineLevel="0" collapsed="false">
      <c r="A596" s="6" t="n">
        <v>1</v>
      </c>
      <c r="B596" s="0" t="s">
        <v>15</v>
      </c>
      <c r="E596" s="7" t="s">
        <v>16</v>
      </c>
      <c r="F596" s="7" t="s">
        <v>16</v>
      </c>
      <c r="G596" s="7" t="n">
        <v>27</v>
      </c>
      <c r="H596" s="7" t="s">
        <v>16</v>
      </c>
      <c r="I596" s="7" t="s">
        <v>16</v>
      </c>
      <c r="J596" s="5" t="n">
        <v>27</v>
      </c>
    </row>
    <row r="597" customFormat="false" ht="15" hidden="false" customHeight="false" outlineLevel="0" collapsed="false">
      <c r="A597" s="6" t="n">
        <v>2</v>
      </c>
      <c r="B597" s="0" t="s">
        <v>17</v>
      </c>
      <c r="E597" s="7" t="s">
        <v>16</v>
      </c>
      <c r="F597" s="7" t="s">
        <v>16</v>
      </c>
      <c r="G597" s="7" t="n">
        <v>65</v>
      </c>
      <c r="H597" s="7" t="s">
        <v>16</v>
      </c>
      <c r="I597" s="7" t="s">
        <v>16</v>
      </c>
      <c r="J597" s="5" t="n">
        <v>65</v>
      </c>
    </row>
    <row r="598" customFormat="false" ht="15" hidden="false" customHeight="false" outlineLevel="0" collapsed="false">
      <c r="A598" s="6" t="n">
        <v>3</v>
      </c>
      <c r="B598" s="0" t="s">
        <v>18</v>
      </c>
      <c r="E598" s="7" t="s">
        <v>16</v>
      </c>
      <c r="F598" s="7" t="s">
        <v>16</v>
      </c>
      <c r="G598" s="7" t="n">
        <v>124</v>
      </c>
      <c r="H598" s="7" t="s">
        <v>16</v>
      </c>
      <c r="I598" s="7" t="s">
        <v>16</v>
      </c>
      <c r="J598" s="5" t="n">
        <v>124</v>
      </c>
    </row>
    <row r="599" customFormat="false" ht="15" hidden="false" customHeight="false" outlineLevel="0" collapsed="false">
      <c r="A599" s="6" t="n">
        <v>4</v>
      </c>
      <c r="B599" s="0" t="s">
        <v>19</v>
      </c>
      <c r="E599" s="7" t="s">
        <v>16</v>
      </c>
      <c r="F599" s="7" t="s">
        <v>16</v>
      </c>
      <c r="G599" s="7" t="s">
        <v>16</v>
      </c>
      <c r="H599" s="7" t="s">
        <v>16</v>
      </c>
      <c r="I599" s="7" t="s">
        <v>16</v>
      </c>
      <c r="J599" s="5" t="n">
        <v>0</v>
      </c>
    </row>
    <row r="600" customFormat="false" ht="15" hidden="false" customHeight="false" outlineLevel="0" collapsed="false">
      <c r="A600" s="6" t="n">
        <v>5</v>
      </c>
      <c r="B600" s="0" t="s">
        <v>20</v>
      </c>
      <c r="E600" s="7" t="s">
        <v>16</v>
      </c>
      <c r="F600" s="7" t="s">
        <v>16</v>
      </c>
      <c r="G600" s="7" t="n">
        <v>53</v>
      </c>
      <c r="H600" s="7" t="s">
        <v>16</v>
      </c>
      <c r="I600" s="7" t="s">
        <v>16</v>
      </c>
      <c r="J600" s="5" t="n">
        <v>53</v>
      </c>
    </row>
    <row r="601" customFormat="false" ht="15" hidden="false" customHeight="false" outlineLevel="0" collapsed="false">
      <c r="A601" s="6" t="n">
        <v>6</v>
      </c>
      <c r="B601" s="0" t="s">
        <v>21</v>
      </c>
      <c r="E601" s="7" t="s">
        <v>16</v>
      </c>
      <c r="F601" s="7" t="s">
        <v>16</v>
      </c>
      <c r="G601" s="7" t="n">
        <v>33</v>
      </c>
      <c r="H601" s="7" t="s">
        <v>16</v>
      </c>
      <c r="I601" s="7" t="s">
        <v>16</v>
      </c>
      <c r="J601" s="5" t="n">
        <v>33</v>
      </c>
    </row>
    <row r="602" customFormat="false" ht="15" hidden="false" customHeight="false" outlineLevel="0" collapsed="false">
      <c r="A602" s="6" t="n">
        <v>7</v>
      </c>
      <c r="B602" s="0" t="s">
        <v>22</v>
      </c>
      <c r="E602" s="7" t="s">
        <v>16</v>
      </c>
      <c r="F602" s="7" t="s">
        <v>16</v>
      </c>
      <c r="G602" s="7" t="n">
        <v>35</v>
      </c>
      <c r="H602" s="7" t="s">
        <v>16</v>
      </c>
      <c r="I602" s="7" t="s">
        <v>16</v>
      </c>
      <c r="J602" s="5" t="n">
        <v>35</v>
      </c>
    </row>
    <row r="603" customFormat="false" ht="15" hidden="false" customHeight="false" outlineLevel="0" collapsed="false">
      <c r="A603" s="6" t="n">
        <v>8</v>
      </c>
      <c r="B603" s="0" t="s">
        <v>23</v>
      </c>
      <c r="E603" s="7" t="s">
        <v>16</v>
      </c>
      <c r="F603" s="7" t="s">
        <v>16</v>
      </c>
      <c r="G603" s="7" t="n">
        <v>5</v>
      </c>
      <c r="H603" s="7" t="s">
        <v>16</v>
      </c>
      <c r="I603" s="7" t="s">
        <v>16</v>
      </c>
      <c r="J603" s="5" t="n">
        <v>3</v>
      </c>
    </row>
    <row r="604" customFormat="false" ht="15" hidden="false" customHeight="false" outlineLevel="0" collapsed="false">
      <c r="A604" s="6" t="n">
        <v>9</v>
      </c>
      <c r="B604" s="0" t="s">
        <v>24</v>
      </c>
      <c r="E604" s="7" t="s">
        <v>16</v>
      </c>
      <c r="F604" s="7" t="s">
        <v>16</v>
      </c>
      <c r="G604" s="7" t="n">
        <v>10</v>
      </c>
      <c r="H604" s="7" t="s">
        <v>16</v>
      </c>
      <c r="I604" s="7" t="s">
        <v>16</v>
      </c>
      <c r="J604" s="5" t="n">
        <v>10</v>
      </c>
    </row>
    <row r="605" customFormat="false" ht="16" hidden="false" customHeight="false" outlineLevel="0" collapsed="false">
      <c r="A605" s="6" t="n">
        <v>10</v>
      </c>
      <c r="B605" s="8" t="s">
        <v>25</v>
      </c>
      <c r="E605" s="7" t="s">
        <v>16</v>
      </c>
      <c r="F605" s="7" t="s">
        <v>16</v>
      </c>
      <c r="G605" s="7" t="s">
        <v>16</v>
      </c>
      <c r="H605" s="7" t="s">
        <v>16</v>
      </c>
      <c r="I605" s="7" t="s">
        <v>16</v>
      </c>
      <c r="J605" s="5" t="n">
        <f aca="false">SUM(E605:I605)</f>
        <v>0</v>
      </c>
    </row>
    <row r="606" customFormat="false" ht="16" hidden="false" customHeight="false" outlineLevel="0" collapsed="false">
      <c r="A606" s="6" t="s">
        <v>11</v>
      </c>
      <c r="B606" s="8"/>
      <c r="D606" s="3" t="s">
        <v>26</v>
      </c>
      <c r="E606" s="7" t="n">
        <f aca="false">SUM(E596:E605)</f>
        <v>0</v>
      </c>
      <c r="F606" s="7" t="n">
        <f aca="false">SUM(F596:F605)</f>
        <v>0</v>
      </c>
      <c r="G606" s="7" t="n">
        <f aca="false">SUM(G596:G605)</f>
        <v>352</v>
      </c>
      <c r="H606" s="7" t="n">
        <f aca="false">SUM(H596:H605)</f>
        <v>0</v>
      </c>
      <c r="I606" s="7" t="n">
        <f aca="false">SUM(I596:I605)</f>
        <v>0</v>
      </c>
      <c r="J606" s="9" t="n">
        <f aca="false">SUM(J596:J605)</f>
        <v>350</v>
      </c>
    </row>
    <row r="607" customFormat="false" ht="15" hidden="false" customHeight="false" outlineLevel="0" collapsed="false">
      <c r="A607" s="6"/>
      <c r="E607" s="10"/>
      <c r="F607" s="10"/>
      <c r="G607" s="10"/>
      <c r="H607" s="10"/>
      <c r="I607" s="10"/>
      <c r="J607" s="10"/>
    </row>
    <row r="608" customFormat="false" ht="15" hidden="false" customHeight="false" outlineLevel="0" collapsed="false">
      <c r="A608" s="11"/>
      <c r="B608" s="12"/>
      <c r="C608" s="12"/>
      <c r="D608" s="12"/>
      <c r="E608" s="12"/>
      <c r="F608" s="12"/>
      <c r="G608" s="12"/>
      <c r="H608" s="12"/>
      <c r="I608" s="12"/>
      <c r="J608" s="12"/>
    </row>
    <row r="610" customFormat="false" ht="15" hidden="false" customHeight="false" outlineLevel="0" collapsed="false">
      <c r="A610" s="2" t="s">
        <v>0</v>
      </c>
      <c r="C610" s="0" t="s">
        <v>76</v>
      </c>
    </row>
    <row r="611" customFormat="false" ht="15" hidden="false" customHeight="false" outlineLevel="0" collapsed="false">
      <c r="A611" s="2" t="s">
        <v>2</v>
      </c>
      <c r="C611" s="0" t="s">
        <v>28</v>
      </c>
    </row>
    <row r="612" customFormat="false" ht="15" hidden="false" customHeight="false" outlineLevel="0" collapsed="false">
      <c r="A612" s="2" t="s">
        <v>4</v>
      </c>
      <c r="C612" s="0" t="s">
        <v>77</v>
      </c>
    </row>
    <row r="613" customFormat="false" ht="15" hidden="false" customHeight="false" outlineLevel="0" collapsed="false">
      <c r="A613" s="2"/>
    </row>
    <row r="614" customFormat="false" ht="15" hidden="false" customHeight="false" outlineLevel="0" collapsed="false">
      <c r="E614" s="3" t="s">
        <v>6</v>
      </c>
      <c r="F614" s="3" t="s">
        <v>7</v>
      </c>
      <c r="G614" s="3" t="s">
        <v>8</v>
      </c>
      <c r="H614" s="3" t="s">
        <v>9</v>
      </c>
      <c r="I614" s="3" t="s">
        <v>10</v>
      </c>
      <c r="J614" s="3" t="s">
        <v>11</v>
      </c>
    </row>
    <row r="615" customFormat="false" ht="15" hidden="false" customHeight="false" outlineLevel="0" collapsed="false">
      <c r="A615" s="4" t="s">
        <v>12</v>
      </c>
      <c r="E615" s="5" t="s">
        <v>13</v>
      </c>
      <c r="F615" s="5" t="s">
        <v>13</v>
      </c>
      <c r="G615" s="5" t="s">
        <v>13</v>
      </c>
      <c r="H615" s="5" t="s">
        <v>13</v>
      </c>
      <c r="I615" s="5" t="s">
        <v>13</v>
      </c>
      <c r="J615" s="5" t="s">
        <v>14</v>
      </c>
    </row>
    <row r="617" customFormat="false" ht="15" hidden="false" customHeight="false" outlineLevel="0" collapsed="false">
      <c r="A617" s="6" t="n">
        <v>1</v>
      </c>
      <c r="B617" s="0" t="s">
        <v>15</v>
      </c>
      <c r="E617" s="7" t="n">
        <v>27</v>
      </c>
      <c r="F617" s="7" t="n">
        <v>27</v>
      </c>
      <c r="G617" s="7" t="n">
        <v>27</v>
      </c>
      <c r="H617" s="7" t="s">
        <v>16</v>
      </c>
      <c r="I617" s="7" t="s">
        <v>16</v>
      </c>
      <c r="J617" s="5" t="n">
        <v>27</v>
      </c>
    </row>
    <row r="618" customFormat="false" ht="15" hidden="false" customHeight="false" outlineLevel="0" collapsed="false">
      <c r="A618" s="6" t="n">
        <v>2</v>
      </c>
      <c r="B618" s="0" t="s">
        <v>17</v>
      </c>
      <c r="E618" s="7" t="n">
        <v>90</v>
      </c>
      <c r="F618" s="7" t="n">
        <v>90</v>
      </c>
      <c r="G618" s="7" t="n">
        <v>65</v>
      </c>
      <c r="H618" s="7" t="s">
        <v>16</v>
      </c>
      <c r="I618" s="7" t="s">
        <v>16</v>
      </c>
      <c r="J618" s="5" t="n">
        <v>90</v>
      </c>
    </row>
    <row r="619" customFormat="false" ht="15" hidden="false" customHeight="false" outlineLevel="0" collapsed="false">
      <c r="A619" s="6" t="n">
        <v>3</v>
      </c>
      <c r="B619" s="0" t="s">
        <v>18</v>
      </c>
      <c r="E619" s="7" t="n">
        <v>217</v>
      </c>
      <c r="F619" s="7" t="n">
        <v>217</v>
      </c>
      <c r="G619" s="7" t="n">
        <v>124</v>
      </c>
      <c r="H619" s="7" t="s">
        <v>16</v>
      </c>
      <c r="I619" s="7" t="s">
        <v>16</v>
      </c>
      <c r="J619" s="5" t="n">
        <v>217</v>
      </c>
    </row>
    <row r="620" customFormat="false" ht="15" hidden="false" customHeight="false" outlineLevel="0" collapsed="false">
      <c r="A620" s="6" t="n">
        <v>4</v>
      </c>
      <c r="B620" s="0" t="s">
        <v>19</v>
      </c>
      <c r="E620" s="7" t="n">
        <v>0</v>
      </c>
      <c r="F620" s="7" t="n">
        <v>0</v>
      </c>
      <c r="G620" s="7" t="s">
        <v>16</v>
      </c>
      <c r="H620" s="7" t="s">
        <v>16</v>
      </c>
      <c r="I620" s="7" t="s">
        <v>16</v>
      </c>
      <c r="J620" s="5" t="n">
        <v>0</v>
      </c>
    </row>
    <row r="621" customFormat="false" ht="15" hidden="false" customHeight="false" outlineLevel="0" collapsed="false">
      <c r="A621" s="6" t="n">
        <v>5</v>
      </c>
      <c r="B621" s="0" t="s">
        <v>20</v>
      </c>
      <c r="E621" s="7" t="n">
        <v>33</v>
      </c>
      <c r="F621" s="7" t="n">
        <v>33</v>
      </c>
      <c r="G621" s="7" t="n">
        <v>53</v>
      </c>
      <c r="H621" s="7" t="s">
        <v>16</v>
      </c>
      <c r="I621" s="7" t="s">
        <v>16</v>
      </c>
      <c r="J621" s="5" t="n">
        <v>33</v>
      </c>
    </row>
    <row r="622" customFormat="false" ht="15" hidden="false" customHeight="false" outlineLevel="0" collapsed="false">
      <c r="A622" s="6" t="n">
        <v>6</v>
      </c>
      <c r="B622" s="0" t="s">
        <v>21</v>
      </c>
      <c r="E622" s="7" t="n">
        <v>33</v>
      </c>
      <c r="F622" s="7" t="n">
        <v>33</v>
      </c>
      <c r="G622" s="7" t="n">
        <v>43</v>
      </c>
      <c r="H622" s="7" t="s">
        <v>16</v>
      </c>
      <c r="I622" s="7" t="s">
        <v>16</v>
      </c>
      <c r="J622" s="5" t="n">
        <v>33</v>
      </c>
    </row>
    <row r="623" customFormat="false" ht="15" hidden="false" customHeight="false" outlineLevel="0" collapsed="false">
      <c r="A623" s="6" t="n">
        <v>7</v>
      </c>
      <c r="B623" s="0" t="s">
        <v>22</v>
      </c>
      <c r="E623" s="7" t="n">
        <v>90</v>
      </c>
      <c r="F623" s="7" t="n">
        <v>90</v>
      </c>
      <c r="G623" s="7" t="n">
        <v>65</v>
      </c>
      <c r="H623" s="7" t="s">
        <v>16</v>
      </c>
      <c r="I623" s="7" t="s">
        <v>16</v>
      </c>
      <c r="J623" s="5" t="n">
        <v>90</v>
      </c>
    </row>
    <row r="624" customFormat="false" ht="15" hidden="false" customHeight="false" outlineLevel="0" collapsed="false">
      <c r="A624" s="6" t="n">
        <v>8</v>
      </c>
      <c r="B624" s="0" t="s">
        <v>23</v>
      </c>
      <c r="E624" s="7" t="n">
        <v>5</v>
      </c>
      <c r="F624" s="7" t="n">
        <v>5</v>
      </c>
      <c r="G624" s="7" t="n">
        <v>5</v>
      </c>
      <c r="H624" s="7" t="s">
        <v>16</v>
      </c>
      <c r="I624" s="7" t="s">
        <v>16</v>
      </c>
      <c r="J624" s="5" t="n">
        <v>5</v>
      </c>
    </row>
    <row r="625" customFormat="false" ht="15" hidden="false" customHeight="false" outlineLevel="0" collapsed="false">
      <c r="A625" s="6" t="n">
        <v>9</v>
      </c>
      <c r="B625" s="0" t="s">
        <v>24</v>
      </c>
      <c r="E625" s="7" t="n">
        <v>21</v>
      </c>
      <c r="F625" s="7" t="n">
        <v>21</v>
      </c>
      <c r="G625" s="7" t="n">
        <v>10</v>
      </c>
      <c r="H625" s="7" t="s">
        <v>16</v>
      </c>
      <c r="I625" s="7" t="s">
        <v>16</v>
      </c>
      <c r="J625" s="5" t="n">
        <v>21</v>
      </c>
    </row>
    <row r="626" customFormat="false" ht="16" hidden="false" customHeight="false" outlineLevel="0" collapsed="false">
      <c r="A626" s="6" t="n">
        <v>10</v>
      </c>
      <c r="B626" s="8" t="s">
        <v>25</v>
      </c>
      <c r="E626" s="7" t="s">
        <v>16</v>
      </c>
      <c r="F626" s="7" t="s">
        <v>16</v>
      </c>
      <c r="G626" s="7" t="s">
        <v>16</v>
      </c>
      <c r="H626" s="7" t="s">
        <v>16</v>
      </c>
      <c r="I626" s="7" t="s">
        <v>16</v>
      </c>
      <c r="J626" s="5" t="n">
        <f aca="false">SUM(E626:I626)</f>
        <v>0</v>
      </c>
    </row>
    <row r="627" customFormat="false" ht="16" hidden="false" customHeight="false" outlineLevel="0" collapsed="false">
      <c r="A627" s="6" t="s">
        <v>11</v>
      </c>
      <c r="B627" s="8"/>
      <c r="D627" s="3" t="s">
        <v>26</v>
      </c>
      <c r="E627" s="7" t="n">
        <f aca="false">SUM(E617:E626)</f>
        <v>516</v>
      </c>
      <c r="F627" s="7" t="n">
        <f aca="false">SUM(F617:F626)</f>
        <v>516</v>
      </c>
      <c r="G627" s="7" t="n">
        <f aca="false">SUM(G617:G626)</f>
        <v>392</v>
      </c>
      <c r="H627" s="7" t="n">
        <f aca="false">SUM(H617:H626)</f>
        <v>0</v>
      </c>
      <c r="I627" s="7" t="n">
        <f aca="false">SUM(I617:I626)</f>
        <v>0</v>
      </c>
      <c r="J627" s="9" t="n">
        <f aca="false">SUM(J617:J626)</f>
        <v>516</v>
      </c>
    </row>
    <row r="628" customFormat="false" ht="15" hidden="false" customHeight="false" outlineLevel="0" collapsed="false">
      <c r="A628" s="6"/>
      <c r="E628" s="10"/>
      <c r="F628" s="10"/>
      <c r="G628" s="10"/>
      <c r="H628" s="10"/>
      <c r="I628" s="10"/>
      <c r="J628" s="10"/>
    </row>
    <row r="629" customFormat="false" ht="15" hidden="false" customHeight="false" outlineLevel="0" collapsed="false">
      <c r="A629" s="11"/>
      <c r="B629" s="12"/>
      <c r="C629" s="12"/>
      <c r="D629" s="12"/>
      <c r="E629" s="12"/>
      <c r="F629" s="12"/>
      <c r="G629" s="12"/>
      <c r="H629" s="12"/>
      <c r="I629" s="12"/>
      <c r="J629" s="12"/>
    </row>
    <row r="631" customFormat="false" ht="15" hidden="false" customHeight="false" outlineLevel="0" collapsed="false">
      <c r="A631" s="2" t="s">
        <v>0</v>
      </c>
      <c r="C631" s="0" t="s">
        <v>78</v>
      </c>
    </row>
    <row r="632" customFormat="false" ht="15" hidden="false" customHeight="false" outlineLevel="0" collapsed="false">
      <c r="A632" s="2" t="s">
        <v>2</v>
      </c>
      <c r="C632" s="0" t="s">
        <v>59</v>
      </c>
    </row>
    <row r="633" customFormat="false" ht="15" hidden="false" customHeight="false" outlineLevel="0" collapsed="false">
      <c r="A633" s="2" t="s">
        <v>4</v>
      </c>
      <c r="C633" s="0" t="s">
        <v>77</v>
      </c>
    </row>
    <row r="634" customFormat="false" ht="15" hidden="false" customHeight="false" outlineLevel="0" collapsed="false">
      <c r="A634" s="2"/>
    </row>
    <row r="635" customFormat="false" ht="15" hidden="false" customHeight="false" outlineLevel="0" collapsed="false">
      <c r="E635" s="3" t="s">
        <v>6</v>
      </c>
      <c r="F635" s="3" t="s">
        <v>7</v>
      </c>
      <c r="G635" s="3" t="s">
        <v>8</v>
      </c>
      <c r="H635" s="3" t="s">
        <v>9</v>
      </c>
      <c r="I635" s="3" t="s">
        <v>10</v>
      </c>
      <c r="J635" s="3" t="s">
        <v>11</v>
      </c>
    </row>
    <row r="636" customFormat="false" ht="15" hidden="false" customHeight="false" outlineLevel="0" collapsed="false">
      <c r="A636" s="4" t="s">
        <v>12</v>
      </c>
      <c r="E636" s="5" t="s">
        <v>13</v>
      </c>
      <c r="F636" s="5" t="s">
        <v>13</v>
      </c>
      <c r="G636" s="5" t="s">
        <v>13</v>
      </c>
      <c r="H636" s="5" t="s">
        <v>13</v>
      </c>
      <c r="I636" s="5" t="s">
        <v>13</v>
      </c>
      <c r="J636" s="5" t="s">
        <v>14</v>
      </c>
    </row>
    <row r="638" customFormat="false" ht="15" hidden="false" customHeight="false" outlineLevel="0" collapsed="false">
      <c r="A638" s="6" t="n">
        <v>1</v>
      </c>
      <c r="B638" s="0" t="s">
        <v>15</v>
      </c>
      <c r="E638" s="7" t="n">
        <v>27</v>
      </c>
      <c r="F638" s="7" t="n">
        <v>27</v>
      </c>
      <c r="G638" s="7" t="n">
        <v>27</v>
      </c>
      <c r="H638" s="7" t="s">
        <v>16</v>
      </c>
      <c r="I638" s="7" t="s">
        <v>16</v>
      </c>
      <c r="J638" s="5" t="n">
        <v>21</v>
      </c>
    </row>
    <row r="639" customFormat="false" ht="15" hidden="false" customHeight="false" outlineLevel="0" collapsed="false">
      <c r="A639" s="6" t="n">
        <v>2</v>
      </c>
      <c r="B639" s="0" t="s">
        <v>17</v>
      </c>
      <c r="E639" s="7" t="n">
        <v>65</v>
      </c>
      <c r="F639" s="7" t="n">
        <v>65</v>
      </c>
      <c r="G639" s="7" t="n">
        <v>65</v>
      </c>
      <c r="H639" s="7" t="s">
        <v>16</v>
      </c>
      <c r="I639" s="7" t="s">
        <v>16</v>
      </c>
      <c r="J639" s="5" t="n">
        <v>65</v>
      </c>
    </row>
    <row r="640" customFormat="false" ht="15" hidden="false" customHeight="false" outlineLevel="0" collapsed="false">
      <c r="A640" s="6" t="n">
        <v>3</v>
      </c>
      <c r="B640" s="0" t="s">
        <v>18</v>
      </c>
      <c r="E640" s="7" t="n">
        <v>124</v>
      </c>
      <c r="F640" s="7" t="n">
        <v>62</v>
      </c>
      <c r="G640" s="7" t="n">
        <v>124</v>
      </c>
      <c r="H640" s="7" t="s">
        <v>16</v>
      </c>
      <c r="I640" s="7" t="s">
        <v>16</v>
      </c>
      <c r="J640" s="5" t="n">
        <v>124</v>
      </c>
    </row>
    <row r="641" customFormat="false" ht="15" hidden="false" customHeight="false" outlineLevel="0" collapsed="false">
      <c r="A641" s="6" t="n">
        <v>4</v>
      </c>
      <c r="B641" s="0" t="s">
        <v>19</v>
      </c>
      <c r="E641" s="7" t="n">
        <v>0</v>
      </c>
      <c r="F641" s="7" t="n">
        <v>0</v>
      </c>
      <c r="G641" s="7" t="s">
        <v>16</v>
      </c>
      <c r="H641" s="7" t="s">
        <v>16</v>
      </c>
      <c r="I641" s="7" t="s">
        <v>16</v>
      </c>
      <c r="J641" s="5" t="n">
        <v>0</v>
      </c>
    </row>
    <row r="642" customFormat="false" ht="15" hidden="false" customHeight="false" outlineLevel="0" collapsed="false">
      <c r="A642" s="6" t="n">
        <v>5</v>
      </c>
      <c r="B642" s="0" t="s">
        <v>20</v>
      </c>
      <c r="E642" s="7" t="n">
        <v>33</v>
      </c>
      <c r="F642" s="7" t="n">
        <v>23</v>
      </c>
      <c r="G642" s="7" t="n">
        <v>66</v>
      </c>
      <c r="H642" s="7" t="s">
        <v>16</v>
      </c>
      <c r="I642" s="7" t="s">
        <v>16</v>
      </c>
      <c r="J642" s="5" t="n">
        <v>53</v>
      </c>
    </row>
    <row r="643" customFormat="false" ht="15" hidden="false" customHeight="false" outlineLevel="0" collapsed="false">
      <c r="A643" s="6" t="n">
        <v>6</v>
      </c>
      <c r="B643" s="0" t="s">
        <v>21</v>
      </c>
      <c r="E643" s="7" t="n">
        <v>33</v>
      </c>
      <c r="F643" s="7" t="n">
        <v>33</v>
      </c>
      <c r="G643" s="7" t="n">
        <v>33</v>
      </c>
      <c r="H643" s="7" t="s">
        <v>16</v>
      </c>
      <c r="I643" s="7" t="s">
        <v>16</v>
      </c>
      <c r="J643" s="5" t="n">
        <v>33</v>
      </c>
    </row>
    <row r="644" customFormat="false" ht="15" hidden="false" customHeight="false" outlineLevel="0" collapsed="false">
      <c r="A644" s="6" t="n">
        <v>7</v>
      </c>
      <c r="B644" s="0" t="s">
        <v>22</v>
      </c>
      <c r="E644" s="7" t="n">
        <v>90</v>
      </c>
      <c r="F644" s="7" t="n">
        <v>90</v>
      </c>
      <c r="G644" s="7" t="n">
        <v>65</v>
      </c>
      <c r="H644" s="7" t="s">
        <v>16</v>
      </c>
      <c r="I644" s="7" t="s">
        <v>16</v>
      </c>
      <c r="J644" s="5" t="n">
        <v>90</v>
      </c>
    </row>
    <row r="645" customFormat="false" ht="15" hidden="false" customHeight="false" outlineLevel="0" collapsed="false">
      <c r="A645" s="6" t="n">
        <v>8</v>
      </c>
      <c r="B645" s="0" t="s">
        <v>23</v>
      </c>
      <c r="E645" s="7" t="n">
        <v>5</v>
      </c>
      <c r="F645" s="7" t="n">
        <v>3</v>
      </c>
      <c r="G645" s="7" t="n">
        <v>5</v>
      </c>
      <c r="H645" s="7" t="s">
        <v>16</v>
      </c>
      <c r="I645" s="7" t="s">
        <v>16</v>
      </c>
      <c r="J645" s="5" t="n">
        <v>5</v>
      </c>
    </row>
    <row r="646" customFormat="false" ht="15" hidden="false" customHeight="false" outlineLevel="0" collapsed="false">
      <c r="A646" s="6" t="n">
        <v>9</v>
      </c>
      <c r="B646" s="0" t="s">
        <v>24</v>
      </c>
      <c r="E646" s="7" t="n">
        <v>21</v>
      </c>
      <c r="F646" s="7" t="n">
        <v>21</v>
      </c>
      <c r="G646" s="7" t="n">
        <v>10</v>
      </c>
      <c r="H646" s="7" t="s">
        <v>16</v>
      </c>
      <c r="I646" s="7" t="s">
        <v>16</v>
      </c>
      <c r="J646" s="5" t="n">
        <v>21</v>
      </c>
    </row>
    <row r="647" customFormat="false" ht="16" hidden="false" customHeight="false" outlineLevel="0" collapsed="false">
      <c r="A647" s="6" t="n">
        <v>10</v>
      </c>
      <c r="B647" s="8" t="s">
        <v>25</v>
      </c>
      <c r="E647" s="7" t="s">
        <v>16</v>
      </c>
      <c r="F647" s="7" t="s">
        <v>16</v>
      </c>
      <c r="G647" s="7" t="s">
        <v>16</v>
      </c>
      <c r="H647" s="7" t="s">
        <v>16</v>
      </c>
      <c r="I647" s="7" t="s">
        <v>16</v>
      </c>
      <c r="J647" s="5" t="n">
        <f aca="false">SUM(E647:I647)</f>
        <v>0</v>
      </c>
    </row>
    <row r="648" customFormat="false" ht="16" hidden="false" customHeight="false" outlineLevel="0" collapsed="false">
      <c r="A648" s="6" t="s">
        <v>11</v>
      </c>
      <c r="B648" s="8"/>
      <c r="D648" s="3" t="s">
        <v>26</v>
      </c>
      <c r="E648" s="7" t="n">
        <f aca="false">SUM(E638:E647)</f>
        <v>398</v>
      </c>
      <c r="F648" s="7" t="n">
        <f aca="false">SUM(F638:F647)</f>
        <v>324</v>
      </c>
      <c r="G648" s="7" t="n">
        <f aca="false">SUM(G638:G647)</f>
        <v>395</v>
      </c>
      <c r="H648" s="7" t="n">
        <f aca="false">SUM(H638:H647)</f>
        <v>0</v>
      </c>
      <c r="I648" s="7" t="n">
        <f aca="false">SUM(I638:I647)</f>
        <v>0</v>
      </c>
      <c r="J648" s="9" t="n">
        <f aca="false">SUM(J638:J647)</f>
        <v>412</v>
      </c>
    </row>
    <row r="649" customFormat="false" ht="15" hidden="false" customHeight="false" outlineLevel="0" collapsed="false">
      <c r="A649" s="6"/>
      <c r="E649" s="10"/>
      <c r="F649" s="10"/>
      <c r="G649" s="10"/>
      <c r="H649" s="10"/>
      <c r="I649" s="10"/>
      <c r="J649" s="10"/>
    </row>
    <row r="650" customFormat="false" ht="15" hidden="false" customHeight="false" outlineLevel="0" collapsed="false">
      <c r="A650" s="11"/>
      <c r="B650" s="12"/>
      <c r="C650" s="12"/>
      <c r="D650" s="12"/>
      <c r="E650" s="12"/>
      <c r="F650" s="12"/>
      <c r="G650" s="12"/>
      <c r="H650" s="12"/>
      <c r="I650" s="12"/>
      <c r="J650" s="12"/>
    </row>
    <row r="652" customFormat="false" ht="15" hidden="false" customHeight="false" outlineLevel="0" collapsed="false">
      <c r="A652" s="2" t="s">
        <v>0</v>
      </c>
      <c r="C652" s="0" t="s">
        <v>79</v>
      </c>
    </row>
    <row r="653" customFormat="false" ht="15" hidden="false" customHeight="false" outlineLevel="0" collapsed="false">
      <c r="A653" s="2" t="s">
        <v>2</v>
      </c>
      <c r="C653" s="0" t="s">
        <v>59</v>
      </c>
    </row>
    <row r="654" customFormat="false" ht="15" hidden="false" customHeight="false" outlineLevel="0" collapsed="false">
      <c r="A654" s="2" t="s">
        <v>4</v>
      </c>
      <c r="C654" s="0" t="s">
        <v>65</v>
      </c>
    </row>
    <row r="655" customFormat="false" ht="15" hidden="false" customHeight="false" outlineLevel="0" collapsed="false">
      <c r="A655" s="2"/>
    </row>
    <row r="656" customFormat="false" ht="15" hidden="false" customHeight="false" outlineLevel="0" collapsed="false">
      <c r="E656" s="3" t="s">
        <v>6</v>
      </c>
      <c r="F656" s="3" t="s">
        <v>7</v>
      </c>
      <c r="G656" s="3" t="s">
        <v>8</v>
      </c>
      <c r="H656" s="3" t="s">
        <v>9</v>
      </c>
      <c r="I656" s="3" t="s">
        <v>10</v>
      </c>
      <c r="J656" s="3" t="s">
        <v>11</v>
      </c>
    </row>
    <row r="657" customFormat="false" ht="15" hidden="false" customHeight="false" outlineLevel="0" collapsed="false">
      <c r="A657" s="4" t="s">
        <v>12</v>
      </c>
      <c r="E657" s="5" t="s">
        <v>13</v>
      </c>
      <c r="F657" s="5" t="s">
        <v>13</v>
      </c>
      <c r="G657" s="5" t="s">
        <v>13</v>
      </c>
      <c r="H657" s="5" t="s">
        <v>13</v>
      </c>
      <c r="I657" s="5" t="s">
        <v>13</v>
      </c>
      <c r="J657" s="5" t="s">
        <v>14</v>
      </c>
    </row>
    <row r="659" customFormat="false" ht="15" hidden="false" customHeight="false" outlineLevel="0" collapsed="false">
      <c r="A659" s="6" t="n">
        <v>1</v>
      </c>
      <c r="B659" s="0" t="s">
        <v>15</v>
      </c>
      <c r="E659" s="7" t="n">
        <v>27</v>
      </c>
      <c r="F659" s="7" t="n">
        <v>27</v>
      </c>
      <c r="G659" s="7" t="n">
        <v>27</v>
      </c>
      <c r="H659" s="7" t="s">
        <v>16</v>
      </c>
      <c r="I659" s="7" t="s">
        <v>16</v>
      </c>
      <c r="J659" s="5" t="n">
        <v>27</v>
      </c>
    </row>
    <row r="660" customFormat="false" ht="15" hidden="false" customHeight="false" outlineLevel="0" collapsed="false">
      <c r="A660" s="6" t="n">
        <v>2</v>
      </c>
      <c r="B660" s="0" t="s">
        <v>17</v>
      </c>
      <c r="E660" s="7" t="n">
        <v>40</v>
      </c>
      <c r="F660" s="7" t="n">
        <v>40</v>
      </c>
      <c r="G660" s="7" t="n">
        <v>40</v>
      </c>
      <c r="H660" s="7" t="s">
        <v>16</v>
      </c>
      <c r="I660" s="7" t="s">
        <v>16</v>
      </c>
      <c r="J660" s="5" t="n">
        <v>40</v>
      </c>
    </row>
    <row r="661" customFormat="false" ht="15" hidden="false" customHeight="false" outlineLevel="0" collapsed="false">
      <c r="A661" s="6" t="n">
        <v>3</v>
      </c>
      <c r="B661" s="0" t="s">
        <v>18</v>
      </c>
      <c r="E661" s="7" t="n">
        <v>62</v>
      </c>
      <c r="F661" s="7" t="n">
        <v>62</v>
      </c>
      <c r="G661" s="7" t="n">
        <v>31</v>
      </c>
      <c r="H661" s="7" t="s">
        <v>16</v>
      </c>
      <c r="I661" s="7" t="s">
        <v>16</v>
      </c>
      <c r="J661" s="5" t="n">
        <v>62</v>
      </c>
    </row>
    <row r="662" customFormat="false" ht="15" hidden="false" customHeight="false" outlineLevel="0" collapsed="false">
      <c r="A662" s="6" t="n">
        <v>4</v>
      </c>
      <c r="B662" s="0" t="s">
        <v>19</v>
      </c>
      <c r="E662" s="7" t="n">
        <v>0</v>
      </c>
      <c r="F662" s="7" t="n">
        <v>0</v>
      </c>
      <c r="G662" s="7" t="s">
        <v>16</v>
      </c>
      <c r="H662" s="7" t="s">
        <v>16</v>
      </c>
      <c r="I662" s="7" t="s">
        <v>16</v>
      </c>
      <c r="J662" s="5" t="n">
        <v>0</v>
      </c>
    </row>
    <row r="663" customFormat="false" ht="15" hidden="false" customHeight="false" outlineLevel="0" collapsed="false">
      <c r="A663" s="6" t="n">
        <v>5</v>
      </c>
      <c r="B663" s="0" t="s">
        <v>20</v>
      </c>
      <c r="E663" s="7" t="n">
        <v>0</v>
      </c>
      <c r="F663" s="7" t="n">
        <v>0</v>
      </c>
      <c r="G663" s="7" t="n">
        <v>0</v>
      </c>
      <c r="H663" s="7" t="s">
        <v>16</v>
      </c>
      <c r="I663" s="7" t="s">
        <v>16</v>
      </c>
      <c r="J663" s="5" t="n">
        <v>0</v>
      </c>
    </row>
    <row r="664" customFormat="false" ht="15" hidden="false" customHeight="false" outlineLevel="0" collapsed="false">
      <c r="A664" s="6" t="n">
        <v>6</v>
      </c>
      <c r="B664" s="0" t="s">
        <v>21</v>
      </c>
      <c r="E664" s="7" t="n">
        <v>33</v>
      </c>
      <c r="F664" s="7" t="n">
        <v>15</v>
      </c>
      <c r="G664" s="7" t="n">
        <v>8</v>
      </c>
      <c r="H664" s="7" t="s">
        <v>16</v>
      </c>
      <c r="I664" s="7" t="s">
        <v>16</v>
      </c>
      <c r="J664" s="5" t="n">
        <v>15</v>
      </c>
    </row>
    <row r="665" customFormat="false" ht="15" hidden="false" customHeight="false" outlineLevel="0" collapsed="false">
      <c r="A665" s="6" t="n">
        <v>7</v>
      </c>
      <c r="B665" s="0" t="s">
        <v>22</v>
      </c>
      <c r="E665" s="7" t="n">
        <v>90</v>
      </c>
      <c r="F665" s="7" t="n">
        <v>90</v>
      </c>
      <c r="G665" s="7" t="n">
        <v>35</v>
      </c>
      <c r="H665" s="7" t="s">
        <v>16</v>
      </c>
      <c r="I665" s="7" t="s">
        <v>16</v>
      </c>
      <c r="J665" s="5" t="n">
        <v>65</v>
      </c>
    </row>
    <row r="666" customFormat="false" ht="15" hidden="false" customHeight="false" outlineLevel="0" collapsed="false">
      <c r="A666" s="6" t="n">
        <v>8</v>
      </c>
      <c r="B666" s="0" t="s">
        <v>23</v>
      </c>
      <c r="E666" s="7" t="n">
        <v>3</v>
      </c>
      <c r="F666" s="7" t="n">
        <v>3</v>
      </c>
      <c r="G666" s="7" t="n">
        <v>3</v>
      </c>
      <c r="H666" s="7" t="s">
        <v>16</v>
      </c>
      <c r="I666" s="7" t="s">
        <v>16</v>
      </c>
      <c r="J666" s="5" t="n">
        <v>3</v>
      </c>
    </row>
    <row r="667" customFormat="false" ht="15" hidden="false" customHeight="false" outlineLevel="0" collapsed="false">
      <c r="A667" s="6" t="n">
        <v>9</v>
      </c>
      <c r="B667" s="0" t="s">
        <v>24</v>
      </c>
      <c r="E667" s="7" t="n">
        <v>10</v>
      </c>
      <c r="F667" s="7" t="n">
        <v>21</v>
      </c>
      <c r="G667" s="7" t="n">
        <v>10</v>
      </c>
      <c r="H667" s="7" t="s">
        <v>16</v>
      </c>
      <c r="I667" s="7" t="s">
        <v>16</v>
      </c>
      <c r="J667" s="5" t="n">
        <v>10</v>
      </c>
    </row>
    <row r="668" customFormat="false" ht="16" hidden="false" customHeight="false" outlineLevel="0" collapsed="false">
      <c r="A668" s="6" t="n">
        <v>10</v>
      </c>
      <c r="B668" s="8" t="s">
        <v>25</v>
      </c>
      <c r="E668" s="7" t="s">
        <v>16</v>
      </c>
      <c r="F668" s="7" t="s">
        <v>16</v>
      </c>
      <c r="G668" s="7" t="s">
        <v>16</v>
      </c>
      <c r="H668" s="7" t="s">
        <v>16</v>
      </c>
      <c r="I668" s="7" t="s">
        <v>16</v>
      </c>
      <c r="J668" s="5" t="n">
        <f aca="false">SUM(E668:I668)</f>
        <v>0</v>
      </c>
    </row>
    <row r="669" customFormat="false" ht="16" hidden="false" customHeight="false" outlineLevel="0" collapsed="false">
      <c r="A669" s="6" t="s">
        <v>11</v>
      </c>
      <c r="B669" s="8"/>
      <c r="D669" s="3" t="s">
        <v>26</v>
      </c>
      <c r="E669" s="7" t="n">
        <f aca="false">SUM(E659:E668)</f>
        <v>265</v>
      </c>
      <c r="F669" s="7" t="n">
        <f aca="false">SUM(F659:F668)</f>
        <v>258</v>
      </c>
      <c r="G669" s="7" t="n">
        <f aca="false">SUM(G659:G668)</f>
        <v>154</v>
      </c>
      <c r="H669" s="7" t="n">
        <f aca="false">SUM(H659:H668)</f>
        <v>0</v>
      </c>
      <c r="I669" s="7" t="n">
        <f aca="false">SUM(I659:I668)</f>
        <v>0</v>
      </c>
      <c r="J669" s="9" t="n">
        <f aca="false">SUM(J659:J668)</f>
        <v>222</v>
      </c>
    </row>
    <row r="670" customFormat="false" ht="15" hidden="false" customHeight="false" outlineLevel="0" collapsed="false">
      <c r="A670" s="6"/>
      <c r="E670" s="10"/>
      <c r="F670" s="10"/>
      <c r="G670" s="10"/>
      <c r="H670" s="10"/>
      <c r="I670" s="10"/>
      <c r="J670" s="10"/>
    </row>
    <row r="671" customFormat="false" ht="15" hidden="false" customHeight="false" outlineLevel="0" collapsed="false">
      <c r="A671" s="11"/>
      <c r="B671" s="12"/>
      <c r="C671" s="12"/>
      <c r="D671" s="12"/>
      <c r="E671" s="12"/>
      <c r="F671" s="12"/>
      <c r="G671" s="12"/>
      <c r="H671" s="12"/>
      <c r="I671" s="12"/>
      <c r="J671" s="12"/>
    </row>
    <row r="673" customFormat="false" ht="15" hidden="false" customHeight="false" outlineLevel="0" collapsed="false">
      <c r="A673" s="2" t="s">
        <v>0</v>
      </c>
      <c r="C673" s="0" t="s">
        <v>80</v>
      </c>
    </row>
    <row r="674" customFormat="false" ht="15" hidden="false" customHeight="false" outlineLevel="0" collapsed="false">
      <c r="A674" s="2" t="s">
        <v>2</v>
      </c>
      <c r="C674" s="0" t="s">
        <v>59</v>
      </c>
    </row>
    <row r="675" customFormat="false" ht="15" hidden="false" customHeight="false" outlineLevel="0" collapsed="false">
      <c r="A675" s="2" t="s">
        <v>4</v>
      </c>
      <c r="C675" s="0" t="s">
        <v>65</v>
      </c>
    </row>
    <row r="676" customFormat="false" ht="15" hidden="false" customHeight="false" outlineLevel="0" collapsed="false">
      <c r="A676" s="2"/>
    </row>
    <row r="677" customFormat="false" ht="15" hidden="false" customHeight="false" outlineLevel="0" collapsed="false">
      <c r="E677" s="3" t="s">
        <v>6</v>
      </c>
      <c r="F677" s="3" t="s">
        <v>7</v>
      </c>
      <c r="G677" s="3" t="s">
        <v>8</v>
      </c>
      <c r="H677" s="3" t="s">
        <v>9</v>
      </c>
      <c r="I677" s="3" t="s">
        <v>10</v>
      </c>
      <c r="J677" s="3" t="s">
        <v>11</v>
      </c>
    </row>
    <row r="678" customFormat="false" ht="15" hidden="false" customHeight="false" outlineLevel="0" collapsed="false">
      <c r="A678" s="4" t="s">
        <v>12</v>
      </c>
      <c r="E678" s="5" t="s">
        <v>13</v>
      </c>
      <c r="F678" s="5" t="s">
        <v>13</v>
      </c>
      <c r="G678" s="5" t="s">
        <v>13</v>
      </c>
      <c r="H678" s="5" t="s">
        <v>13</v>
      </c>
      <c r="I678" s="5" t="s">
        <v>13</v>
      </c>
      <c r="J678" s="5" t="s">
        <v>14</v>
      </c>
    </row>
    <row r="680" customFormat="false" ht="15" hidden="false" customHeight="false" outlineLevel="0" collapsed="false">
      <c r="A680" s="6" t="n">
        <v>1</v>
      </c>
      <c r="B680" s="0" t="s">
        <v>15</v>
      </c>
      <c r="E680" s="7" t="n">
        <v>27</v>
      </c>
      <c r="F680" s="7" t="n">
        <v>27</v>
      </c>
      <c r="G680" s="7" t="n">
        <v>27</v>
      </c>
      <c r="H680" s="7" t="s">
        <v>16</v>
      </c>
      <c r="I680" s="7" t="s">
        <v>16</v>
      </c>
      <c r="J680" s="5" t="n">
        <v>27</v>
      </c>
    </row>
    <row r="681" customFormat="false" ht="15" hidden="false" customHeight="false" outlineLevel="0" collapsed="false">
      <c r="A681" s="6" t="n">
        <v>2</v>
      </c>
      <c r="B681" s="0" t="s">
        <v>17</v>
      </c>
      <c r="E681" s="7" t="n">
        <v>65</v>
      </c>
      <c r="F681" s="7" t="n">
        <v>65</v>
      </c>
      <c r="G681" s="7" t="n">
        <v>65</v>
      </c>
      <c r="H681" s="7" t="s">
        <v>16</v>
      </c>
      <c r="I681" s="7" t="s">
        <v>16</v>
      </c>
      <c r="J681" s="5" t="n">
        <v>65</v>
      </c>
    </row>
    <row r="682" customFormat="false" ht="15" hidden="false" customHeight="false" outlineLevel="0" collapsed="false">
      <c r="A682" s="6" t="n">
        <v>3</v>
      </c>
      <c r="B682" s="0" t="s">
        <v>18</v>
      </c>
      <c r="E682" s="7" t="n">
        <v>124</v>
      </c>
      <c r="F682" s="7" t="n">
        <v>62</v>
      </c>
      <c r="G682" s="7" t="n">
        <v>124</v>
      </c>
      <c r="H682" s="7" t="s">
        <v>16</v>
      </c>
      <c r="I682" s="7" t="s">
        <v>16</v>
      </c>
      <c r="J682" s="5" t="n">
        <v>124</v>
      </c>
    </row>
    <row r="683" customFormat="false" ht="15" hidden="false" customHeight="false" outlineLevel="0" collapsed="false">
      <c r="A683" s="6" t="n">
        <v>4</v>
      </c>
      <c r="B683" s="0" t="s">
        <v>19</v>
      </c>
      <c r="E683" s="7" t="n">
        <v>0</v>
      </c>
      <c r="F683" s="7" t="n">
        <v>0</v>
      </c>
      <c r="G683" s="7" t="s">
        <v>16</v>
      </c>
      <c r="H683" s="7" t="s">
        <v>16</v>
      </c>
      <c r="I683" s="7" t="s">
        <v>16</v>
      </c>
      <c r="J683" s="5" t="n">
        <v>0</v>
      </c>
    </row>
    <row r="684" customFormat="false" ht="15" hidden="false" customHeight="false" outlineLevel="0" collapsed="false">
      <c r="A684" s="6" t="n">
        <v>5</v>
      </c>
      <c r="B684" s="0" t="s">
        <v>20</v>
      </c>
      <c r="E684" s="7" t="n">
        <v>3</v>
      </c>
      <c r="F684" s="7" t="n">
        <v>0</v>
      </c>
      <c r="G684" s="7" t="n">
        <v>13</v>
      </c>
      <c r="H684" s="7" t="s">
        <v>16</v>
      </c>
      <c r="I684" s="7" t="s">
        <v>16</v>
      </c>
      <c r="J684" s="5" t="n">
        <v>13</v>
      </c>
    </row>
    <row r="685" customFormat="false" ht="15" hidden="false" customHeight="false" outlineLevel="0" collapsed="false">
      <c r="A685" s="6" t="n">
        <v>6</v>
      </c>
      <c r="B685" s="0" t="s">
        <v>21</v>
      </c>
      <c r="E685" s="7" t="n">
        <v>33</v>
      </c>
      <c r="F685" s="7" t="n">
        <v>33</v>
      </c>
      <c r="G685" s="7" t="n">
        <v>33</v>
      </c>
      <c r="H685" s="7" t="s">
        <v>16</v>
      </c>
      <c r="I685" s="7" t="s">
        <v>16</v>
      </c>
      <c r="J685" s="5" t="n">
        <v>33</v>
      </c>
    </row>
    <row r="686" customFormat="false" ht="15" hidden="false" customHeight="false" outlineLevel="0" collapsed="false">
      <c r="A686" s="6" t="n">
        <v>7</v>
      </c>
      <c r="B686" s="0" t="s">
        <v>22</v>
      </c>
      <c r="E686" s="7" t="n">
        <v>65</v>
      </c>
      <c r="F686" s="7" t="n">
        <v>65</v>
      </c>
      <c r="G686" s="7" t="n">
        <v>65</v>
      </c>
      <c r="H686" s="7" t="s">
        <v>16</v>
      </c>
      <c r="I686" s="7" t="s">
        <v>16</v>
      </c>
      <c r="J686" s="5" t="n">
        <v>65</v>
      </c>
    </row>
    <row r="687" customFormat="false" ht="15" hidden="false" customHeight="false" outlineLevel="0" collapsed="false">
      <c r="A687" s="6" t="n">
        <v>8</v>
      </c>
      <c r="B687" s="0" t="s">
        <v>23</v>
      </c>
      <c r="E687" s="7" t="n">
        <v>3</v>
      </c>
      <c r="F687" s="7" t="n">
        <v>3</v>
      </c>
      <c r="G687" s="7" t="n">
        <v>3</v>
      </c>
      <c r="H687" s="7" t="s">
        <v>16</v>
      </c>
      <c r="I687" s="7" t="s">
        <v>16</v>
      </c>
      <c r="J687" s="5" t="n">
        <v>3</v>
      </c>
    </row>
    <row r="688" customFormat="false" ht="15" hidden="false" customHeight="false" outlineLevel="0" collapsed="false">
      <c r="A688" s="6" t="n">
        <v>9</v>
      </c>
      <c r="B688" s="0" t="s">
        <v>24</v>
      </c>
      <c r="E688" s="7" t="n">
        <v>10</v>
      </c>
      <c r="F688" s="7" t="n">
        <v>21</v>
      </c>
      <c r="G688" s="7" t="n">
        <v>10</v>
      </c>
      <c r="H688" s="7" t="s">
        <v>16</v>
      </c>
      <c r="I688" s="7" t="s">
        <v>16</v>
      </c>
      <c r="J688" s="5" t="n">
        <v>10</v>
      </c>
    </row>
    <row r="689" customFormat="false" ht="16" hidden="false" customHeight="false" outlineLevel="0" collapsed="false">
      <c r="A689" s="6" t="n">
        <v>10</v>
      </c>
      <c r="B689" s="8" t="s">
        <v>25</v>
      </c>
      <c r="E689" s="7" t="s">
        <v>16</v>
      </c>
      <c r="F689" s="7" t="s">
        <v>16</v>
      </c>
      <c r="G689" s="7" t="s">
        <v>16</v>
      </c>
      <c r="H689" s="7" t="s">
        <v>16</v>
      </c>
      <c r="I689" s="7" t="s">
        <v>16</v>
      </c>
      <c r="J689" s="5" t="n">
        <f aca="false">SUM(E689:I689)</f>
        <v>0</v>
      </c>
    </row>
    <row r="690" customFormat="false" ht="16" hidden="false" customHeight="false" outlineLevel="0" collapsed="false">
      <c r="A690" s="6" t="s">
        <v>11</v>
      </c>
      <c r="B690" s="8"/>
      <c r="D690" s="3" t="s">
        <v>26</v>
      </c>
      <c r="E690" s="7" t="n">
        <f aca="false">SUM(E680:E689)</f>
        <v>330</v>
      </c>
      <c r="F690" s="7" t="n">
        <f aca="false">SUM(F680:F689)</f>
        <v>276</v>
      </c>
      <c r="G690" s="7" t="n">
        <f aca="false">SUM(G680:G689)</f>
        <v>340</v>
      </c>
      <c r="H690" s="7" t="n">
        <f aca="false">SUM(H680:H689)</f>
        <v>0</v>
      </c>
      <c r="I690" s="7" t="n">
        <f aca="false">SUM(I680:I689)</f>
        <v>0</v>
      </c>
      <c r="J690" s="9" t="n">
        <f aca="false">SUM(J680:J689)</f>
        <v>340</v>
      </c>
    </row>
    <row r="691" customFormat="false" ht="15" hidden="false" customHeight="false" outlineLevel="0" collapsed="false">
      <c r="A691" s="6"/>
      <c r="E691" s="10"/>
      <c r="F691" s="10"/>
      <c r="G691" s="10"/>
      <c r="H691" s="10"/>
      <c r="I691" s="10"/>
      <c r="J691" s="10"/>
    </row>
    <row r="692" customFormat="false" ht="15" hidden="false" customHeight="false" outlineLevel="0" collapsed="false">
      <c r="A692" s="11"/>
      <c r="B692" s="12"/>
      <c r="C692" s="12"/>
      <c r="D692" s="12"/>
      <c r="E692" s="12"/>
      <c r="F692" s="12"/>
      <c r="G692" s="12"/>
      <c r="H692" s="12"/>
      <c r="I692" s="12"/>
      <c r="J692" s="12"/>
    </row>
    <row r="694" customFormat="false" ht="15" hidden="false" customHeight="false" outlineLevel="0" collapsed="false">
      <c r="A694" s="2" t="s">
        <v>0</v>
      </c>
      <c r="C694" s="0" t="s">
        <v>81</v>
      </c>
    </row>
    <row r="695" customFormat="false" ht="15" hidden="false" customHeight="false" outlineLevel="0" collapsed="false">
      <c r="A695" s="2" t="s">
        <v>2</v>
      </c>
      <c r="C695" s="0" t="s">
        <v>28</v>
      </c>
    </row>
    <row r="696" customFormat="false" ht="15" hidden="false" customHeight="false" outlineLevel="0" collapsed="false">
      <c r="A696" s="2" t="s">
        <v>4</v>
      </c>
      <c r="C696" s="0" t="s">
        <v>82</v>
      </c>
    </row>
    <row r="697" customFormat="false" ht="15" hidden="false" customHeight="false" outlineLevel="0" collapsed="false">
      <c r="A697" s="2"/>
    </row>
    <row r="698" customFormat="false" ht="15" hidden="false" customHeight="false" outlineLevel="0" collapsed="false">
      <c r="E698" s="3" t="s">
        <v>6</v>
      </c>
      <c r="F698" s="3" t="s">
        <v>7</v>
      </c>
      <c r="G698" s="3" t="s">
        <v>8</v>
      </c>
      <c r="H698" s="3" t="s">
        <v>9</v>
      </c>
      <c r="I698" s="3" t="s">
        <v>10</v>
      </c>
      <c r="J698" s="3" t="s">
        <v>11</v>
      </c>
    </row>
    <row r="699" customFormat="false" ht="15" hidden="false" customHeight="false" outlineLevel="0" collapsed="false">
      <c r="A699" s="4" t="s">
        <v>12</v>
      </c>
      <c r="E699" s="5" t="s">
        <v>13</v>
      </c>
      <c r="F699" s="5" t="s">
        <v>13</v>
      </c>
      <c r="G699" s="5" t="s">
        <v>13</v>
      </c>
      <c r="H699" s="5" t="s">
        <v>13</v>
      </c>
      <c r="I699" s="5" t="s">
        <v>13</v>
      </c>
      <c r="J699" s="5" t="s">
        <v>14</v>
      </c>
    </row>
    <row r="701" customFormat="false" ht="15" hidden="false" customHeight="false" outlineLevel="0" collapsed="false">
      <c r="A701" s="6" t="n">
        <v>1</v>
      </c>
      <c r="B701" s="0" t="s">
        <v>15</v>
      </c>
      <c r="E701" s="7" t="n">
        <v>27</v>
      </c>
      <c r="F701" s="7" t="n">
        <v>27</v>
      </c>
      <c r="G701" s="7" t="n">
        <v>27</v>
      </c>
      <c r="H701" s="7" t="s">
        <v>16</v>
      </c>
      <c r="I701" s="7" t="s">
        <v>16</v>
      </c>
      <c r="J701" s="5" t="n">
        <v>27</v>
      </c>
    </row>
    <row r="702" customFormat="false" ht="15" hidden="false" customHeight="false" outlineLevel="0" collapsed="false">
      <c r="A702" s="6" t="n">
        <v>2</v>
      </c>
      <c r="B702" s="0" t="s">
        <v>17</v>
      </c>
      <c r="E702" s="7" t="n">
        <v>665</v>
      </c>
      <c r="F702" s="7" t="n">
        <v>65</v>
      </c>
      <c r="G702" s="7" t="n">
        <v>65</v>
      </c>
      <c r="H702" s="7" t="s">
        <v>16</v>
      </c>
      <c r="I702" s="7" t="s">
        <v>16</v>
      </c>
      <c r="J702" s="5" t="n">
        <v>65</v>
      </c>
    </row>
    <row r="703" customFormat="false" ht="15" hidden="false" customHeight="false" outlineLevel="0" collapsed="false">
      <c r="A703" s="6" t="n">
        <v>3</v>
      </c>
      <c r="B703" s="0" t="s">
        <v>18</v>
      </c>
      <c r="E703" s="7" t="n">
        <v>124</v>
      </c>
      <c r="F703" s="7" t="n">
        <v>124</v>
      </c>
      <c r="G703" s="7" t="n">
        <v>62</v>
      </c>
      <c r="H703" s="7" t="s">
        <v>16</v>
      </c>
      <c r="I703" s="7" t="s">
        <v>16</v>
      </c>
      <c r="J703" s="5" t="n">
        <v>124</v>
      </c>
    </row>
    <row r="704" customFormat="false" ht="15" hidden="false" customHeight="false" outlineLevel="0" collapsed="false">
      <c r="A704" s="6" t="n">
        <v>4</v>
      </c>
      <c r="B704" s="0" t="s">
        <v>19</v>
      </c>
      <c r="E704" s="7" t="n">
        <v>0</v>
      </c>
      <c r="F704" s="7" t="n">
        <v>0</v>
      </c>
      <c r="G704" s="7" t="s">
        <v>16</v>
      </c>
      <c r="H704" s="7" t="s">
        <v>16</v>
      </c>
      <c r="I704" s="7" t="s">
        <v>16</v>
      </c>
      <c r="J704" s="5" t="n">
        <v>0</v>
      </c>
    </row>
    <row r="705" customFormat="false" ht="15" hidden="false" customHeight="false" outlineLevel="0" collapsed="false">
      <c r="A705" s="6" t="n">
        <v>5</v>
      </c>
      <c r="B705" s="0" t="s">
        <v>20</v>
      </c>
      <c r="E705" s="7" t="n">
        <v>0</v>
      </c>
      <c r="F705" s="7" t="n">
        <v>0</v>
      </c>
      <c r="G705" s="7" t="n">
        <v>13</v>
      </c>
      <c r="H705" s="7" t="s">
        <v>16</v>
      </c>
      <c r="I705" s="7" t="s">
        <v>16</v>
      </c>
      <c r="J705" s="5" t="n">
        <v>13</v>
      </c>
    </row>
    <row r="706" customFormat="false" ht="15" hidden="false" customHeight="false" outlineLevel="0" collapsed="false">
      <c r="A706" s="6" t="n">
        <v>6</v>
      </c>
      <c r="B706" s="0" t="s">
        <v>21</v>
      </c>
      <c r="E706" s="7" t="n">
        <v>33</v>
      </c>
      <c r="F706" s="7" t="n">
        <v>33</v>
      </c>
      <c r="G706" s="7" t="n">
        <v>33</v>
      </c>
      <c r="H706" s="7" t="s">
        <v>16</v>
      </c>
      <c r="I706" s="7" t="s">
        <v>16</v>
      </c>
      <c r="J706" s="5" t="n">
        <v>33</v>
      </c>
    </row>
    <row r="707" customFormat="false" ht="15" hidden="false" customHeight="false" outlineLevel="0" collapsed="false">
      <c r="A707" s="6" t="n">
        <v>7</v>
      </c>
      <c r="B707" s="0" t="s">
        <v>22</v>
      </c>
      <c r="E707" s="7" t="n">
        <v>90</v>
      </c>
      <c r="F707" s="7" t="n">
        <v>90</v>
      </c>
      <c r="G707" s="7" t="n">
        <v>35</v>
      </c>
      <c r="H707" s="7" t="s">
        <v>16</v>
      </c>
      <c r="I707" s="7" t="s">
        <v>16</v>
      </c>
      <c r="J707" s="5" t="n">
        <v>65</v>
      </c>
    </row>
    <row r="708" customFormat="false" ht="15" hidden="false" customHeight="false" outlineLevel="0" collapsed="false">
      <c r="A708" s="6" t="n">
        <v>8</v>
      </c>
      <c r="B708" s="0" t="s">
        <v>23</v>
      </c>
      <c r="E708" s="7" t="n">
        <v>72</v>
      </c>
      <c r="F708" s="7" t="n">
        <v>5</v>
      </c>
      <c r="G708" s="7" t="n">
        <v>3</v>
      </c>
      <c r="H708" s="7" t="s">
        <v>16</v>
      </c>
      <c r="I708" s="7" t="s">
        <v>16</v>
      </c>
      <c r="J708" s="5" t="n">
        <v>3</v>
      </c>
    </row>
    <row r="709" customFormat="false" ht="15" hidden="false" customHeight="false" outlineLevel="0" collapsed="false">
      <c r="A709" s="6" t="n">
        <v>9</v>
      </c>
      <c r="B709" s="0" t="s">
        <v>24</v>
      </c>
      <c r="E709" s="7" t="n">
        <v>10</v>
      </c>
      <c r="F709" s="7" t="n">
        <v>10</v>
      </c>
      <c r="G709" s="7" t="n">
        <v>10</v>
      </c>
      <c r="H709" s="7" t="s">
        <v>16</v>
      </c>
      <c r="I709" s="7" t="s">
        <v>16</v>
      </c>
      <c r="J709" s="5" t="n">
        <v>10</v>
      </c>
    </row>
    <row r="710" customFormat="false" ht="16" hidden="false" customHeight="false" outlineLevel="0" collapsed="false">
      <c r="A710" s="6" t="n">
        <v>10</v>
      </c>
      <c r="B710" s="8" t="s">
        <v>25</v>
      </c>
      <c r="E710" s="7" t="s">
        <v>16</v>
      </c>
      <c r="F710" s="7" t="s">
        <v>16</v>
      </c>
      <c r="G710" s="7" t="s">
        <v>16</v>
      </c>
      <c r="H710" s="7" t="s">
        <v>16</v>
      </c>
      <c r="I710" s="7" t="s">
        <v>16</v>
      </c>
      <c r="J710" s="5" t="n">
        <f aca="false">SUM(E710:I710)</f>
        <v>0</v>
      </c>
    </row>
    <row r="711" customFormat="false" ht="16" hidden="false" customHeight="false" outlineLevel="0" collapsed="false">
      <c r="A711" s="6" t="s">
        <v>11</v>
      </c>
      <c r="B711" s="8"/>
      <c r="D711" s="3" t="s">
        <v>26</v>
      </c>
      <c r="E711" s="7" t="n">
        <f aca="false">SUM(E701:E710)</f>
        <v>1021</v>
      </c>
      <c r="F711" s="7" t="n">
        <f aca="false">SUM(F701:F710)</f>
        <v>354</v>
      </c>
      <c r="G711" s="7" t="n">
        <f aca="false">SUM(G701:G710)</f>
        <v>248</v>
      </c>
      <c r="H711" s="7" t="n">
        <f aca="false">SUM(H701:H710)</f>
        <v>0</v>
      </c>
      <c r="I711" s="7" t="n">
        <f aca="false">SUM(I701:I710)</f>
        <v>0</v>
      </c>
      <c r="J711" s="9" t="n">
        <f aca="false">SUM(J701:J710)</f>
        <v>340</v>
      </c>
    </row>
    <row r="712" customFormat="false" ht="15" hidden="false" customHeight="false" outlineLevel="0" collapsed="false">
      <c r="A712" s="6"/>
      <c r="E712" s="10"/>
      <c r="F712" s="10"/>
      <c r="G712" s="10"/>
      <c r="H712" s="10"/>
      <c r="I712" s="10"/>
      <c r="J712" s="10"/>
    </row>
    <row r="713" customFormat="false" ht="15" hidden="false" customHeight="false" outlineLevel="0" collapsed="false">
      <c r="A713" s="11"/>
      <c r="B713" s="12"/>
      <c r="C713" s="12"/>
      <c r="D713" s="12"/>
      <c r="E713" s="12"/>
      <c r="F713" s="12"/>
      <c r="G713" s="12"/>
      <c r="H713" s="12"/>
      <c r="I713" s="12"/>
      <c r="J713" s="12"/>
    </row>
    <row r="715" customFormat="false" ht="15" hidden="false" customHeight="false" outlineLevel="0" collapsed="false">
      <c r="A715" s="2" t="s">
        <v>0</v>
      </c>
      <c r="C715" s="0" t="s">
        <v>83</v>
      </c>
    </row>
    <row r="716" customFormat="false" ht="15" hidden="false" customHeight="false" outlineLevel="0" collapsed="false">
      <c r="A716" s="2" t="s">
        <v>2</v>
      </c>
      <c r="C716" s="0" t="s">
        <v>59</v>
      </c>
    </row>
    <row r="717" customFormat="false" ht="15" hidden="false" customHeight="false" outlineLevel="0" collapsed="false">
      <c r="A717" s="2" t="s">
        <v>4</v>
      </c>
      <c r="C717" s="0" t="s">
        <v>84</v>
      </c>
    </row>
    <row r="718" customFormat="false" ht="15" hidden="false" customHeight="false" outlineLevel="0" collapsed="false">
      <c r="A718" s="2"/>
    </row>
    <row r="719" customFormat="false" ht="15" hidden="false" customHeight="false" outlineLevel="0" collapsed="false">
      <c r="E719" s="3" t="s">
        <v>6</v>
      </c>
      <c r="F719" s="3" t="s">
        <v>7</v>
      </c>
      <c r="G719" s="3" t="s">
        <v>8</v>
      </c>
      <c r="H719" s="3" t="s">
        <v>9</v>
      </c>
      <c r="I719" s="3" t="s">
        <v>10</v>
      </c>
      <c r="J719" s="3" t="s">
        <v>11</v>
      </c>
    </row>
    <row r="720" customFormat="false" ht="15" hidden="false" customHeight="false" outlineLevel="0" collapsed="false">
      <c r="A720" s="4" t="s">
        <v>12</v>
      </c>
      <c r="E720" s="5" t="s">
        <v>13</v>
      </c>
      <c r="F720" s="5" t="s">
        <v>13</v>
      </c>
      <c r="G720" s="5" t="s">
        <v>13</v>
      </c>
      <c r="H720" s="5" t="s">
        <v>13</v>
      </c>
      <c r="I720" s="5" t="s">
        <v>13</v>
      </c>
      <c r="J720" s="5" t="s">
        <v>14</v>
      </c>
    </row>
    <row r="722" customFormat="false" ht="15" hidden="false" customHeight="false" outlineLevel="0" collapsed="false">
      <c r="A722" s="6" t="n">
        <v>1</v>
      </c>
      <c r="B722" s="0" t="s">
        <v>15</v>
      </c>
      <c r="E722" s="7" t="n">
        <v>27</v>
      </c>
      <c r="F722" s="7" t="n">
        <v>27</v>
      </c>
      <c r="G722" s="7" t="n">
        <v>27</v>
      </c>
      <c r="H722" s="7" t="s">
        <v>16</v>
      </c>
      <c r="I722" s="7" t="s">
        <v>16</v>
      </c>
      <c r="J722" s="7" t="n">
        <v>27</v>
      </c>
    </row>
    <row r="723" customFormat="false" ht="15" hidden="false" customHeight="false" outlineLevel="0" collapsed="false">
      <c r="A723" s="6" t="n">
        <v>2</v>
      </c>
      <c r="B723" s="0" t="s">
        <v>17</v>
      </c>
      <c r="E723" s="7" t="n">
        <v>65</v>
      </c>
      <c r="F723" s="7" t="n">
        <v>65</v>
      </c>
      <c r="G723" s="7" t="n">
        <v>65</v>
      </c>
      <c r="H723" s="7" t="s">
        <v>16</v>
      </c>
      <c r="I723" s="7" t="s">
        <v>16</v>
      </c>
      <c r="J723" s="7" t="n">
        <v>65</v>
      </c>
    </row>
    <row r="724" customFormat="false" ht="15" hidden="false" customHeight="false" outlineLevel="0" collapsed="false">
      <c r="A724" s="6" t="n">
        <v>3</v>
      </c>
      <c r="B724" s="0" t="s">
        <v>18</v>
      </c>
      <c r="E724" s="7" t="n">
        <v>124</v>
      </c>
      <c r="F724" s="7" t="n">
        <v>62</v>
      </c>
      <c r="G724" s="7" t="n">
        <v>62</v>
      </c>
      <c r="H724" s="7" t="s">
        <v>16</v>
      </c>
      <c r="I724" s="7" t="s">
        <v>16</v>
      </c>
      <c r="J724" s="7" t="n">
        <v>62</v>
      </c>
    </row>
    <row r="725" customFormat="false" ht="15" hidden="false" customHeight="false" outlineLevel="0" collapsed="false">
      <c r="A725" s="6" t="n">
        <v>4</v>
      </c>
      <c r="B725" s="0" t="s">
        <v>19</v>
      </c>
      <c r="E725" s="7" t="s">
        <v>16</v>
      </c>
      <c r="F725" s="7" t="s">
        <v>16</v>
      </c>
      <c r="G725" s="7" t="s">
        <v>16</v>
      </c>
      <c r="H725" s="7" t="s">
        <v>16</v>
      </c>
      <c r="I725" s="7" t="s">
        <v>16</v>
      </c>
      <c r="J725" s="7" t="n">
        <v>0</v>
      </c>
    </row>
    <row r="726" customFormat="false" ht="15" hidden="false" customHeight="false" outlineLevel="0" collapsed="false">
      <c r="A726" s="6" t="n">
        <v>5</v>
      </c>
      <c r="B726" s="0" t="s">
        <v>20</v>
      </c>
      <c r="E726" s="7" t="s">
        <v>16</v>
      </c>
      <c r="F726" s="7" t="s">
        <v>16</v>
      </c>
      <c r="G726" s="7" t="n">
        <v>13</v>
      </c>
      <c r="H726" s="7" t="s">
        <v>16</v>
      </c>
      <c r="I726" s="7" t="s">
        <v>16</v>
      </c>
      <c r="J726" s="7" t="n">
        <v>13</v>
      </c>
    </row>
    <row r="727" customFormat="false" ht="15" hidden="false" customHeight="false" outlineLevel="0" collapsed="false">
      <c r="A727" s="6" t="n">
        <v>6</v>
      </c>
      <c r="B727" s="0" t="s">
        <v>21</v>
      </c>
      <c r="E727" s="7" t="n">
        <v>43</v>
      </c>
      <c r="F727" s="7" t="s">
        <v>16</v>
      </c>
      <c r="G727" s="7" t="n">
        <v>15</v>
      </c>
      <c r="H727" s="7" t="s">
        <v>16</v>
      </c>
      <c r="I727" s="7" t="s">
        <v>16</v>
      </c>
      <c r="J727" s="7" t="n">
        <v>15</v>
      </c>
    </row>
    <row r="728" customFormat="false" ht="15" hidden="false" customHeight="false" outlineLevel="0" collapsed="false">
      <c r="A728" s="6" t="n">
        <v>7</v>
      </c>
      <c r="B728" s="0" t="s">
        <v>22</v>
      </c>
      <c r="E728" s="7" t="n">
        <v>90</v>
      </c>
      <c r="F728" s="7" t="s">
        <v>16</v>
      </c>
      <c r="G728" s="7" t="n">
        <v>35</v>
      </c>
      <c r="H728" s="7" t="s">
        <v>16</v>
      </c>
      <c r="I728" s="7" t="s">
        <v>16</v>
      </c>
      <c r="J728" s="7" t="n">
        <v>35</v>
      </c>
    </row>
    <row r="729" customFormat="false" ht="15" hidden="false" customHeight="false" outlineLevel="0" collapsed="false">
      <c r="A729" s="6" t="n">
        <v>8</v>
      </c>
      <c r="B729" s="0" t="s">
        <v>23</v>
      </c>
      <c r="E729" s="7" t="n">
        <v>3</v>
      </c>
      <c r="F729" s="7" t="s">
        <v>16</v>
      </c>
      <c r="G729" s="7" t="n">
        <v>3</v>
      </c>
      <c r="H729" s="7" t="s">
        <v>16</v>
      </c>
      <c r="I729" s="7" t="s">
        <v>16</v>
      </c>
      <c r="J729" s="7" t="n">
        <v>3</v>
      </c>
    </row>
    <row r="730" customFormat="false" ht="15" hidden="false" customHeight="false" outlineLevel="0" collapsed="false">
      <c r="A730" s="6" t="n">
        <v>9</v>
      </c>
      <c r="B730" s="0" t="s">
        <v>24</v>
      </c>
      <c r="E730" s="7" t="n">
        <v>21</v>
      </c>
      <c r="F730" s="7" t="s">
        <v>16</v>
      </c>
      <c r="G730" s="7" t="n">
        <v>21</v>
      </c>
      <c r="H730" s="7" t="s">
        <v>16</v>
      </c>
      <c r="I730" s="7" t="s">
        <v>16</v>
      </c>
      <c r="J730" s="7" t="n">
        <v>21</v>
      </c>
    </row>
    <row r="731" customFormat="false" ht="16" hidden="false" customHeight="false" outlineLevel="0" collapsed="false">
      <c r="A731" s="6" t="n">
        <v>10</v>
      </c>
      <c r="B731" s="8" t="s">
        <v>25</v>
      </c>
      <c r="E731" s="7" t="s">
        <v>16</v>
      </c>
      <c r="F731" s="7" t="s">
        <v>16</v>
      </c>
      <c r="G731" s="7" t="s">
        <v>16</v>
      </c>
      <c r="H731" s="7" t="s">
        <v>16</v>
      </c>
      <c r="I731" s="7" t="s">
        <v>16</v>
      </c>
      <c r="J731" s="7" t="s">
        <v>16</v>
      </c>
    </row>
    <row r="732" customFormat="false" ht="16" hidden="false" customHeight="false" outlineLevel="0" collapsed="false">
      <c r="A732" s="6" t="s">
        <v>11</v>
      </c>
      <c r="B732" s="8"/>
      <c r="D732" s="3" t="s">
        <v>26</v>
      </c>
      <c r="E732" s="7" t="n">
        <f aca="false">SUM(E722:E731)</f>
        <v>373</v>
      </c>
      <c r="F732" s="7" t="n">
        <f aca="false">SUM(F722:F731)</f>
        <v>154</v>
      </c>
      <c r="G732" s="7" t="n">
        <f aca="false">SUM(G722:G731)</f>
        <v>241</v>
      </c>
      <c r="H732" s="7" t="n">
        <f aca="false">SUM(H722:H731)</f>
        <v>0</v>
      </c>
      <c r="I732" s="7" t="n">
        <f aca="false">SUM(I722:I731)</f>
        <v>0</v>
      </c>
      <c r="J732" s="9" t="n">
        <f aca="false">SUM(J722:J731)</f>
        <v>241</v>
      </c>
    </row>
    <row r="733" customFormat="false" ht="15" hidden="false" customHeight="false" outlineLevel="0" collapsed="false">
      <c r="A733" s="6"/>
      <c r="E733" s="10"/>
      <c r="F733" s="10"/>
      <c r="G733" s="10"/>
      <c r="H733" s="10"/>
      <c r="I733" s="10"/>
      <c r="J733" s="10"/>
    </row>
    <row r="734" customFormat="false" ht="15" hidden="false" customHeight="false" outlineLevel="0" collapsed="false">
      <c r="A734" s="11"/>
      <c r="B734" s="12"/>
      <c r="C734" s="12"/>
      <c r="D734" s="12"/>
      <c r="E734" s="12"/>
      <c r="F734" s="12"/>
      <c r="G734" s="12"/>
      <c r="H734" s="12"/>
      <c r="I734" s="12"/>
      <c r="J734" s="12"/>
    </row>
    <row r="736" customFormat="false" ht="15" hidden="false" customHeight="false" outlineLevel="0" collapsed="false">
      <c r="A736" s="2" t="s">
        <v>0</v>
      </c>
      <c r="C736" s="0" t="s">
        <v>85</v>
      </c>
    </row>
    <row r="737" customFormat="false" ht="15" hidden="false" customHeight="false" outlineLevel="0" collapsed="false">
      <c r="A737" s="2" t="s">
        <v>2</v>
      </c>
      <c r="C737" s="0" t="s">
        <v>28</v>
      </c>
    </row>
    <row r="738" customFormat="false" ht="15" hidden="false" customHeight="false" outlineLevel="0" collapsed="false">
      <c r="A738" s="2" t="s">
        <v>4</v>
      </c>
      <c r="C738" s="0" t="s">
        <v>86</v>
      </c>
    </row>
    <row r="739" customFormat="false" ht="15" hidden="false" customHeight="false" outlineLevel="0" collapsed="false">
      <c r="A739" s="2"/>
    </row>
    <row r="740" customFormat="false" ht="15" hidden="false" customHeight="false" outlineLevel="0" collapsed="false">
      <c r="E740" s="3" t="s">
        <v>6</v>
      </c>
      <c r="F740" s="3" t="s">
        <v>7</v>
      </c>
      <c r="G740" s="3" t="s">
        <v>8</v>
      </c>
      <c r="H740" s="3" t="s">
        <v>9</v>
      </c>
      <c r="I740" s="3" t="s">
        <v>10</v>
      </c>
      <c r="J740" s="3" t="s">
        <v>11</v>
      </c>
    </row>
    <row r="741" customFormat="false" ht="15" hidden="false" customHeight="false" outlineLevel="0" collapsed="false">
      <c r="A741" s="4" t="s">
        <v>12</v>
      </c>
      <c r="E741" s="5" t="s">
        <v>13</v>
      </c>
      <c r="F741" s="5" t="s">
        <v>13</v>
      </c>
      <c r="G741" s="5" t="s">
        <v>13</v>
      </c>
      <c r="H741" s="5" t="s">
        <v>13</v>
      </c>
      <c r="I741" s="5" t="s">
        <v>13</v>
      </c>
      <c r="J741" s="5" t="s">
        <v>14</v>
      </c>
    </row>
    <row r="743" customFormat="false" ht="15" hidden="false" customHeight="false" outlineLevel="0" collapsed="false">
      <c r="A743" s="6" t="n">
        <v>1</v>
      </c>
      <c r="B743" s="0" t="s">
        <v>15</v>
      </c>
      <c r="E743" s="7" t="s">
        <v>16</v>
      </c>
      <c r="F743" s="7" t="n">
        <v>27</v>
      </c>
      <c r="G743" s="7" t="n">
        <v>27</v>
      </c>
      <c r="H743" s="7" t="s">
        <v>16</v>
      </c>
      <c r="I743" s="7" t="s">
        <v>16</v>
      </c>
      <c r="J743" s="7" t="n">
        <v>27</v>
      </c>
    </row>
    <row r="744" customFormat="false" ht="15" hidden="false" customHeight="false" outlineLevel="0" collapsed="false">
      <c r="A744" s="6" t="n">
        <v>2</v>
      </c>
      <c r="B744" s="0" t="s">
        <v>17</v>
      </c>
      <c r="E744" s="7" t="s">
        <v>16</v>
      </c>
      <c r="F744" s="7" t="n">
        <v>90</v>
      </c>
      <c r="G744" s="7" t="n">
        <v>65</v>
      </c>
      <c r="H744" s="7" t="s">
        <v>16</v>
      </c>
      <c r="I744" s="7" t="s">
        <v>16</v>
      </c>
      <c r="J744" s="7" t="n">
        <v>65</v>
      </c>
    </row>
    <row r="745" customFormat="false" ht="15" hidden="false" customHeight="false" outlineLevel="0" collapsed="false">
      <c r="A745" s="6" t="n">
        <v>3</v>
      </c>
      <c r="B745" s="0" t="s">
        <v>18</v>
      </c>
      <c r="E745" s="7" t="s">
        <v>16</v>
      </c>
      <c r="F745" s="7" t="n">
        <v>217</v>
      </c>
      <c r="G745" s="7" t="n">
        <v>217</v>
      </c>
      <c r="H745" s="7" t="s">
        <v>16</v>
      </c>
      <c r="I745" s="7" t="s">
        <v>16</v>
      </c>
      <c r="J745" s="7" t="n">
        <v>217</v>
      </c>
    </row>
    <row r="746" customFormat="false" ht="15" hidden="false" customHeight="false" outlineLevel="0" collapsed="false">
      <c r="A746" s="6" t="n">
        <v>4</v>
      </c>
      <c r="B746" s="0" t="s">
        <v>19</v>
      </c>
      <c r="E746" s="7" t="s">
        <v>16</v>
      </c>
      <c r="F746" s="7" t="s">
        <v>16</v>
      </c>
      <c r="G746" s="7" t="s">
        <v>16</v>
      </c>
      <c r="H746" s="7" t="s">
        <v>16</v>
      </c>
      <c r="I746" s="7" t="s">
        <v>16</v>
      </c>
      <c r="J746" s="7" t="n">
        <v>0</v>
      </c>
    </row>
    <row r="747" customFormat="false" ht="15" hidden="false" customHeight="false" outlineLevel="0" collapsed="false">
      <c r="A747" s="6" t="n">
        <v>5</v>
      </c>
      <c r="B747" s="0" t="s">
        <v>20</v>
      </c>
      <c r="E747" s="7" t="s">
        <v>16</v>
      </c>
      <c r="F747" s="7" t="n">
        <v>33</v>
      </c>
      <c r="G747" s="7" t="n">
        <v>53</v>
      </c>
      <c r="H747" s="7" t="s">
        <v>16</v>
      </c>
      <c r="I747" s="7" t="s">
        <v>16</v>
      </c>
      <c r="J747" s="7" t="n">
        <v>53</v>
      </c>
    </row>
    <row r="748" customFormat="false" ht="15" hidden="false" customHeight="false" outlineLevel="0" collapsed="false">
      <c r="A748" s="6" t="n">
        <v>6</v>
      </c>
      <c r="B748" s="0" t="s">
        <v>21</v>
      </c>
      <c r="E748" s="7" t="s">
        <v>16</v>
      </c>
      <c r="F748" s="7" t="n">
        <v>33</v>
      </c>
      <c r="G748" s="7" t="n">
        <v>43</v>
      </c>
      <c r="H748" s="7" t="s">
        <v>16</v>
      </c>
      <c r="I748" s="7" t="s">
        <v>16</v>
      </c>
      <c r="J748" s="7" t="n">
        <v>43</v>
      </c>
    </row>
    <row r="749" customFormat="false" ht="15" hidden="false" customHeight="false" outlineLevel="0" collapsed="false">
      <c r="A749" s="6" t="n">
        <v>7</v>
      </c>
      <c r="B749" s="0" t="s">
        <v>22</v>
      </c>
      <c r="E749" s="7" t="s">
        <v>16</v>
      </c>
      <c r="F749" s="7" t="n">
        <v>120</v>
      </c>
      <c r="G749" s="7" t="n">
        <v>65</v>
      </c>
      <c r="H749" s="7" t="s">
        <v>16</v>
      </c>
      <c r="I749" s="7" t="s">
        <v>16</v>
      </c>
      <c r="J749" s="7" t="n">
        <v>65</v>
      </c>
    </row>
    <row r="750" customFormat="false" ht="15" hidden="false" customHeight="false" outlineLevel="0" collapsed="false">
      <c r="A750" s="6" t="n">
        <v>8</v>
      </c>
      <c r="B750" s="0" t="s">
        <v>23</v>
      </c>
      <c r="E750" s="7" t="s">
        <v>16</v>
      </c>
      <c r="F750" s="7" t="n">
        <v>15</v>
      </c>
      <c r="G750" s="7" t="n">
        <v>37</v>
      </c>
      <c r="H750" s="7" t="s">
        <v>16</v>
      </c>
      <c r="I750" s="7" t="s">
        <v>16</v>
      </c>
      <c r="J750" s="7" t="n">
        <v>37</v>
      </c>
    </row>
    <row r="751" customFormat="false" ht="15" hidden="false" customHeight="false" outlineLevel="0" collapsed="false">
      <c r="A751" s="6" t="n">
        <v>9</v>
      </c>
      <c r="B751" s="0" t="s">
        <v>24</v>
      </c>
      <c r="E751" s="7" t="s">
        <v>16</v>
      </c>
      <c r="F751" s="7" t="n">
        <v>21</v>
      </c>
      <c r="G751" s="7" t="n">
        <v>10</v>
      </c>
      <c r="H751" s="7" t="s">
        <v>16</v>
      </c>
      <c r="I751" s="7" t="s">
        <v>16</v>
      </c>
      <c r="J751" s="7" t="n">
        <v>21</v>
      </c>
    </row>
    <row r="752" customFormat="false" ht="16" hidden="false" customHeight="false" outlineLevel="0" collapsed="false">
      <c r="A752" s="6" t="n">
        <v>10</v>
      </c>
      <c r="B752" s="8" t="s">
        <v>25</v>
      </c>
      <c r="E752" s="7" t="s">
        <v>16</v>
      </c>
      <c r="F752" s="7" t="s">
        <v>16</v>
      </c>
      <c r="G752" s="7" t="s">
        <v>16</v>
      </c>
      <c r="H752" s="7" t="s">
        <v>16</v>
      </c>
      <c r="I752" s="7" t="s">
        <v>16</v>
      </c>
      <c r="J752" s="7" t="s">
        <v>16</v>
      </c>
    </row>
    <row r="753" customFormat="false" ht="16" hidden="false" customHeight="false" outlineLevel="0" collapsed="false">
      <c r="A753" s="6" t="s">
        <v>11</v>
      </c>
      <c r="B753" s="8"/>
      <c r="D753" s="3" t="s">
        <v>26</v>
      </c>
      <c r="E753" s="7" t="n">
        <f aca="false">SUM(E743:E752)</f>
        <v>0</v>
      </c>
      <c r="F753" s="7" t="n">
        <f aca="false">SUM(F743:F752)</f>
        <v>556</v>
      </c>
      <c r="G753" s="7" t="n">
        <f aca="false">SUM(G743:G752)</f>
        <v>517</v>
      </c>
      <c r="H753" s="7" t="n">
        <f aca="false">SUM(H743:H752)</f>
        <v>0</v>
      </c>
      <c r="I753" s="7" t="n">
        <f aca="false">SUM(I743:I752)</f>
        <v>0</v>
      </c>
      <c r="J753" s="9" t="n">
        <f aca="false">SUM(J743:J752)</f>
        <v>528</v>
      </c>
    </row>
    <row r="754" customFormat="false" ht="15" hidden="false" customHeight="false" outlineLevel="0" collapsed="false">
      <c r="A754" s="6"/>
      <c r="E754" s="10"/>
      <c r="F754" s="10"/>
      <c r="G754" s="10"/>
      <c r="H754" s="10"/>
      <c r="I754" s="10"/>
      <c r="J754" s="10"/>
    </row>
    <row r="755" customFormat="false" ht="15" hidden="false" customHeight="false" outlineLevel="0" collapsed="false">
      <c r="A755" s="11"/>
      <c r="B755" s="12"/>
      <c r="C755" s="12"/>
      <c r="D755" s="12"/>
      <c r="E755" s="12"/>
      <c r="F755" s="12"/>
      <c r="G755" s="12"/>
      <c r="H755" s="12"/>
      <c r="I755" s="12"/>
      <c r="J755" s="12"/>
    </row>
    <row r="757" customFormat="false" ht="15" hidden="false" customHeight="false" outlineLevel="0" collapsed="false">
      <c r="A757" s="2" t="s">
        <v>0</v>
      </c>
      <c r="C757" s="0" t="s">
        <v>87</v>
      </c>
    </row>
    <row r="758" customFormat="false" ht="15" hidden="false" customHeight="false" outlineLevel="0" collapsed="false">
      <c r="A758" s="2" t="s">
        <v>2</v>
      </c>
      <c r="C758" s="0" t="s">
        <v>28</v>
      </c>
    </row>
    <row r="759" customFormat="false" ht="15" hidden="false" customHeight="false" outlineLevel="0" collapsed="false">
      <c r="A759" s="2" t="s">
        <v>4</v>
      </c>
      <c r="C759" s="0" t="s">
        <v>88</v>
      </c>
    </row>
    <row r="760" customFormat="false" ht="15" hidden="false" customHeight="false" outlineLevel="0" collapsed="false">
      <c r="A760" s="2"/>
    </row>
    <row r="761" customFormat="false" ht="15" hidden="false" customHeight="false" outlineLevel="0" collapsed="false">
      <c r="E761" s="3" t="s">
        <v>6</v>
      </c>
      <c r="F761" s="3" t="s">
        <v>7</v>
      </c>
      <c r="G761" s="3" t="s">
        <v>8</v>
      </c>
      <c r="H761" s="3" t="s">
        <v>9</v>
      </c>
      <c r="I761" s="3" t="s">
        <v>10</v>
      </c>
      <c r="J761" s="3" t="s">
        <v>11</v>
      </c>
    </row>
    <row r="762" customFormat="false" ht="15" hidden="false" customHeight="false" outlineLevel="0" collapsed="false">
      <c r="A762" s="4" t="s">
        <v>12</v>
      </c>
      <c r="E762" s="5" t="s">
        <v>13</v>
      </c>
      <c r="F762" s="5" t="s">
        <v>13</v>
      </c>
      <c r="G762" s="5" t="s">
        <v>13</v>
      </c>
      <c r="H762" s="5" t="s">
        <v>13</v>
      </c>
      <c r="I762" s="5" t="s">
        <v>13</v>
      </c>
      <c r="J762" s="5" t="s">
        <v>14</v>
      </c>
    </row>
    <row r="764" customFormat="false" ht="15" hidden="false" customHeight="false" outlineLevel="0" collapsed="false">
      <c r="A764" s="6" t="n">
        <v>1</v>
      </c>
      <c r="B764" s="0" t="s">
        <v>15</v>
      </c>
      <c r="E764" s="7" t="s">
        <v>16</v>
      </c>
      <c r="F764" s="7" t="n">
        <v>27</v>
      </c>
      <c r="G764" s="7" t="n">
        <v>27</v>
      </c>
      <c r="H764" s="7" t="s">
        <v>16</v>
      </c>
      <c r="I764" s="7" t="s">
        <v>16</v>
      </c>
      <c r="J764" s="7" t="n">
        <v>27</v>
      </c>
    </row>
    <row r="765" customFormat="false" ht="15" hidden="false" customHeight="false" outlineLevel="0" collapsed="false">
      <c r="A765" s="6" t="n">
        <v>2</v>
      </c>
      <c r="B765" s="0" t="s">
        <v>17</v>
      </c>
      <c r="E765" s="7" t="s">
        <v>16</v>
      </c>
      <c r="F765" s="7" t="n">
        <v>90</v>
      </c>
      <c r="G765" s="7" t="n">
        <v>65</v>
      </c>
      <c r="H765" s="7" t="s">
        <v>16</v>
      </c>
      <c r="I765" s="7" t="s">
        <v>16</v>
      </c>
      <c r="J765" s="7" t="n">
        <v>90</v>
      </c>
    </row>
    <row r="766" customFormat="false" ht="15" hidden="false" customHeight="false" outlineLevel="0" collapsed="false">
      <c r="A766" s="6" t="n">
        <v>3</v>
      </c>
      <c r="B766" s="0" t="s">
        <v>18</v>
      </c>
      <c r="E766" s="7" t="s">
        <v>16</v>
      </c>
      <c r="F766" s="7" t="n">
        <v>124</v>
      </c>
      <c r="G766" s="7" t="n">
        <v>217</v>
      </c>
      <c r="H766" s="7" t="s">
        <v>16</v>
      </c>
      <c r="I766" s="7" t="s">
        <v>16</v>
      </c>
      <c r="J766" s="7" t="n">
        <v>217</v>
      </c>
    </row>
    <row r="767" customFormat="false" ht="15" hidden="false" customHeight="false" outlineLevel="0" collapsed="false">
      <c r="A767" s="6" t="n">
        <v>4</v>
      </c>
      <c r="B767" s="0" t="s">
        <v>19</v>
      </c>
      <c r="E767" s="7" t="s">
        <v>16</v>
      </c>
      <c r="F767" s="7"/>
      <c r="G767" s="7" t="s">
        <v>16</v>
      </c>
      <c r="H767" s="7" t="s">
        <v>16</v>
      </c>
      <c r="I767" s="7" t="s">
        <v>16</v>
      </c>
      <c r="J767" s="7" t="n">
        <v>0</v>
      </c>
    </row>
    <row r="768" customFormat="false" ht="15" hidden="false" customHeight="false" outlineLevel="0" collapsed="false">
      <c r="A768" s="6" t="n">
        <v>5</v>
      </c>
      <c r="B768" s="0" t="s">
        <v>20</v>
      </c>
      <c r="E768" s="7" t="s">
        <v>16</v>
      </c>
      <c r="F768" s="7" t="n">
        <v>53</v>
      </c>
      <c r="G768" s="7" t="n">
        <v>53</v>
      </c>
      <c r="H768" s="7" t="s">
        <v>16</v>
      </c>
      <c r="I768" s="7" t="s">
        <v>16</v>
      </c>
      <c r="J768" s="7" t="n">
        <v>53</v>
      </c>
    </row>
    <row r="769" customFormat="false" ht="15" hidden="false" customHeight="false" outlineLevel="0" collapsed="false">
      <c r="A769" s="6" t="n">
        <v>6</v>
      </c>
      <c r="B769" s="0" t="s">
        <v>21</v>
      </c>
      <c r="E769" s="7" t="s">
        <v>16</v>
      </c>
      <c r="F769" s="7" t="n">
        <v>43</v>
      </c>
      <c r="G769" s="7" t="n">
        <v>43</v>
      </c>
      <c r="H769" s="7" t="s">
        <v>16</v>
      </c>
      <c r="I769" s="7" t="s">
        <v>16</v>
      </c>
      <c r="J769" s="7" t="n">
        <v>43</v>
      </c>
    </row>
    <row r="770" customFormat="false" ht="15" hidden="false" customHeight="false" outlineLevel="0" collapsed="false">
      <c r="A770" s="6" t="n">
        <v>7</v>
      </c>
      <c r="B770" s="0" t="s">
        <v>22</v>
      </c>
      <c r="E770" s="7" t="s">
        <v>16</v>
      </c>
      <c r="F770" s="7" t="n">
        <v>90</v>
      </c>
      <c r="G770" s="7" t="n">
        <v>65</v>
      </c>
      <c r="H770" s="7" t="s">
        <v>16</v>
      </c>
      <c r="I770" s="7" t="s">
        <v>16</v>
      </c>
      <c r="J770" s="7" t="n">
        <v>90</v>
      </c>
    </row>
    <row r="771" customFormat="false" ht="15" hidden="false" customHeight="false" outlineLevel="0" collapsed="false">
      <c r="A771" s="6" t="n">
        <v>8</v>
      </c>
      <c r="B771" s="0" t="s">
        <v>23</v>
      </c>
      <c r="E771" s="7" t="s">
        <v>16</v>
      </c>
      <c r="F771" s="7" t="n">
        <v>5</v>
      </c>
      <c r="G771" s="7" t="n">
        <v>16</v>
      </c>
      <c r="H771" s="7" t="s">
        <v>16</v>
      </c>
      <c r="I771" s="7" t="s">
        <v>16</v>
      </c>
      <c r="J771" s="7" t="n">
        <v>16</v>
      </c>
    </row>
    <row r="772" customFormat="false" ht="15" hidden="false" customHeight="false" outlineLevel="0" collapsed="false">
      <c r="A772" s="6" t="n">
        <v>9</v>
      </c>
      <c r="B772" s="0" t="s">
        <v>24</v>
      </c>
      <c r="E772" s="7" t="s">
        <v>16</v>
      </c>
      <c r="F772" s="7" t="n">
        <v>21</v>
      </c>
      <c r="G772" s="7" t="n">
        <v>10</v>
      </c>
      <c r="H772" s="7" t="s">
        <v>16</v>
      </c>
      <c r="I772" s="7" t="s">
        <v>16</v>
      </c>
      <c r="J772" s="7" t="n">
        <v>21</v>
      </c>
    </row>
    <row r="773" customFormat="false" ht="16" hidden="false" customHeight="false" outlineLevel="0" collapsed="false">
      <c r="A773" s="6" t="n">
        <v>10</v>
      </c>
      <c r="B773" s="8" t="s">
        <v>25</v>
      </c>
      <c r="E773" s="7" t="s">
        <v>16</v>
      </c>
      <c r="F773" s="7" t="s">
        <v>16</v>
      </c>
      <c r="G773" s="7" t="s">
        <v>16</v>
      </c>
      <c r="H773" s="7" t="s">
        <v>16</v>
      </c>
      <c r="I773" s="7" t="s">
        <v>16</v>
      </c>
      <c r="J773" s="7" t="s">
        <v>16</v>
      </c>
    </row>
    <row r="774" customFormat="false" ht="16" hidden="false" customHeight="false" outlineLevel="0" collapsed="false">
      <c r="A774" s="6" t="s">
        <v>11</v>
      </c>
      <c r="B774" s="8"/>
      <c r="D774" s="3" t="s">
        <v>26</v>
      </c>
      <c r="E774" s="7" t="n">
        <f aca="false">SUM(E764:E773)</f>
        <v>0</v>
      </c>
      <c r="F774" s="7" t="n">
        <f aca="false">SUM(F764:F773)</f>
        <v>453</v>
      </c>
      <c r="G774" s="7" t="n">
        <f aca="false">SUM(G764:G773)</f>
        <v>496</v>
      </c>
      <c r="H774" s="7" t="n">
        <f aca="false">SUM(H764:H773)</f>
        <v>0</v>
      </c>
      <c r="I774" s="7" t="n">
        <f aca="false">SUM(I764:I773)</f>
        <v>0</v>
      </c>
      <c r="J774" s="9" t="n">
        <f aca="false">SUM(J764:J773)</f>
        <v>557</v>
      </c>
    </row>
    <row r="775" customFormat="false" ht="15" hidden="false" customHeight="false" outlineLevel="0" collapsed="false">
      <c r="A775" s="6"/>
      <c r="E775" s="10"/>
      <c r="F775" s="10"/>
      <c r="G775" s="10"/>
      <c r="H775" s="10"/>
      <c r="I775" s="10"/>
      <c r="J775" s="10"/>
    </row>
    <row r="776" customFormat="false" ht="15" hidden="false" customHeight="false" outlineLevel="0" collapsed="false">
      <c r="A776" s="11"/>
      <c r="B776" s="12"/>
      <c r="C776" s="12"/>
      <c r="D776" s="12"/>
      <c r="E776" s="12"/>
      <c r="F776" s="12"/>
      <c r="G776" s="12"/>
      <c r="H776" s="12"/>
      <c r="I776" s="12"/>
      <c r="J776" s="12"/>
    </row>
    <row r="778" customFormat="false" ht="15" hidden="false" customHeight="false" outlineLevel="0" collapsed="false">
      <c r="A778" s="2" t="s">
        <v>0</v>
      </c>
      <c r="C778" s="0" t="s">
        <v>89</v>
      </c>
    </row>
    <row r="779" customFormat="false" ht="15" hidden="false" customHeight="false" outlineLevel="0" collapsed="false">
      <c r="A779" s="2" t="s">
        <v>2</v>
      </c>
      <c r="C779" s="0" t="s">
        <v>28</v>
      </c>
    </row>
    <row r="780" customFormat="false" ht="15" hidden="false" customHeight="false" outlineLevel="0" collapsed="false">
      <c r="A780" s="2" t="s">
        <v>4</v>
      </c>
      <c r="C780" s="0" t="s">
        <v>90</v>
      </c>
    </row>
    <row r="781" customFormat="false" ht="15" hidden="false" customHeight="false" outlineLevel="0" collapsed="false">
      <c r="A781" s="2"/>
    </row>
    <row r="782" customFormat="false" ht="15" hidden="false" customHeight="false" outlineLevel="0" collapsed="false">
      <c r="E782" s="3" t="s">
        <v>6</v>
      </c>
      <c r="F782" s="3" t="s">
        <v>7</v>
      </c>
      <c r="G782" s="3" t="s">
        <v>8</v>
      </c>
      <c r="H782" s="3" t="s">
        <v>9</v>
      </c>
      <c r="I782" s="3" t="s">
        <v>10</v>
      </c>
      <c r="J782" s="3" t="s">
        <v>11</v>
      </c>
    </row>
    <row r="783" customFormat="false" ht="15" hidden="false" customHeight="false" outlineLevel="0" collapsed="false">
      <c r="A783" s="4" t="s">
        <v>12</v>
      </c>
      <c r="E783" s="5" t="s">
        <v>13</v>
      </c>
      <c r="F783" s="5" t="s">
        <v>13</v>
      </c>
      <c r="G783" s="5" t="s">
        <v>13</v>
      </c>
      <c r="H783" s="5" t="s">
        <v>13</v>
      </c>
      <c r="I783" s="5" t="s">
        <v>13</v>
      </c>
      <c r="J783" s="5" t="s">
        <v>14</v>
      </c>
    </row>
    <row r="785" customFormat="false" ht="15" hidden="false" customHeight="false" outlineLevel="0" collapsed="false">
      <c r="A785" s="6" t="n">
        <v>1</v>
      </c>
      <c r="B785" s="0" t="s">
        <v>15</v>
      </c>
      <c r="E785" s="7" t="n">
        <v>40</v>
      </c>
      <c r="F785" s="7" t="n">
        <v>27</v>
      </c>
      <c r="G785" s="7" t="n">
        <v>27</v>
      </c>
      <c r="H785" s="7" t="s">
        <v>16</v>
      </c>
      <c r="I785" s="7" t="s">
        <v>16</v>
      </c>
      <c r="J785" s="7" t="n">
        <v>27</v>
      </c>
    </row>
    <row r="786" customFormat="false" ht="15" hidden="false" customHeight="false" outlineLevel="0" collapsed="false">
      <c r="A786" s="6" t="n">
        <v>2</v>
      </c>
      <c r="B786" s="0" t="s">
        <v>17</v>
      </c>
      <c r="E786" s="7" t="n">
        <v>90</v>
      </c>
      <c r="F786" s="7" t="n">
        <v>90</v>
      </c>
      <c r="G786" s="7" t="n">
        <v>65</v>
      </c>
      <c r="H786" s="7" t="s">
        <v>16</v>
      </c>
      <c r="I786" s="7" t="s">
        <v>16</v>
      </c>
      <c r="J786" s="7" t="n">
        <v>40</v>
      </c>
    </row>
    <row r="787" customFormat="false" ht="15" hidden="false" customHeight="false" outlineLevel="0" collapsed="false">
      <c r="A787" s="6" t="n">
        <v>3</v>
      </c>
      <c r="B787" s="0" t="s">
        <v>18</v>
      </c>
      <c r="E787" s="7" t="n">
        <v>217</v>
      </c>
      <c r="F787" s="7" t="n">
        <v>217</v>
      </c>
      <c r="G787" s="7" t="n">
        <v>124</v>
      </c>
      <c r="H787" s="7" t="s">
        <v>16</v>
      </c>
      <c r="I787" s="7" t="s">
        <v>16</v>
      </c>
      <c r="J787" s="7" t="n">
        <v>217</v>
      </c>
    </row>
    <row r="788" customFormat="false" ht="15" hidden="false" customHeight="false" outlineLevel="0" collapsed="false">
      <c r="A788" s="6" t="n">
        <v>4</v>
      </c>
      <c r="B788" s="0" t="s">
        <v>19</v>
      </c>
      <c r="E788" s="7" t="s">
        <v>16</v>
      </c>
      <c r="F788" s="7" t="s">
        <v>16</v>
      </c>
      <c r="G788" s="7" t="s">
        <v>16</v>
      </c>
      <c r="H788" s="7" t="s">
        <v>16</v>
      </c>
      <c r="I788" s="7" t="s">
        <v>16</v>
      </c>
      <c r="J788" s="7" t="n">
        <v>0</v>
      </c>
    </row>
    <row r="789" customFormat="false" ht="15" hidden="false" customHeight="false" outlineLevel="0" collapsed="false">
      <c r="A789" s="6" t="n">
        <v>5</v>
      </c>
      <c r="B789" s="0" t="s">
        <v>20</v>
      </c>
      <c r="E789" s="7" t="n">
        <v>53</v>
      </c>
      <c r="F789" s="7" t="s">
        <v>16</v>
      </c>
      <c r="G789" s="7" t="n">
        <v>23</v>
      </c>
      <c r="H789" s="7" t="s">
        <v>16</v>
      </c>
      <c r="I789" s="7" t="s">
        <v>16</v>
      </c>
      <c r="J789" s="7" t="n">
        <v>33</v>
      </c>
    </row>
    <row r="790" customFormat="false" ht="15" hidden="false" customHeight="false" outlineLevel="0" collapsed="false">
      <c r="A790" s="6" t="n">
        <v>6</v>
      </c>
      <c r="B790" s="0" t="s">
        <v>21</v>
      </c>
      <c r="E790" s="7" t="n">
        <v>33</v>
      </c>
      <c r="F790" s="7" t="n">
        <v>43</v>
      </c>
      <c r="G790" s="7" t="n">
        <v>43</v>
      </c>
      <c r="H790" s="7" t="s">
        <v>16</v>
      </c>
      <c r="I790" s="7" t="s">
        <v>16</v>
      </c>
      <c r="J790" s="7" t="n">
        <v>43</v>
      </c>
    </row>
    <row r="791" customFormat="false" ht="15" hidden="false" customHeight="false" outlineLevel="0" collapsed="false">
      <c r="A791" s="6" t="n">
        <v>7</v>
      </c>
      <c r="B791" s="0" t="s">
        <v>22</v>
      </c>
      <c r="E791" s="7" t="n">
        <v>90</v>
      </c>
      <c r="F791" s="7" t="n">
        <v>90</v>
      </c>
      <c r="G791" s="7" t="n">
        <v>65</v>
      </c>
      <c r="H791" s="7" t="s">
        <v>16</v>
      </c>
      <c r="I791" s="7" t="s">
        <v>16</v>
      </c>
      <c r="J791" s="7" t="n">
        <v>90</v>
      </c>
    </row>
    <row r="792" customFormat="false" ht="15" hidden="false" customHeight="false" outlineLevel="0" collapsed="false">
      <c r="A792" s="6" t="n">
        <v>8</v>
      </c>
      <c r="B792" s="0" t="s">
        <v>23</v>
      </c>
      <c r="E792" s="7" t="n">
        <v>24</v>
      </c>
      <c r="F792" s="7" t="n">
        <v>26</v>
      </c>
      <c r="G792" s="7" t="n">
        <v>24</v>
      </c>
      <c r="H792" s="7" t="s">
        <v>16</v>
      </c>
      <c r="I792" s="7" t="s">
        <v>16</v>
      </c>
      <c r="J792" s="7" t="n">
        <v>24</v>
      </c>
    </row>
    <row r="793" customFormat="false" ht="15" hidden="false" customHeight="false" outlineLevel="0" collapsed="false">
      <c r="A793" s="6" t="n">
        <v>9</v>
      </c>
      <c r="B793" s="0" t="s">
        <v>24</v>
      </c>
      <c r="E793" s="7" t="n">
        <v>21</v>
      </c>
      <c r="F793" s="7" t="n">
        <v>21</v>
      </c>
      <c r="G793" s="7" t="n">
        <v>21</v>
      </c>
      <c r="H793" s="7" t="s">
        <v>16</v>
      </c>
      <c r="I793" s="7" t="s">
        <v>16</v>
      </c>
      <c r="J793" s="7" t="n">
        <v>21</v>
      </c>
    </row>
    <row r="794" customFormat="false" ht="16" hidden="false" customHeight="false" outlineLevel="0" collapsed="false">
      <c r="A794" s="6" t="n">
        <v>10</v>
      </c>
      <c r="B794" s="8" t="s">
        <v>25</v>
      </c>
      <c r="E794" s="7" t="s">
        <v>16</v>
      </c>
      <c r="F794" s="7" t="s">
        <v>16</v>
      </c>
      <c r="G794" s="7" t="s">
        <v>16</v>
      </c>
      <c r="H794" s="7" t="s">
        <v>16</v>
      </c>
      <c r="I794" s="7" t="s">
        <v>16</v>
      </c>
      <c r="J794" s="7" t="s">
        <v>16</v>
      </c>
    </row>
    <row r="795" customFormat="false" ht="16" hidden="false" customHeight="false" outlineLevel="0" collapsed="false">
      <c r="A795" s="6" t="s">
        <v>11</v>
      </c>
      <c r="B795" s="8"/>
      <c r="D795" s="3" t="s">
        <v>26</v>
      </c>
      <c r="E795" s="7" t="n">
        <f aca="false">SUM(E785:E794)</f>
        <v>568</v>
      </c>
      <c r="F795" s="7" t="n">
        <f aca="false">SUM(F785:F794)</f>
        <v>514</v>
      </c>
      <c r="G795" s="7" t="n">
        <f aca="false">SUM(G785:G794)</f>
        <v>392</v>
      </c>
      <c r="H795" s="7" t="n">
        <f aca="false">SUM(H785:H794)</f>
        <v>0</v>
      </c>
      <c r="I795" s="7" t="n">
        <f aca="false">SUM(I785:I794)</f>
        <v>0</v>
      </c>
      <c r="J795" s="9" t="n">
        <f aca="false">SUM(J785:J794)</f>
        <v>495</v>
      </c>
    </row>
    <row r="796" customFormat="false" ht="15" hidden="false" customHeight="false" outlineLevel="0" collapsed="false">
      <c r="A796" s="6"/>
      <c r="E796" s="10"/>
      <c r="F796" s="10"/>
      <c r="G796" s="10"/>
      <c r="H796" s="10"/>
      <c r="I796" s="10"/>
      <c r="J796" s="10"/>
    </row>
    <row r="797" customFormat="false" ht="15" hidden="false" customHeight="false" outlineLevel="0" collapsed="false">
      <c r="A797" s="11"/>
      <c r="B797" s="12"/>
      <c r="C797" s="12"/>
      <c r="D797" s="12"/>
      <c r="E797" s="12"/>
      <c r="F797" s="12"/>
      <c r="G797" s="12"/>
      <c r="H797" s="12"/>
      <c r="I797" s="12"/>
      <c r="J797" s="12"/>
    </row>
    <row r="799" customFormat="false" ht="15" hidden="false" customHeight="false" outlineLevel="0" collapsed="false">
      <c r="A799" s="2" t="s">
        <v>0</v>
      </c>
      <c r="C799" s="0" t="s">
        <v>91</v>
      </c>
    </row>
    <row r="800" customFormat="false" ht="15" hidden="false" customHeight="false" outlineLevel="0" collapsed="false">
      <c r="A800" s="2" t="s">
        <v>2</v>
      </c>
      <c r="C800" s="0" t="s">
        <v>28</v>
      </c>
    </row>
    <row r="801" customFormat="false" ht="15" hidden="false" customHeight="false" outlineLevel="0" collapsed="false">
      <c r="A801" s="2" t="s">
        <v>4</v>
      </c>
      <c r="C801" s="0" t="s">
        <v>92</v>
      </c>
    </row>
    <row r="802" customFormat="false" ht="15" hidden="false" customHeight="false" outlineLevel="0" collapsed="false">
      <c r="A802" s="2"/>
    </row>
    <row r="803" customFormat="false" ht="15" hidden="false" customHeight="false" outlineLevel="0" collapsed="false">
      <c r="E803" s="3" t="s">
        <v>6</v>
      </c>
      <c r="F803" s="3" t="s">
        <v>7</v>
      </c>
      <c r="G803" s="3" t="s">
        <v>8</v>
      </c>
      <c r="H803" s="3" t="s">
        <v>9</v>
      </c>
      <c r="I803" s="3" t="s">
        <v>10</v>
      </c>
      <c r="J803" s="3" t="s">
        <v>11</v>
      </c>
    </row>
    <row r="804" customFormat="false" ht="15" hidden="false" customHeight="false" outlineLevel="0" collapsed="false">
      <c r="A804" s="4" t="s">
        <v>12</v>
      </c>
      <c r="E804" s="5" t="s">
        <v>13</v>
      </c>
      <c r="F804" s="5" t="s">
        <v>13</v>
      </c>
      <c r="G804" s="5" t="s">
        <v>13</v>
      </c>
      <c r="H804" s="5" t="s">
        <v>13</v>
      </c>
      <c r="I804" s="5" t="s">
        <v>13</v>
      </c>
      <c r="J804" s="5" t="s">
        <v>14</v>
      </c>
    </row>
    <row r="806" customFormat="false" ht="15" hidden="false" customHeight="false" outlineLevel="0" collapsed="false">
      <c r="A806" s="6" t="n">
        <v>1</v>
      </c>
      <c r="B806" s="0" t="s">
        <v>15</v>
      </c>
      <c r="E806" s="7" t="s">
        <v>16</v>
      </c>
      <c r="F806" s="7" t="n">
        <v>27</v>
      </c>
      <c r="G806" s="7" t="n">
        <v>27</v>
      </c>
      <c r="H806" s="7" t="s">
        <v>16</v>
      </c>
      <c r="I806" s="7" t="s">
        <v>16</v>
      </c>
      <c r="J806" s="7" t="n">
        <v>27</v>
      </c>
    </row>
    <row r="807" customFormat="false" ht="15" hidden="false" customHeight="false" outlineLevel="0" collapsed="false">
      <c r="A807" s="6" t="n">
        <v>2</v>
      </c>
      <c r="B807" s="0" t="s">
        <v>17</v>
      </c>
      <c r="E807" s="7" t="s">
        <v>16</v>
      </c>
      <c r="F807" s="7" t="n">
        <v>90</v>
      </c>
      <c r="G807" s="7" t="n">
        <v>120</v>
      </c>
      <c r="H807" s="7" t="s">
        <v>16</v>
      </c>
      <c r="I807" s="7" t="s">
        <v>16</v>
      </c>
      <c r="J807" s="7" t="n">
        <v>90</v>
      </c>
    </row>
    <row r="808" customFormat="false" ht="15" hidden="false" customHeight="false" outlineLevel="0" collapsed="false">
      <c r="A808" s="6" t="n">
        <v>3</v>
      </c>
      <c r="B808" s="0" t="s">
        <v>18</v>
      </c>
      <c r="E808" s="7" t="s">
        <v>16</v>
      </c>
      <c r="F808" s="7" t="n">
        <v>124</v>
      </c>
      <c r="G808" s="7" t="n">
        <v>217</v>
      </c>
      <c r="H808" s="7" t="s">
        <v>16</v>
      </c>
      <c r="I808" s="7" t="s">
        <v>16</v>
      </c>
      <c r="J808" s="7" t="n">
        <v>217</v>
      </c>
    </row>
    <row r="809" customFormat="false" ht="15" hidden="false" customHeight="false" outlineLevel="0" collapsed="false">
      <c r="A809" s="6" t="n">
        <v>4</v>
      </c>
      <c r="B809" s="0" t="s">
        <v>19</v>
      </c>
      <c r="E809" s="7" t="s">
        <v>16</v>
      </c>
      <c r="F809" s="7" t="s">
        <v>16</v>
      </c>
      <c r="G809" s="7" t="s">
        <v>16</v>
      </c>
      <c r="H809" s="7" t="s">
        <v>16</v>
      </c>
      <c r="I809" s="7" t="s">
        <v>16</v>
      </c>
      <c r="J809" s="7" t="n">
        <v>0</v>
      </c>
    </row>
    <row r="810" customFormat="false" ht="15" hidden="false" customHeight="false" outlineLevel="0" collapsed="false">
      <c r="A810" s="6" t="n">
        <v>5</v>
      </c>
      <c r="B810" s="0" t="s">
        <v>20</v>
      </c>
      <c r="E810" s="7" t="s">
        <v>16</v>
      </c>
      <c r="F810" s="7" t="n">
        <v>23</v>
      </c>
      <c r="G810" s="7" t="n">
        <v>83</v>
      </c>
      <c r="H810" s="7" t="s">
        <v>16</v>
      </c>
      <c r="I810" s="7" t="s">
        <v>16</v>
      </c>
      <c r="J810" s="7" t="n">
        <v>83</v>
      </c>
    </row>
    <row r="811" customFormat="false" ht="15" hidden="false" customHeight="false" outlineLevel="0" collapsed="false">
      <c r="A811" s="6" t="n">
        <v>6</v>
      </c>
      <c r="B811" s="0" t="s">
        <v>21</v>
      </c>
      <c r="E811" s="7" t="s">
        <v>16</v>
      </c>
      <c r="F811" s="7" t="n">
        <v>33</v>
      </c>
      <c r="G811" s="7" t="n">
        <v>43</v>
      </c>
      <c r="H811" s="7" t="s">
        <v>16</v>
      </c>
      <c r="I811" s="7" t="s">
        <v>16</v>
      </c>
      <c r="J811" s="7" t="n">
        <v>43</v>
      </c>
    </row>
    <row r="812" customFormat="false" ht="15" hidden="false" customHeight="false" outlineLevel="0" collapsed="false">
      <c r="A812" s="6" t="n">
        <v>7</v>
      </c>
      <c r="B812" s="0" t="s">
        <v>22</v>
      </c>
      <c r="E812" s="7" t="s">
        <v>16</v>
      </c>
      <c r="F812" s="7" t="n">
        <v>65</v>
      </c>
      <c r="G812" s="7" t="n">
        <v>65</v>
      </c>
      <c r="H812" s="7" t="s">
        <v>16</v>
      </c>
      <c r="I812" s="7" t="s">
        <v>16</v>
      </c>
      <c r="J812" s="7" t="n">
        <v>90</v>
      </c>
    </row>
    <row r="813" customFormat="false" ht="15" hidden="false" customHeight="false" outlineLevel="0" collapsed="false">
      <c r="A813" s="6" t="n">
        <v>8</v>
      </c>
      <c r="B813" s="0" t="s">
        <v>23</v>
      </c>
      <c r="E813" s="7" t="s">
        <v>16</v>
      </c>
      <c r="F813" s="7" t="n">
        <v>5</v>
      </c>
      <c r="G813" s="7" t="n">
        <v>5</v>
      </c>
      <c r="H813" s="7" t="s">
        <v>16</v>
      </c>
      <c r="I813" s="7" t="s">
        <v>16</v>
      </c>
      <c r="J813" s="7" t="n">
        <v>5</v>
      </c>
    </row>
    <row r="814" customFormat="false" ht="15" hidden="false" customHeight="false" outlineLevel="0" collapsed="false">
      <c r="A814" s="6" t="n">
        <v>9</v>
      </c>
      <c r="B814" s="0" t="s">
        <v>24</v>
      </c>
      <c r="E814" s="7" t="s">
        <v>16</v>
      </c>
      <c r="F814" s="7" t="n">
        <v>21</v>
      </c>
      <c r="G814" s="7" t="n">
        <v>21</v>
      </c>
      <c r="H814" s="7" t="s">
        <v>16</v>
      </c>
      <c r="I814" s="7" t="s">
        <v>16</v>
      </c>
      <c r="J814" s="7" t="n">
        <v>21</v>
      </c>
    </row>
    <row r="815" customFormat="false" ht="16" hidden="false" customHeight="false" outlineLevel="0" collapsed="false">
      <c r="A815" s="6" t="n">
        <v>10</v>
      </c>
      <c r="B815" s="8" t="s">
        <v>25</v>
      </c>
      <c r="E815" s="7" t="s">
        <v>16</v>
      </c>
      <c r="F815" s="7" t="s">
        <v>16</v>
      </c>
      <c r="G815" s="7" t="s">
        <v>16</v>
      </c>
      <c r="H815" s="7" t="s">
        <v>16</v>
      </c>
      <c r="I815" s="7" t="s">
        <v>16</v>
      </c>
      <c r="J815" s="7" t="s">
        <v>16</v>
      </c>
    </row>
    <row r="816" customFormat="false" ht="16" hidden="false" customHeight="false" outlineLevel="0" collapsed="false">
      <c r="A816" s="6" t="s">
        <v>11</v>
      </c>
      <c r="B816" s="8"/>
      <c r="D816" s="3" t="s">
        <v>26</v>
      </c>
      <c r="E816" s="7" t="n">
        <f aca="false">SUM(E806:E815)</f>
        <v>0</v>
      </c>
      <c r="F816" s="7" t="n">
        <f aca="false">SUM(F806:F815)</f>
        <v>388</v>
      </c>
      <c r="G816" s="7" t="n">
        <f aca="false">SUM(G806:G815)</f>
        <v>581</v>
      </c>
      <c r="H816" s="7" t="n">
        <f aca="false">SUM(H806:H815)</f>
        <v>0</v>
      </c>
      <c r="I816" s="7" t="n">
        <f aca="false">SUM(I806:I815)</f>
        <v>0</v>
      </c>
      <c r="J816" s="9" t="n">
        <f aca="false">SUM(J806:J815)</f>
        <v>576</v>
      </c>
    </row>
    <row r="817" customFormat="false" ht="15" hidden="false" customHeight="false" outlineLevel="0" collapsed="false">
      <c r="A817" s="6"/>
      <c r="E817" s="10"/>
      <c r="F817" s="10"/>
      <c r="G817" s="10"/>
      <c r="H817" s="10"/>
      <c r="I817" s="10"/>
      <c r="J817" s="10"/>
    </row>
    <row r="818" customFormat="false" ht="15" hidden="false" customHeight="false" outlineLevel="0" collapsed="false">
      <c r="A818" s="11"/>
      <c r="B818" s="12"/>
      <c r="C818" s="12"/>
      <c r="D818" s="12"/>
      <c r="E818" s="12"/>
      <c r="F818" s="12"/>
      <c r="G818" s="12"/>
      <c r="H818" s="12"/>
      <c r="I818" s="12"/>
      <c r="J818" s="12"/>
    </row>
    <row r="820" customFormat="false" ht="15" hidden="false" customHeight="false" outlineLevel="0" collapsed="false">
      <c r="A820" s="2" t="s">
        <v>0</v>
      </c>
      <c r="C820" s="0" t="s">
        <v>93</v>
      </c>
    </row>
    <row r="821" customFormat="false" ht="15" hidden="false" customHeight="false" outlineLevel="0" collapsed="false">
      <c r="A821" s="2" t="s">
        <v>2</v>
      </c>
      <c r="C821" s="0" t="s">
        <v>28</v>
      </c>
    </row>
    <row r="822" customFormat="false" ht="15" hidden="false" customHeight="false" outlineLevel="0" collapsed="false">
      <c r="A822" s="2" t="s">
        <v>4</v>
      </c>
      <c r="C822" s="0" t="s">
        <v>94</v>
      </c>
    </row>
    <row r="823" customFormat="false" ht="15" hidden="false" customHeight="false" outlineLevel="0" collapsed="false">
      <c r="A823" s="2"/>
    </row>
    <row r="824" customFormat="false" ht="15" hidden="false" customHeight="false" outlineLevel="0" collapsed="false">
      <c r="E824" s="3" t="s">
        <v>6</v>
      </c>
      <c r="F824" s="3" t="s">
        <v>7</v>
      </c>
      <c r="G824" s="3" t="s">
        <v>8</v>
      </c>
      <c r="H824" s="3" t="s">
        <v>9</v>
      </c>
      <c r="I824" s="3" t="s">
        <v>10</v>
      </c>
      <c r="J824" s="3" t="s">
        <v>11</v>
      </c>
    </row>
    <row r="825" customFormat="false" ht="15" hidden="false" customHeight="false" outlineLevel="0" collapsed="false">
      <c r="A825" s="4" t="s">
        <v>12</v>
      </c>
      <c r="E825" s="5" t="s">
        <v>13</v>
      </c>
      <c r="F825" s="5" t="s">
        <v>13</v>
      </c>
      <c r="G825" s="5" t="s">
        <v>13</v>
      </c>
      <c r="H825" s="5" t="s">
        <v>13</v>
      </c>
      <c r="I825" s="5" t="s">
        <v>13</v>
      </c>
      <c r="J825" s="5" t="s">
        <v>14</v>
      </c>
    </row>
    <row r="827" customFormat="false" ht="15" hidden="false" customHeight="false" outlineLevel="0" collapsed="false">
      <c r="A827" s="6" t="n">
        <v>1</v>
      </c>
      <c r="B827" s="0" t="s">
        <v>15</v>
      </c>
      <c r="E827" s="7" t="n">
        <v>40</v>
      </c>
      <c r="F827" s="7" t="n">
        <v>27</v>
      </c>
      <c r="G827" s="7" t="n">
        <v>27</v>
      </c>
      <c r="H827" s="7" t="s">
        <v>16</v>
      </c>
      <c r="I827" s="7" t="s">
        <v>16</v>
      </c>
      <c r="J827" s="7" t="n">
        <v>27</v>
      </c>
    </row>
    <row r="828" customFormat="false" ht="15" hidden="false" customHeight="false" outlineLevel="0" collapsed="false">
      <c r="A828" s="6" t="n">
        <v>2</v>
      </c>
      <c r="B828" s="0" t="s">
        <v>17</v>
      </c>
      <c r="E828" s="7" t="n">
        <v>65</v>
      </c>
      <c r="F828" s="7" t="n">
        <v>90</v>
      </c>
      <c r="G828" s="7" t="n">
        <v>65</v>
      </c>
      <c r="H828" s="7" t="s">
        <v>16</v>
      </c>
      <c r="I828" s="7" t="s">
        <v>16</v>
      </c>
      <c r="J828" s="7" t="n">
        <v>65</v>
      </c>
    </row>
    <row r="829" customFormat="false" ht="15" hidden="false" customHeight="false" outlineLevel="0" collapsed="false">
      <c r="A829" s="6" t="n">
        <v>3</v>
      </c>
      <c r="B829" s="0" t="s">
        <v>18</v>
      </c>
      <c r="E829" s="7" t="n">
        <v>217</v>
      </c>
      <c r="F829" s="7" t="n">
        <v>124</v>
      </c>
      <c r="G829" s="7" t="n">
        <v>124</v>
      </c>
      <c r="H829" s="7" t="s">
        <v>16</v>
      </c>
      <c r="I829" s="7" t="s">
        <v>16</v>
      </c>
      <c r="J829" s="7" t="n">
        <v>124</v>
      </c>
    </row>
    <row r="830" customFormat="false" ht="15" hidden="false" customHeight="false" outlineLevel="0" collapsed="false">
      <c r="A830" s="6" t="n">
        <v>4</v>
      </c>
      <c r="B830" s="0" t="s">
        <v>19</v>
      </c>
      <c r="E830" s="7" t="s">
        <v>16</v>
      </c>
      <c r="F830" s="7" t="s">
        <v>16</v>
      </c>
      <c r="G830" s="7" t="s">
        <v>16</v>
      </c>
      <c r="H830" s="7" t="s">
        <v>16</v>
      </c>
      <c r="I830" s="7" t="s">
        <v>16</v>
      </c>
      <c r="J830" s="7" t="n">
        <v>0</v>
      </c>
    </row>
    <row r="831" customFormat="false" ht="15" hidden="false" customHeight="false" outlineLevel="0" collapsed="false">
      <c r="A831" s="6" t="n">
        <v>5</v>
      </c>
      <c r="B831" s="0" t="s">
        <v>20</v>
      </c>
      <c r="E831" s="7" t="n">
        <v>33</v>
      </c>
      <c r="F831" s="7" t="s">
        <v>16</v>
      </c>
      <c r="G831" s="7" t="n">
        <v>43</v>
      </c>
      <c r="H831" s="7" t="s">
        <v>16</v>
      </c>
      <c r="I831" s="7" t="s">
        <v>16</v>
      </c>
      <c r="J831" s="7" t="n">
        <v>43</v>
      </c>
    </row>
    <row r="832" customFormat="false" ht="15" hidden="false" customHeight="false" outlineLevel="0" collapsed="false">
      <c r="A832" s="6" t="n">
        <v>6</v>
      </c>
      <c r="B832" s="0" t="s">
        <v>21</v>
      </c>
      <c r="E832" s="7" t="n">
        <v>15</v>
      </c>
      <c r="F832" s="7" t="n">
        <v>33</v>
      </c>
      <c r="G832" s="7" t="n">
        <v>33</v>
      </c>
      <c r="H832" s="7" t="s">
        <v>16</v>
      </c>
      <c r="I832" s="7" t="s">
        <v>16</v>
      </c>
      <c r="J832" s="7" t="n">
        <v>33</v>
      </c>
    </row>
    <row r="833" customFormat="false" ht="15" hidden="false" customHeight="false" outlineLevel="0" collapsed="false">
      <c r="A833" s="6" t="n">
        <v>7</v>
      </c>
      <c r="B833" s="0" t="s">
        <v>22</v>
      </c>
      <c r="E833" s="7" t="n">
        <v>90</v>
      </c>
      <c r="F833" s="7" t="n">
        <v>65</v>
      </c>
      <c r="G833" s="7" t="n">
        <v>65</v>
      </c>
      <c r="H833" s="7" t="s">
        <v>16</v>
      </c>
      <c r="I833" s="7" t="s">
        <v>16</v>
      </c>
      <c r="J833" s="7" t="n">
        <v>90</v>
      </c>
    </row>
    <row r="834" customFormat="false" ht="15" hidden="false" customHeight="false" outlineLevel="0" collapsed="false">
      <c r="A834" s="6" t="n">
        <v>8</v>
      </c>
      <c r="B834" s="0" t="s">
        <v>23</v>
      </c>
      <c r="E834" s="7" t="n">
        <v>16</v>
      </c>
      <c r="F834" s="7" t="n">
        <v>16</v>
      </c>
      <c r="G834" s="7" t="n">
        <v>16</v>
      </c>
      <c r="H834" s="7" t="s">
        <v>16</v>
      </c>
      <c r="I834" s="7" t="s">
        <v>16</v>
      </c>
      <c r="J834" s="7" t="n">
        <v>16</v>
      </c>
    </row>
    <row r="835" customFormat="false" ht="15" hidden="false" customHeight="false" outlineLevel="0" collapsed="false">
      <c r="A835" s="6" t="n">
        <v>9</v>
      </c>
      <c r="B835" s="0" t="s">
        <v>24</v>
      </c>
      <c r="E835" s="7" t="n">
        <v>21</v>
      </c>
      <c r="F835" s="7" t="n">
        <v>21</v>
      </c>
      <c r="G835" s="7" t="n">
        <v>10</v>
      </c>
      <c r="H835" s="7" t="s">
        <v>16</v>
      </c>
      <c r="I835" s="7" t="s">
        <v>16</v>
      </c>
      <c r="J835" s="7" t="n">
        <v>21</v>
      </c>
    </row>
    <row r="836" customFormat="false" ht="16" hidden="false" customHeight="false" outlineLevel="0" collapsed="false">
      <c r="A836" s="6" t="n">
        <v>10</v>
      </c>
      <c r="B836" s="8" t="s">
        <v>25</v>
      </c>
      <c r="E836" s="7" t="s">
        <v>16</v>
      </c>
      <c r="F836" s="7" t="s">
        <v>16</v>
      </c>
      <c r="G836" s="7" t="s">
        <v>16</v>
      </c>
      <c r="H836" s="7" t="s">
        <v>16</v>
      </c>
      <c r="I836" s="7" t="s">
        <v>16</v>
      </c>
      <c r="J836" s="7" t="s">
        <v>16</v>
      </c>
    </row>
    <row r="837" customFormat="false" ht="16" hidden="false" customHeight="false" outlineLevel="0" collapsed="false">
      <c r="A837" s="6" t="s">
        <v>11</v>
      </c>
      <c r="B837" s="8"/>
      <c r="D837" s="3" t="s">
        <v>26</v>
      </c>
      <c r="E837" s="7" t="n">
        <f aca="false">SUM(E827:E836)</f>
        <v>497</v>
      </c>
      <c r="F837" s="7" t="n">
        <f aca="false">SUM(F827:F836)</f>
        <v>376</v>
      </c>
      <c r="G837" s="7" t="n">
        <f aca="false">SUM(G827:G836)</f>
        <v>383</v>
      </c>
      <c r="H837" s="7" t="n">
        <f aca="false">SUM(H827:H836)</f>
        <v>0</v>
      </c>
      <c r="I837" s="7" t="n">
        <f aca="false">SUM(I827:I836)</f>
        <v>0</v>
      </c>
      <c r="J837" s="9" t="n">
        <f aca="false">SUM(J827:J836)</f>
        <v>419</v>
      </c>
    </row>
    <row r="838" customFormat="false" ht="15" hidden="false" customHeight="false" outlineLevel="0" collapsed="false">
      <c r="A838" s="6"/>
      <c r="E838" s="10"/>
      <c r="F838" s="10"/>
      <c r="G838" s="10"/>
      <c r="H838" s="10"/>
      <c r="I838" s="10"/>
      <c r="J838" s="10"/>
    </row>
    <row r="839" customFormat="false" ht="15" hidden="false" customHeight="false" outlineLevel="0" collapsed="false">
      <c r="A839" s="11"/>
      <c r="B839" s="12"/>
      <c r="C839" s="12"/>
      <c r="D839" s="12"/>
      <c r="E839" s="12"/>
      <c r="F839" s="12"/>
      <c r="G839" s="12"/>
      <c r="H839" s="12"/>
      <c r="I839" s="12"/>
      <c r="J839" s="12"/>
    </row>
    <row r="841" customFormat="false" ht="15" hidden="false" customHeight="false" outlineLevel="0" collapsed="false">
      <c r="A841" s="2" t="s">
        <v>0</v>
      </c>
      <c r="C841" s="0" t="s">
        <v>95</v>
      </c>
    </row>
    <row r="842" customFormat="false" ht="15" hidden="false" customHeight="false" outlineLevel="0" collapsed="false">
      <c r="A842" s="2" t="s">
        <v>2</v>
      </c>
      <c r="C842" s="0" t="s">
        <v>59</v>
      </c>
    </row>
    <row r="843" customFormat="false" ht="15" hidden="false" customHeight="false" outlineLevel="0" collapsed="false">
      <c r="A843" s="2" t="s">
        <v>4</v>
      </c>
      <c r="C843" s="0" t="s">
        <v>40</v>
      </c>
    </row>
    <row r="844" customFormat="false" ht="15" hidden="false" customHeight="false" outlineLevel="0" collapsed="false">
      <c r="A844" s="2"/>
    </row>
    <row r="845" customFormat="false" ht="15" hidden="false" customHeight="false" outlineLevel="0" collapsed="false">
      <c r="E845" s="3" t="s">
        <v>6</v>
      </c>
      <c r="F845" s="3" t="s">
        <v>7</v>
      </c>
      <c r="G845" s="3" t="s">
        <v>8</v>
      </c>
      <c r="H845" s="3" t="s">
        <v>9</v>
      </c>
      <c r="I845" s="3" t="s">
        <v>10</v>
      </c>
      <c r="J845" s="3" t="s">
        <v>11</v>
      </c>
    </row>
    <row r="846" customFormat="false" ht="15" hidden="false" customHeight="false" outlineLevel="0" collapsed="false">
      <c r="A846" s="4" t="s">
        <v>12</v>
      </c>
      <c r="E846" s="5" t="s">
        <v>13</v>
      </c>
      <c r="F846" s="5" t="s">
        <v>13</v>
      </c>
      <c r="G846" s="5" t="s">
        <v>13</v>
      </c>
      <c r="H846" s="5" t="s">
        <v>13</v>
      </c>
      <c r="I846" s="5" t="s">
        <v>13</v>
      </c>
      <c r="J846" s="5" t="s">
        <v>14</v>
      </c>
    </row>
    <row r="848" customFormat="false" ht="15" hidden="false" customHeight="false" outlineLevel="0" collapsed="false">
      <c r="A848" s="6" t="n">
        <v>1</v>
      </c>
      <c r="B848" s="0" t="s">
        <v>15</v>
      </c>
      <c r="E848" s="7" t="s">
        <v>16</v>
      </c>
      <c r="F848" s="7" t="n">
        <v>27</v>
      </c>
      <c r="G848" s="7" t="n">
        <v>27</v>
      </c>
      <c r="H848" s="7" t="s">
        <v>16</v>
      </c>
      <c r="I848" s="7" t="s">
        <v>16</v>
      </c>
      <c r="J848" s="7" t="n">
        <v>27</v>
      </c>
    </row>
    <row r="849" customFormat="false" ht="15" hidden="false" customHeight="false" outlineLevel="0" collapsed="false">
      <c r="A849" s="6" t="n">
        <v>2</v>
      </c>
      <c r="B849" s="0" t="s">
        <v>17</v>
      </c>
      <c r="E849" s="7" t="s">
        <v>16</v>
      </c>
      <c r="F849" s="7" t="n">
        <v>65</v>
      </c>
      <c r="G849" s="7" t="n">
        <v>65</v>
      </c>
      <c r="H849" s="7" t="s">
        <v>16</v>
      </c>
      <c r="I849" s="7" t="s">
        <v>16</v>
      </c>
      <c r="J849" s="7" t="n">
        <v>65</v>
      </c>
    </row>
    <row r="850" customFormat="false" ht="15" hidden="false" customHeight="false" outlineLevel="0" collapsed="false">
      <c r="A850" s="6" t="n">
        <v>3</v>
      </c>
      <c r="B850" s="0" t="s">
        <v>18</v>
      </c>
      <c r="E850" s="7" t="s">
        <v>16</v>
      </c>
      <c r="F850" s="7" t="n">
        <v>62</v>
      </c>
      <c r="G850" s="7" t="n">
        <v>124</v>
      </c>
      <c r="H850" s="7" t="s">
        <v>16</v>
      </c>
      <c r="I850" s="7" t="s">
        <v>16</v>
      </c>
      <c r="J850" s="7" t="n">
        <v>124</v>
      </c>
    </row>
    <row r="851" customFormat="false" ht="15" hidden="false" customHeight="false" outlineLevel="0" collapsed="false">
      <c r="A851" s="6" t="n">
        <v>4</v>
      </c>
      <c r="B851" s="0" t="s">
        <v>19</v>
      </c>
      <c r="E851" s="7" t="s">
        <v>16</v>
      </c>
      <c r="F851" s="7" t="s">
        <v>16</v>
      </c>
      <c r="G851" s="7" t="s">
        <v>16</v>
      </c>
      <c r="H851" s="7" t="s">
        <v>16</v>
      </c>
      <c r="I851" s="7" t="s">
        <v>16</v>
      </c>
      <c r="J851" s="7" t="n">
        <v>0</v>
      </c>
    </row>
    <row r="852" customFormat="false" ht="15" hidden="false" customHeight="false" outlineLevel="0" collapsed="false">
      <c r="A852" s="6" t="n">
        <v>5</v>
      </c>
      <c r="B852" s="0" t="s">
        <v>20</v>
      </c>
      <c r="E852" s="7" t="s">
        <v>16</v>
      </c>
      <c r="F852" s="7" t="n">
        <v>23</v>
      </c>
      <c r="G852" s="7" t="n">
        <v>43</v>
      </c>
      <c r="H852" s="7" t="s">
        <v>16</v>
      </c>
      <c r="I852" s="7" t="s">
        <v>16</v>
      </c>
      <c r="J852" s="7" t="n">
        <v>43</v>
      </c>
    </row>
    <row r="853" customFormat="false" ht="15" hidden="false" customHeight="false" outlineLevel="0" collapsed="false">
      <c r="A853" s="6" t="n">
        <v>6</v>
      </c>
      <c r="B853" s="0" t="s">
        <v>21</v>
      </c>
      <c r="E853" s="7" t="s">
        <v>16</v>
      </c>
      <c r="F853" s="7" t="n">
        <v>33</v>
      </c>
      <c r="G853" s="7" t="n">
        <v>33</v>
      </c>
      <c r="H853" s="7" t="s">
        <v>16</v>
      </c>
      <c r="I853" s="7" t="s">
        <v>16</v>
      </c>
      <c r="J853" s="7" t="n">
        <v>33</v>
      </c>
    </row>
    <row r="854" customFormat="false" ht="15" hidden="false" customHeight="false" outlineLevel="0" collapsed="false">
      <c r="A854" s="6" t="n">
        <v>7</v>
      </c>
      <c r="B854" s="0" t="s">
        <v>22</v>
      </c>
      <c r="E854" s="7" t="s">
        <v>16</v>
      </c>
      <c r="F854" s="7" t="n">
        <v>65</v>
      </c>
      <c r="G854" s="7" t="n">
        <v>65</v>
      </c>
      <c r="H854" s="7" t="s">
        <v>16</v>
      </c>
      <c r="I854" s="7" t="s">
        <v>16</v>
      </c>
      <c r="J854" s="7" t="n">
        <v>65</v>
      </c>
    </row>
    <row r="855" customFormat="false" ht="15" hidden="false" customHeight="false" outlineLevel="0" collapsed="false">
      <c r="A855" s="6" t="n">
        <v>8</v>
      </c>
      <c r="B855" s="0" t="s">
        <v>23</v>
      </c>
      <c r="E855" s="7" t="s">
        <v>16</v>
      </c>
      <c r="F855" s="7" t="n">
        <v>5</v>
      </c>
      <c r="G855" s="7" t="n">
        <v>11</v>
      </c>
      <c r="H855" s="7" t="s">
        <v>16</v>
      </c>
      <c r="I855" s="7" t="s">
        <v>16</v>
      </c>
      <c r="J855" s="7" t="n">
        <v>5</v>
      </c>
    </row>
    <row r="856" customFormat="false" ht="15" hidden="false" customHeight="false" outlineLevel="0" collapsed="false">
      <c r="A856" s="6" t="n">
        <v>9</v>
      </c>
      <c r="B856" s="0" t="s">
        <v>24</v>
      </c>
      <c r="E856" s="7" t="s">
        <v>16</v>
      </c>
      <c r="F856" s="7" t="n">
        <v>10</v>
      </c>
      <c r="G856" s="7" t="n">
        <v>10</v>
      </c>
      <c r="H856" s="7" t="s">
        <v>16</v>
      </c>
      <c r="I856" s="7" t="s">
        <v>16</v>
      </c>
      <c r="J856" s="7" t="n">
        <v>21</v>
      </c>
    </row>
    <row r="857" customFormat="false" ht="16" hidden="false" customHeight="false" outlineLevel="0" collapsed="false">
      <c r="A857" s="6" t="n">
        <v>10</v>
      </c>
      <c r="B857" s="8" t="s">
        <v>25</v>
      </c>
      <c r="E857" s="7" t="s">
        <v>16</v>
      </c>
      <c r="F857" s="7" t="s">
        <v>16</v>
      </c>
      <c r="G857" s="7" t="s">
        <v>16</v>
      </c>
      <c r="H857" s="7" t="s">
        <v>16</v>
      </c>
      <c r="I857" s="7" t="s">
        <v>16</v>
      </c>
      <c r="J857" s="7" t="s">
        <v>16</v>
      </c>
    </row>
    <row r="858" customFormat="false" ht="16" hidden="false" customHeight="false" outlineLevel="0" collapsed="false">
      <c r="A858" s="6" t="s">
        <v>11</v>
      </c>
      <c r="B858" s="8"/>
      <c r="D858" s="3" t="s">
        <v>26</v>
      </c>
      <c r="E858" s="7" t="n">
        <f aca="false">SUM(E848:E857)</f>
        <v>0</v>
      </c>
      <c r="F858" s="7" t="n">
        <f aca="false">SUM(F848:F857)</f>
        <v>290</v>
      </c>
      <c r="G858" s="7" t="n">
        <f aca="false">SUM(G848:G857)</f>
        <v>378</v>
      </c>
      <c r="H858" s="7" t="n">
        <f aca="false">SUM(H848:H857)</f>
        <v>0</v>
      </c>
      <c r="I858" s="7" t="n">
        <f aca="false">SUM(I848:I857)</f>
        <v>0</v>
      </c>
      <c r="J858" s="9" t="n">
        <f aca="false">SUM(J848:J857)</f>
        <v>383</v>
      </c>
    </row>
    <row r="859" customFormat="false" ht="15" hidden="false" customHeight="false" outlineLevel="0" collapsed="false">
      <c r="A859" s="6"/>
      <c r="E859" s="10"/>
      <c r="F859" s="10"/>
      <c r="G859" s="10"/>
      <c r="H859" s="10"/>
      <c r="I859" s="10"/>
      <c r="J859" s="10"/>
    </row>
    <row r="860" customFormat="false" ht="15" hidden="false" customHeight="false" outlineLevel="0" collapsed="false">
      <c r="A860" s="11"/>
      <c r="B860" s="12"/>
      <c r="C860" s="12"/>
      <c r="D860" s="12"/>
      <c r="E860" s="12"/>
      <c r="F860" s="12"/>
      <c r="G860" s="12"/>
      <c r="H860" s="12"/>
      <c r="I860" s="12"/>
      <c r="J860" s="12"/>
    </row>
    <row r="862" customFormat="false" ht="15" hidden="false" customHeight="false" outlineLevel="0" collapsed="false">
      <c r="A862" s="2" t="s">
        <v>0</v>
      </c>
      <c r="C862" s="0" t="s">
        <v>96</v>
      </c>
    </row>
    <row r="863" customFormat="false" ht="15" hidden="false" customHeight="false" outlineLevel="0" collapsed="false">
      <c r="A863" s="2" t="s">
        <v>2</v>
      </c>
      <c r="C863" s="0" t="s">
        <v>28</v>
      </c>
    </row>
    <row r="864" customFormat="false" ht="15" hidden="false" customHeight="false" outlineLevel="0" collapsed="false">
      <c r="A864" s="2" t="s">
        <v>4</v>
      </c>
      <c r="C864" s="0" t="s">
        <v>97</v>
      </c>
    </row>
    <row r="865" customFormat="false" ht="15" hidden="false" customHeight="false" outlineLevel="0" collapsed="false">
      <c r="A865" s="2"/>
    </row>
    <row r="866" customFormat="false" ht="15" hidden="false" customHeight="false" outlineLevel="0" collapsed="false">
      <c r="E866" s="3" t="s">
        <v>6</v>
      </c>
      <c r="F866" s="3" t="s">
        <v>7</v>
      </c>
      <c r="G866" s="3" t="s">
        <v>8</v>
      </c>
      <c r="H866" s="3" t="s">
        <v>9</v>
      </c>
      <c r="I866" s="3" t="s">
        <v>10</v>
      </c>
      <c r="J866" s="3" t="s">
        <v>11</v>
      </c>
    </row>
    <row r="867" customFormat="false" ht="15" hidden="false" customHeight="false" outlineLevel="0" collapsed="false">
      <c r="A867" s="4" t="s">
        <v>12</v>
      </c>
      <c r="E867" s="5" t="s">
        <v>13</v>
      </c>
      <c r="F867" s="5" t="s">
        <v>13</v>
      </c>
      <c r="G867" s="5" t="s">
        <v>13</v>
      </c>
      <c r="H867" s="5" t="s">
        <v>13</v>
      </c>
      <c r="I867" s="5" t="s">
        <v>13</v>
      </c>
      <c r="J867" s="5" t="s">
        <v>14</v>
      </c>
    </row>
    <row r="869" customFormat="false" ht="15" hidden="false" customHeight="false" outlineLevel="0" collapsed="false">
      <c r="A869" s="6" t="n">
        <v>1</v>
      </c>
      <c r="B869" s="0" t="s">
        <v>15</v>
      </c>
      <c r="E869" s="7" t="s">
        <v>16</v>
      </c>
      <c r="F869" s="7" t="n">
        <v>27</v>
      </c>
      <c r="G869" s="7" t="n">
        <v>27</v>
      </c>
      <c r="H869" s="7" t="s">
        <v>16</v>
      </c>
      <c r="I869" s="7" t="s">
        <v>16</v>
      </c>
      <c r="J869" s="7" t="n">
        <v>27</v>
      </c>
    </row>
    <row r="870" customFormat="false" ht="15" hidden="false" customHeight="false" outlineLevel="0" collapsed="false">
      <c r="A870" s="6" t="n">
        <v>2</v>
      </c>
      <c r="B870" s="0" t="s">
        <v>17</v>
      </c>
      <c r="E870" s="7" t="s">
        <v>16</v>
      </c>
      <c r="F870" s="7" t="n">
        <v>90</v>
      </c>
      <c r="G870" s="7" t="n">
        <v>65</v>
      </c>
      <c r="H870" s="7" t="s">
        <v>16</v>
      </c>
      <c r="I870" s="7" t="s">
        <v>16</v>
      </c>
      <c r="J870" s="7" t="n">
        <v>65</v>
      </c>
    </row>
    <row r="871" customFormat="false" ht="15" hidden="false" customHeight="false" outlineLevel="0" collapsed="false">
      <c r="A871" s="6" t="n">
        <v>3</v>
      </c>
      <c r="B871" s="0" t="s">
        <v>18</v>
      </c>
      <c r="E871" s="7" t="s">
        <v>16</v>
      </c>
      <c r="F871" s="7" t="n">
        <v>217</v>
      </c>
      <c r="G871" s="7" t="n">
        <v>124</v>
      </c>
      <c r="H871" s="7" t="s">
        <v>16</v>
      </c>
      <c r="I871" s="7" t="s">
        <v>16</v>
      </c>
      <c r="J871" s="7" t="n">
        <v>124</v>
      </c>
    </row>
    <row r="872" customFormat="false" ht="15" hidden="false" customHeight="false" outlineLevel="0" collapsed="false">
      <c r="A872" s="6" t="n">
        <v>4</v>
      </c>
      <c r="B872" s="0" t="s">
        <v>19</v>
      </c>
      <c r="E872" s="7" t="s">
        <v>16</v>
      </c>
      <c r="F872" s="7" t="s">
        <v>16</v>
      </c>
      <c r="G872" s="7" t="s">
        <v>16</v>
      </c>
      <c r="H872" s="7" t="s">
        <v>16</v>
      </c>
      <c r="I872" s="7" t="s">
        <v>16</v>
      </c>
      <c r="J872" s="7" t="n">
        <v>0</v>
      </c>
    </row>
    <row r="873" customFormat="false" ht="15" hidden="false" customHeight="false" outlineLevel="0" collapsed="false">
      <c r="A873" s="6" t="n">
        <v>5</v>
      </c>
      <c r="B873" s="0" t="s">
        <v>20</v>
      </c>
      <c r="E873" s="7" t="s">
        <v>16</v>
      </c>
      <c r="F873" s="7" t="s">
        <v>16</v>
      </c>
      <c r="G873" s="7" t="n">
        <v>13</v>
      </c>
      <c r="H873" s="7" t="s">
        <v>16</v>
      </c>
      <c r="I873" s="7" t="s">
        <v>16</v>
      </c>
      <c r="J873" s="7" t="n">
        <v>13</v>
      </c>
    </row>
    <row r="874" customFormat="false" ht="15" hidden="false" customHeight="false" outlineLevel="0" collapsed="false">
      <c r="A874" s="6" t="n">
        <v>6</v>
      </c>
      <c r="B874" s="0" t="s">
        <v>21</v>
      </c>
      <c r="E874" s="7" t="s">
        <v>16</v>
      </c>
      <c r="F874" s="7" t="n">
        <v>33</v>
      </c>
      <c r="G874" s="7" t="n">
        <v>33</v>
      </c>
      <c r="H874" s="7" t="s">
        <v>16</v>
      </c>
      <c r="I874" s="7" t="s">
        <v>16</v>
      </c>
      <c r="J874" s="7" t="n">
        <v>33</v>
      </c>
    </row>
    <row r="875" customFormat="false" ht="15" hidden="false" customHeight="false" outlineLevel="0" collapsed="false">
      <c r="A875" s="6" t="n">
        <v>7</v>
      </c>
      <c r="B875" s="0" t="s">
        <v>22</v>
      </c>
      <c r="E875" s="7" t="s">
        <v>16</v>
      </c>
      <c r="F875" s="7" t="n">
        <v>90</v>
      </c>
      <c r="G875" s="7" t="n">
        <v>65</v>
      </c>
      <c r="H875" s="7" t="s">
        <v>16</v>
      </c>
      <c r="I875" s="7" t="s">
        <v>16</v>
      </c>
      <c r="J875" s="7" t="n">
        <v>90</v>
      </c>
    </row>
    <row r="876" customFormat="false" ht="15" hidden="false" customHeight="false" outlineLevel="0" collapsed="false">
      <c r="A876" s="6" t="n">
        <v>8</v>
      </c>
      <c r="B876" s="0" t="s">
        <v>23</v>
      </c>
      <c r="E876" s="7" t="s">
        <v>16</v>
      </c>
      <c r="F876" s="7" t="n">
        <v>5</v>
      </c>
      <c r="G876" s="7" t="n">
        <v>3</v>
      </c>
      <c r="H876" s="7" t="s">
        <v>16</v>
      </c>
      <c r="I876" s="7" t="s">
        <v>16</v>
      </c>
      <c r="J876" s="7" t="n">
        <v>5</v>
      </c>
    </row>
    <row r="877" customFormat="false" ht="15" hidden="false" customHeight="false" outlineLevel="0" collapsed="false">
      <c r="A877" s="6" t="n">
        <v>9</v>
      </c>
      <c r="B877" s="0" t="s">
        <v>24</v>
      </c>
      <c r="E877" s="7" t="s">
        <v>16</v>
      </c>
      <c r="F877" s="7" t="n">
        <v>10</v>
      </c>
      <c r="G877" s="7" t="n">
        <v>10</v>
      </c>
      <c r="H877" s="7" t="s">
        <v>16</v>
      </c>
      <c r="I877" s="7" t="s">
        <v>16</v>
      </c>
      <c r="J877" s="7" t="n">
        <v>10</v>
      </c>
    </row>
    <row r="878" customFormat="false" ht="16" hidden="false" customHeight="false" outlineLevel="0" collapsed="false">
      <c r="A878" s="6" t="n">
        <v>10</v>
      </c>
      <c r="B878" s="8" t="s">
        <v>25</v>
      </c>
      <c r="E878" s="7" t="s">
        <v>16</v>
      </c>
      <c r="F878" s="7" t="s">
        <v>16</v>
      </c>
      <c r="G878" s="7" t="s">
        <v>16</v>
      </c>
      <c r="H878" s="7" t="s">
        <v>16</v>
      </c>
      <c r="I878" s="7" t="s">
        <v>16</v>
      </c>
      <c r="J878" s="7" t="s">
        <v>16</v>
      </c>
    </row>
    <row r="879" customFormat="false" ht="16" hidden="false" customHeight="false" outlineLevel="0" collapsed="false">
      <c r="A879" s="6" t="s">
        <v>11</v>
      </c>
      <c r="B879" s="8"/>
      <c r="D879" s="3" t="s">
        <v>26</v>
      </c>
      <c r="E879" s="7" t="n">
        <f aca="false">SUM(E869:E878)</f>
        <v>0</v>
      </c>
      <c r="F879" s="7" t="n">
        <f aca="false">SUM(F869:F878)</f>
        <v>472</v>
      </c>
      <c r="G879" s="7" t="n">
        <f aca="false">SUM(G869:G878)</f>
        <v>340</v>
      </c>
      <c r="H879" s="7" t="n">
        <f aca="false">SUM(H869:H878)</f>
        <v>0</v>
      </c>
      <c r="I879" s="7" t="n">
        <f aca="false">SUM(I869:I878)</f>
        <v>0</v>
      </c>
      <c r="J879" s="9" t="n">
        <f aca="false">SUM(J869:J878)</f>
        <v>367</v>
      </c>
    </row>
    <row r="880" customFormat="false" ht="15" hidden="false" customHeight="false" outlineLevel="0" collapsed="false">
      <c r="A880" s="6"/>
      <c r="E880" s="10"/>
      <c r="F880" s="10"/>
      <c r="G880" s="10"/>
      <c r="H880" s="10"/>
      <c r="I880" s="10"/>
      <c r="J880" s="10"/>
    </row>
    <row r="881" customFormat="false" ht="15" hidden="false" customHeight="false" outlineLevel="0" collapsed="false">
      <c r="A881" s="11"/>
      <c r="B881" s="12"/>
      <c r="C881" s="12"/>
      <c r="D881" s="12"/>
      <c r="E881" s="12"/>
      <c r="F881" s="12"/>
      <c r="G881" s="12"/>
      <c r="H881" s="12"/>
      <c r="I881" s="12"/>
      <c r="J881" s="12"/>
    </row>
    <row r="883" customFormat="false" ht="15" hidden="false" customHeight="false" outlineLevel="0" collapsed="false">
      <c r="A883" s="2" t="s">
        <v>0</v>
      </c>
      <c r="C883" s="0" t="s">
        <v>98</v>
      </c>
    </row>
    <row r="884" customFormat="false" ht="15" hidden="false" customHeight="false" outlineLevel="0" collapsed="false">
      <c r="A884" s="2" t="s">
        <v>2</v>
      </c>
      <c r="C884" s="0" t="s">
        <v>59</v>
      </c>
    </row>
    <row r="885" customFormat="false" ht="15" hidden="false" customHeight="false" outlineLevel="0" collapsed="false">
      <c r="A885" s="2" t="s">
        <v>4</v>
      </c>
      <c r="C885" s="0" t="s">
        <v>84</v>
      </c>
    </row>
    <row r="886" customFormat="false" ht="15" hidden="false" customHeight="false" outlineLevel="0" collapsed="false">
      <c r="A886" s="2"/>
    </row>
    <row r="887" customFormat="false" ht="15" hidden="false" customHeight="false" outlineLevel="0" collapsed="false">
      <c r="E887" s="3" t="s">
        <v>6</v>
      </c>
      <c r="F887" s="3" t="s">
        <v>7</v>
      </c>
      <c r="G887" s="3" t="s">
        <v>8</v>
      </c>
      <c r="H887" s="3" t="s">
        <v>9</v>
      </c>
      <c r="I887" s="3" t="s">
        <v>10</v>
      </c>
      <c r="J887" s="3" t="s">
        <v>11</v>
      </c>
    </row>
    <row r="888" customFormat="false" ht="15" hidden="false" customHeight="false" outlineLevel="0" collapsed="false">
      <c r="A888" s="4" t="s">
        <v>12</v>
      </c>
      <c r="E888" s="5" t="s">
        <v>13</v>
      </c>
      <c r="F888" s="5" t="s">
        <v>13</v>
      </c>
      <c r="G888" s="5" t="s">
        <v>13</v>
      </c>
      <c r="H888" s="5" t="s">
        <v>13</v>
      </c>
      <c r="I888" s="5" t="s">
        <v>13</v>
      </c>
      <c r="J888" s="5" t="s">
        <v>14</v>
      </c>
    </row>
    <row r="890" customFormat="false" ht="15" hidden="false" customHeight="false" outlineLevel="0" collapsed="false">
      <c r="A890" s="6" t="n">
        <v>1</v>
      </c>
      <c r="B890" s="0" t="s">
        <v>15</v>
      </c>
      <c r="E890" s="7" t="n">
        <v>27</v>
      </c>
      <c r="F890" s="7" t="n">
        <v>27</v>
      </c>
      <c r="G890" s="7" t="n">
        <v>27</v>
      </c>
      <c r="H890" s="7" t="s">
        <v>16</v>
      </c>
      <c r="I890" s="7" t="s">
        <v>16</v>
      </c>
      <c r="J890" s="7" t="n">
        <v>27</v>
      </c>
    </row>
    <row r="891" customFormat="false" ht="15" hidden="false" customHeight="false" outlineLevel="0" collapsed="false">
      <c r="A891" s="6" t="n">
        <v>2</v>
      </c>
      <c r="B891" s="0" t="s">
        <v>17</v>
      </c>
      <c r="E891" s="7" t="n">
        <v>65</v>
      </c>
      <c r="F891" s="7" t="n">
        <v>65</v>
      </c>
      <c r="G891" s="7" t="n">
        <v>40</v>
      </c>
      <c r="H891" s="7" t="s">
        <v>16</v>
      </c>
      <c r="I891" s="7" t="s">
        <v>16</v>
      </c>
      <c r="J891" s="7" t="n">
        <v>65</v>
      </c>
    </row>
    <row r="892" customFormat="false" ht="15" hidden="false" customHeight="false" outlineLevel="0" collapsed="false">
      <c r="A892" s="6" t="n">
        <v>3</v>
      </c>
      <c r="B892" s="0" t="s">
        <v>18</v>
      </c>
      <c r="E892" s="7" t="n">
        <v>124</v>
      </c>
      <c r="F892" s="7" t="n">
        <v>62</v>
      </c>
      <c r="G892" s="7" t="n">
        <v>62</v>
      </c>
      <c r="H892" s="7" t="s">
        <v>16</v>
      </c>
      <c r="I892" s="7" t="s">
        <v>16</v>
      </c>
      <c r="J892" s="7" t="n">
        <v>62</v>
      </c>
    </row>
    <row r="893" customFormat="false" ht="15" hidden="false" customHeight="false" outlineLevel="0" collapsed="false">
      <c r="A893" s="6" t="n">
        <v>4</v>
      </c>
      <c r="B893" s="0" t="s">
        <v>19</v>
      </c>
      <c r="E893" s="7" t="s">
        <v>16</v>
      </c>
      <c r="F893" s="7" t="s">
        <v>16</v>
      </c>
      <c r="G893" s="7" t="s">
        <v>16</v>
      </c>
      <c r="H893" s="7" t="s">
        <v>16</v>
      </c>
      <c r="I893" s="7" t="s">
        <v>16</v>
      </c>
      <c r="J893" s="7" t="n">
        <v>0</v>
      </c>
    </row>
    <row r="894" customFormat="false" ht="15" hidden="false" customHeight="false" outlineLevel="0" collapsed="false">
      <c r="A894" s="6" t="n">
        <v>5</v>
      </c>
      <c r="B894" s="0" t="s">
        <v>20</v>
      </c>
      <c r="E894" s="7" t="s">
        <v>16</v>
      </c>
      <c r="F894" s="7"/>
      <c r="G894" s="7" t="n">
        <v>13</v>
      </c>
      <c r="H894" s="7" t="s">
        <v>16</v>
      </c>
      <c r="I894" s="7" t="s">
        <v>16</v>
      </c>
      <c r="J894" s="7" t="n">
        <v>13</v>
      </c>
    </row>
    <row r="895" customFormat="false" ht="15" hidden="false" customHeight="false" outlineLevel="0" collapsed="false">
      <c r="A895" s="6" t="n">
        <v>6</v>
      </c>
      <c r="B895" s="0" t="s">
        <v>21</v>
      </c>
      <c r="E895" s="7" t="n">
        <v>43</v>
      </c>
      <c r="F895" s="7" t="n">
        <v>33</v>
      </c>
      <c r="G895" s="7" t="n">
        <v>15</v>
      </c>
      <c r="H895" s="7" t="s">
        <v>16</v>
      </c>
      <c r="I895" s="7" t="s">
        <v>16</v>
      </c>
      <c r="J895" s="7" t="n">
        <v>33</v>
      </c>
    </row>
    <row r="896" customFormat="false" ht="15" hidden="false" customHeight="false" outlineLevel="0" collapsed="false">
      <c r="A896" s="6" t="n">
        <v>7</v>
      </c>
      <c r="B896" s="0" t="s">
        <v>22</v>
      </c>
      <c r="E896" s="7" t="n">
        <v>90</v>
      </c>
      <c r="F896" s="7" t="n">
        <v>90</v>
      </c>
      <c r="G896" s="7" t="n">
        <v>35</v>
      </c>
      <c r="H896" s="7" t="s">
        <v>16</v>
      </c>
      <c r="I896" s="7" t="s">
        <v>16</v>
      </c>
      <c r="J896" s="7" t="n">
        <v>35</v>
      </c>
    </row>
    <row r="897" customFormat="false" ht="15" hidden="false" customHeight="false" outlineLevel="0" collapsed="false">
      <c r="A897" s="6" t="n">
        <v>8</v>
      </c>
      <c r="B897" s="0" t="s">
        <v>23</v>
      </c>
      <c r="E897" s="7" t="n">
        <v>3</v>
      </c>
      <c r="F897" s="7" t="n">
        <v>3</v>
      </c>
      <c r="G897" s="7" t="n">
        <v>3</v>
      </c>
      <c r="H897" s="7" t="s">
        <v>16</v>
      </c>
      <c r="I897" s="7" t="s">
        <v>16</v>
      </c>
      <c r="J897" s="7" t="n">
        <v>3</v>
      </c>
    </row>
    <row r="898" customFormat="false" ht="15" hidden="false" customHeight="false" outlineLevel="0" collapsed="false">
      <c r="A898" s="6" t="n">
        <v>9</v>
      </c>
      <c r="B898" s="0" t="s">
        <v>24</v>
      </c>
      <c r="E898" s="7" t="n">
        <v>21</v>
      </c>
      <c r="F898" s="7" t="n">
        <v>21</v>
      </c>
      <c r="G898" s="7" t="n">
        <v>21</v>
      </c>
      <c r="H898" s="7" t="s">
        <v>16</v>
      </c>
      <c r="I898" s="7" t="s">
        <v>16</v>
      </c>
      <c r="J898" s="7" t="n">
        <v>21</v>
      </c>
    </row>
    <row r="899" customFormat="false" ht="16" hidden="false" customHeight="false" outlineLevel="0" collapsed="false">
      <c r="A899" s="6" t="n">
        <v>10</v>
      </c>
      <c r="B899" s="8" t="s">
        <v>25</v>
      </c>
      <c r="E899" s="7" t="s">
        <v>16</v>
      </c>
      <c r="F899" s="7" t="s">
        <v>16</v>
      </c>
      <c r="G899" s="7" t="s">
        <v>16</v>
      </c>
      <c r="H899" s="7" t="s">
        <v>16</v>
      </c>
      <c r="I899" s="7" t="s">
        <v>16</v>
      </c>
      <c r="J899" s="7" t="s">
        <v>16</v>
      </c>
    </row>
    <row r="900" customFormat="false" ht="16" hidden="false" customHeight="false" outlineLevel="0" collapsed="false">
      <c r="A900" s="6" t="s">
        <v>11</v>
      </c>
      <c r="B900" s="8"/>
      <c r="D900" s="3" t="s">
        <v>26</v>
      </c>
      <c r="E900" s="7" t="n">
        <f aca="false">SUM(E890:E899)</f>
        <v>373</v>
      </c>
      <c r="F900" s="7" t="n">
        <f aca="false">SUM(F890:F899)</f>
        <v>301</v>
      </c>
      <c r="G900" s="7" t="n">
        <f aca="false">SUM(G890:G899)</f>
        <v>216</v>
      </c>
      <c r="H900" s="7" t="n">
        <f aca="false">SUM(H890:H899)</f>
        <v>0</v>
      </c>
      <c r="I900" s="7" t="n">
        <f aca="false">SUM(I890:I899)</f>
        <v>0</v>
      </c>
      <c r="J900" s="9" t="n">
        <f aca="false">SUM(J890:J899)</f>
        <v>259</v>
      </c>
    </row>
    <row r="901" customFormat="false" ht="15" hidden="false" customHeight="false" outlineLevel="0" collapsed="false">
      <c r="A901" s="6"/>
      <c r="E901" s="10"/>
      <c r="F901" s="10"/>
      <c r="G901" s="10"/>
      <c r="H901" s="10"/>
      <c r="I901" s="10"/>
      <c r="J901" s="10"/>
    </row>
    <row r="902" customFormat="false" ht="15" hidden="false" customHeight="false" outlineLevel="0" collapsed="false">
      <c r="A902" s="11"/>
      <c r="B902" s="12"/>
      <c r="C902" s="12"/>
      <c r="D902" s="12"/>
      <c r="E902" s="12"/>
      <c r="F902" s="12"/>
      <c r="G902" s="12"/>
      <c r="H902" s="12"/>
      <c r="I902" s="12"/>
      <c r="J902" s="12"/>
    </row>
    <row r="904" customFormat="false" ht="15" hidden="false" customHeight="false" outlineLevel="0" collapsed="false">
      <c r="A904" s="2" t="s">
        <v>0</v>
      </c>
      <c r="C904" s="0" t="s">
        <v>99</v>
      </c>
    </row>
    <row r="905" customFormat="false" ht="15" hidden="false" customHeight="false" outlineLevel="0" collapsed="false">
      <c r="A905" s="2" t="s">
        <v>2</v>
      </c>
      <c r="C905" s="0" t="s">
        <v>28</v>
      </c>
    </row>
    <row r="906" customFormat="false" ht="15" hidden="false" customHeight="false" outlineLevel="0" collapsed="false">
      <c r="A906" s="2" t="s">
        <v>4</v>
      </c>
      <c r="C906" s="0" t="s">
        <v>100</v>
      </c>
    </row>
    <row r="907" customFormat="false" ht="15" hidden="false" customHeight="false" outlineLevel="0" collapsed="false">
      <c r="A907" s="2"/>
    </row>
    <row r="908" customFormat="false" ht="15" hidden="false" customHeight="false" outlineLevel="0" collapsed="false">
      <c r="E908" s="3" t="s">
        <v>6</v>
      </c>
      <c r="F908" s="3" t="s">
        <v>7</v>
      </c>
      <c r="G908" s="3" t="s">
        <v>8</v>
      </c>
      <c r="H908" s="3" t="s">
        <v>9</v>
      </c>
      <c r="I908" s="3" t="s">
        <v>10</v>
      </c>
      <c r="J908" s="3" t="s">
        <v>11</v>
      </c>
    </row>
    <row r="909" customFormat="false" ht="15" hidden="false" customHeight="false" outlineLevel="0" collapsed="false">
      <c r="A909" s="4" t="s">
        <v>12</v>
      </c>
      <c r="E909" s="5" t="s">
        <v>13</v>
      </c>
      <c r="F909" s="5" t="s">
        <v>13</v>
      </c>
      <c r="G909" s="5" t="s">
        <v>13</v>
      </c>
      <c r="H909" s="5" t="s">
        <v>13</v>
      </c>
      <c r="I909" s="5" t="s">
        <v>13</v>
      </c>
      <c r="J909" s="5" t="s">
        <v>14</v>
      </c>
    </row>
    <row r="911" customFormat="false" ht="15" hidden="false" customHeight="false" outlineLevel="0" collapsed="false">
      <c r="A911" s="6" t="n">
        <v>1</v>
      </c>
      <c r="B911" s="0" t="s">
        <v>15</v>
      </c>
      <c r="E911" s="7" t="s">
        <v>16</v>
      </c>
      <c r="F911" s="7" t="n">
        <v>27</v>
      </c>
      <c r="G911" s="7" t="n">
        <v>27</v>
      </c>
      <c r="H911" s="7" t="s">
        <v>16</v>
      </c>
      <c r="I911" s="7" t="s">
        <v>16</v>
      </c>
      <c r="J911" s="7" t="n">
        <v>27</v>
      </c>
    </row>
    <row r="912" customFormat="false" ht="15" hidden="false" customHeight="false" outlineLevel="0" collapsed="false">
      <c r="A912" s="6" t="n">
        <v>2</v>
      </c>
      <c r="B912" s="0" t="s">
        <v>17</v>
      </c>
      <c r="E912" s="7" t="s">
        <v>16</v>
      </c>
      <c r="F912" s="7" t="n">
        <v>90</v>
      </c>
      <c r="G912" s="7" t="n">
        <v>65</v>
      </c>
      <c r="H912" s="7" t="s">
        <v>16</v>
      </c>
      <c r="I912" s="7" t="s">
        <v>16</v>
      </c>
      <c r="J912" s="7" t="n">
        <v>65</v>
      </c>
    </row>
    <row r="913" customFormat="false" ht="15" hidden="false" customHeight="false" outlineLevel="0" collapsed="false">
      <c r="A913" s="6" t="n">
        <v>3</v>
      </c>
      <c r="B913" s="0" t="s">
        <v>18</v>
      </c>
      <c r="E913" s="7" t="s">
        <v>16</v>
      </c>
      <c r="F913" s="7" t="n">
        <v>217</v>
      </c>
      <c r="G913" s="7" t="n">
        <v>62</v>
      </c>
      <c r="H913" s="7" t="s">
        <v>16</v>
      </c>
      <c r="I913" s="7" t="s">
        <v>16</v>
      </c>
      <c r="J913" s="7" t="n">
        <v>124</v>
      </c>
    </row>
    <row r="914" customFormat="false" ht="15" hidden="false" customHeight="false" outlineLevel="0" collapsed="false">
      <c r="A914" s="6" t="n">
        <v>4</v>
      </c>
      <c r="B914" s="0" t="s">
        <v>19</v>
      </c>
      <c r="E914" s="7" t="s">
        <v>16</v>
      </c>
      <c r="F914" s="7" t="s">
        <v>16</v>
      </c>
      <c r="G914" s="7" t="s">
        <v>16</v>
      </c>
      <c r="H914" s="7" t="s">
        <v>16</v>
      </c>
      <c r="I914" s="7" t="s">
        <v>16</v>
      </c>
      <c r="J914" s="7" t="n">
        <v>0</v>
      </c>
    </row>
    <row r="915" customFormat="false" ht="15" hidden="false" customHeight="false" outlineLevel="0" collapsed="false">
      <c r="A915" s="6" t="n">
        <v>5</v>
      </c>
      <c r="B915" s="0" t="s">
        <v>20</v>
      </c>
      <c r="E915" s="7" t="s">
        <v>16</v>
      </c>
      <c r="F915" s="7" t="s">
        <v>16</v>
      </c>
      <c r="G915" s="7" t="n">
        <v>23</v>
      </c>
      <c r="H915" s="7" t="s">
        <v>16</v>
      </c>
      <c r="I915" s="7" t="s">
        <v>16</v>
      </c>
      <c r="J915" s="7" t="n">
        <v>23</v>
      </c>
    </row>
    <row r="916" customFormat="false" ht="15" hidden="false" customHeight="false" outlineLevel="0" collapsed="false">
      <c r="A916" s="6" t="n">
        <v>6</v>
      </c>
      <c r="B916" s="0" t="s">
        <v>21</v>
      </c>
      <c r="E916" s="7" t="s">
        <v>16</v>
      </c>
      <c r="F916" s="7" t="n">
        <v>43</v>
      </c>
      <c r="G916" s="7" t="n">
        <v>33</v>
      </c>
      <c r="H916" s="7" t="s">
        <v>16</v>
      </c>
      <c r="I916" s="7" t="s">
        <v>16</v>
      </c>
      <c r="J916" s="7" t="n">
        <v>33</v>
      </c>
    </row>
    <row r="917" customFormat="false" ht="15" hidden="false" customHeight="false" outlineLevel="0" collapsed="false">
      <c r="A917" s="6" t="n">
        <v>7</v>
      </c>
      <c r="B917" s="0" t="s">
        <v>22</v>
      </c>
      <c r="E917" s="7" t="s">
        <v>16</v>
      </c>
      <c r="F917" s="7" t="n">
        <v>120</v>
      </c>
      <c r="G917" s="7" t="n">
        <v>65</v>
      </c>
      <c r="H917" s="7" t="s">
        <v>16</v>
      </c>
      <c r="I917" s="7" t="s">
        <v>16</v>
      </c>
      <c r="J917" s="7" t="n">
        <v>90</v>
      </c>
    </row>
    <row r="918" customFormat="false" ht="15" hidden="false" customHeight="false" outlineLevel="0" collapsed="false">
      <c r="A918" s="6" t="n">
        <v>8</v>
      </c>
      <c r="B918" s="0" t="s">
        <v>23</v>
      </c>
      <c r="E918" s="7" t="s">
        <v>16</v>
      </c>
      <c r="F918" s="7" t="n">
        <v>27</v>
      </c>
      <c r="G918" s="7" t="n">
        <v>3</v>
      </c>
      <c r="H918" s="7" t="s">
        <v>16</v>
      </c>
      <c r="I918" s="7" t="s">
        <v>16</v>
      </c>
      <c r="J918" s="7" t="n">
        <v>3</v>
      </c>
    </row>
    <row r="919" customFormat="false" ht="15" hidden="false" customHeight="false" outlineLevel="0" collapsed="false">
      <c r="A919" s="6" t="n">
        <v>9</v>
      </c>
      <c r="B919" s="0" t="s">
        <v>24</v>
      </c>
      <c r="E919" s="7" t="s">
        <v>16</v>
      </c>
      <c r="F919" s="7" t="n">
        <v>21</v>
      </c>
      <c r="G919" s="7" t="n">
        <v>10</v>
      </c>
      <c r="H919" s="7" t="s">
        <v>16</v>
      </c>
      <c r="I919" s="7" t="s">
        <v>16</v>
      </c>
      <c r="J919" s="7" t="n">
        <v>10</v>
      </c>
    </row>
    <row r="920" customFormat="false" ht="16" hidden="false" customHeight="false" outlineLevel="0" collapsed="false">
      <c r="A920" s="6" t="n">
        <v>10</v>
      </c>
      <c r="B920" s="8" t="s">
        <v>25</v>
      </c>
      <c r="E920" s="7" t="s">
        <v>16</v>
      </c>
      <c r="F920" s="7" t="s">
        <v>16</v>
      </c>
      <c r="G920" s="7" t="s">
        <v>16</v>
      </c>
      <c r="H920" s="7" t="s">
        <v>16</v>
      </c>
      <c r="I920" s="7" t="s">
        <v>16</v>
      </c>
      <c r="J920" s="7" t="s">
        <v>16</v>
      </c>
    </row>
    <row r="921" customFormat="false" ht="16" hidden="false" customHeight="false" outlineLevel="0" collapsed="false">
      <c r="A921" s="6" t="s">
        <v>11</v>
      </c>
      <c r="B921" s="8"/>
      <c r="D921" s="3" t="s">
        <v>26</v>
      </c>
      <c r="E921" s="7" t="n">
        <f aca="false">SUM(E911:E920)</f>
        <v>0</v>
      </c>
      <c r="F921" s="7" t="n">
        <f aca="false">SUM(F911:F920)</f>
        <v>545</v>
      </c>
      <c r="G921" s="7" t="n">
        <f aca="false">SUM(G911:G920)</f>
        <v>288</v>
      </c>
      <c r="H921" s="7" t="n">
        <f aca="false">SUM(H911:H920)</f>
        <v>0</v>
      </c>
      <c r="I921" s="7" t="n">
        <f aca="false">SUM(I911:I920)</f>
        <v>0</v>
      </c>
      <c r="J921" s="9" t="n">
        <f aca="false">SUM(J911:J920)</f>
        <v>375</v>
      </c>
    </row>
    <row r="922" customFormat="false" ht="15" hidden="false" customHeight="false" outlineLevel="0" collapsed="false">
      <c r="A922" s="6"/>
      <c r="E922" s="10"/>
      <c r="F922" s="10"/>
      <c r="G922" s="10"/>
      <c r="H922" s="10"/>
      <c r="I922" s="10"/>
      <c r="J922" s="10"/>
    </row>
    <row r="923" customFormat="false" ht="15" hidden="false" customHeight="false" outlineLevel="0" collapsed="false">
      <c r="A923" s="11"/>
      <c r="B923" s="12"/>
      <c r="C923" s="12"/>
      <c r="D923" s="12"/>
      <c r="E923" s="12"/>
      <c r="F923" s="12"/>
      <c r="G923" s="12"/>
      <c r="H923" s="12"/>
      <c r="I923" s="12"/>
      <c r="J923" s="12"/>
    </row>
    <row r="925" customFormat="false" ht="15" hidden="false" customHeight="false" outlineLevel="0" collapsed="false">
      <c r="A925" s="2" t="s">
        <v>0</v>
      </c>
      <c r="C925" s="0" t="s">
        <v>101</v>
      </c>
    </row>
    <row r="926" customFormat="false" ht="15" hidden="false" customHeight="false" outlineLevel="0" collapsed="false">
      <c r="A926" s="2" t="s">
        <v>2</v>
      </c>
      <c r="C926" s="0" t="s">
        <v>59</v>
      </c>
    </row>
    <row r="927" customFormat="false" ht="15" hidden="false" customHeight="false" outlineLevel="0" collapsed="false">
      <c r="A927" s="2" t="s">
        <v>4</v>
      </c>
      <c r="C927" s="0" t="s">
        <v>100</v>
      </c>
    </row>
    <row r="928" customFormat="false" ht="15" hidden="false" customHeight="false" outlineLevel="0" collapsed="false">
      <c r="A928" s="2"/>
    </row>
    <row r="929" customFormat="false" ht="15" hidden="false" customHeight="false" outlineLevel="0" collapsed="false">
      <c r="E929" s="3" t="s">
        <v>6</v>
      </c>
      <c r="F929" s="3" t="s">
        <v>7</v>
      </c>
      <c r="G929" s="3" t="s">
        <v>8</v>
      </c>
      <c r="H929" s="3" t="s">
        <v>9</v>
      </c>
      <c r="I929" s="3" t="s">
        <v>10</v>
      </c>
      <c r="J929" s="3" t="s">
        <v>11</v>
      </c>
    </row>
    <row r="930" customFormat="false" ht="15" hidden="false" customHeight="false" outlineLevel="0" collapsed="false">
      <c r="A930" s="4" t="s">
        <v>12</v>
      </c>
      <c r="E930" s="5" t="s">
        <v>13</v>
      </c>
      <c r="F930" s="5" t="s">
        <v>13</v>
      </c>
      <c r="G930" s="5" t="s">
        <v>13</v>
      </c>
      <c r="H930" s="5" t="s">
        <v>13</v>
      </c>
      <c r="I930" s="5" t="s">
        <v>13</v>
      </c>
      <c r="J930" s="5" t="s">
        <v>14</v>
      </c>
    </row>
    <row r="932" customFormat="false" ht="15" hidden="false" customHeight="false" outlineLevel="0" collapsed="false">
      <c r="A932" s="6" t="n">
        <v>1</v>
      </c>
      <c r="B932" s="0" t="s">
        <v>15</v>
      </c>
      <c r="E932" s="7" t="s">
        <v>16</v>
      </c>
      <c r="F932" s="7" t="n">
        <v>27</v>
      </c>
      <c r="G932" s="7" t="n">
        <v>27</v>
      </c>
      <c r="H932" s="7" t="s">
        <v>16</v>
      </c>
      <c r="I932" s="7" t="s">
        <v>16</v>
      </c>
      <c r="J932" s="7" t="n">
        <v>27</v>
      </c>
    </row>
    <row r="933" customFormat="false" ht="15" hidden="false" customHeight="false" outlineLevel="0" collapsed="false">
      <c r="A933" s="6" t="n">
        <v>2</v>
      </c>
      <c r="B933" s="0" t="s">
        <v>17</v>
      </c>
      <c r="E933" s="7" t="s">
        <v>16</v>
      </c>
      <c r="F933" s="7" t="n">
        <v>65</v>
      </c>
      <c r="G933" s="7" t="n">
        <v>65</v>
      </c>
      <c r="H933" s="7" t="s">
        <v>16</v>
      </c>
      <c r="I933" s="7" t="s">
        <v>16</v>
      </c>
      <c r="J933" s="7" t="n">
        <v>65</v>
      </c>
    </row>
    <row r="934" customFormat="false" ht="15" hidden="false" customHeight="false" outlineLevel="0" collapsed="false">
      <c r="A934" s="6" t="n">
        <v>3</v>
      </c>
      <c r="B934" s="0" t="s">
        <v>18</v>
      </c>
      <c r="E934" s="7" t="s">
        <v>16</v>
      </c>
      <c r="F934" s="7" t="n">
        <v>62</v>
      </c>
      <c r="G934" s="7" t="n">
        <v>62</v>
      </c>
      <c r="H934" s="7" t="s">
        <v>16</v>
      </c>
      <c r="I934" s="7" t="s">
        <v>16</v>
      </c>
      <c r="J934" s="7" t="n">
        <v>62</v>
      </c>
    </row>
    <row r="935" customFormat="false" ht="15" hidden="false" customHeight="false" outlineLevel="0" collapsed="false">
      <c r="A935" s="6" t="n">
        <v>4</v>
      </c>
      <c r="B935" s="0" t="s">
        <v>19</v>
      </c>
      <c r="E935" s="7" t="s">
        <v>16</v>
      </c>
      <c r="F935" s="7" t="s">
        <v>16</v>
      </c>
      <c r="G935" s="7" t="s">
        <v>16</v>
      </c>
      <c r="H935" s="7" t="s">
        <v>16</v>
      </c>
      <c r="I935" s="7" t="s">
        <v>16</v>
      </c>
      <c r="J935" s="7" t="n">
        <v>0</v>
      </c>
    </row>
    <row r="936" customFormat="false" ht="15" hidden="false" customHeight="false" outlineLevel="0" collapsed="false">
      <c r="A936" s="6" t="n">
        <v>5</v>
      </c>
      <c r="B936" s="0" t="s">
        <v>20</v>
      </c>
      <c r="E936" s="7" t="s">
        <v>16</v>
      </c>
      <c r="F936" s="7" t="s">
        <v>16</v>
      </c>
      <c r="G936" s="7" t="n">
        <v>0</v>
      </c>
      <c r="H936" s="7" t="s">
        <v>16</v>
      </c>
      <c r="I936" s="7" t="s">
        <v>16</v>
      </c>
      <c r="J936" s="7" t="n">
        <v>0</v>
      </c>
    </row>
    <row r="937" customFormat="false" ht="15" hidden="false" customHeight="false" outlineLevel="0" collapsed="false">
      <c r="A937" s="6" t="n">
        <v>6</v>
      </c>
      <c r="B937" s="0" t="s">
        <v>21</v>
      </c>
      <c r="E937" s="7" t="s">
        <v>16</v>
      </c>
      <c r="F937" s="7" t="n">
        <v>15</v>
      </c>
      <c r="G937" s="7" t="n">
        <v>8</v>
      </c>
      <c r="H937" s="7" t="s">
        <v>16</v>
      </c>
      <c r="I937" s="7" t="s">
        <v>16</v>
      </c>
      <c r="J937" s="7" t="n">
        <v>15</v>
      </c>
    </row>
    <row r="938" customFormat="false" ht="15" hidden="false" customHeight="false" outlineLevel="0" collapsed="false">
      <c r="A938" s="6" t="n">
        <v>7</v>
      </c>
      <c r="B938" s="0" t="s">
        <v>22</v>
      </c>
      <c r="E938" s="7" t="s">
        <v>16</v>
      </c>
      <c r="F938" s="7" t="n">
        <v>65</v>
      </c>
      <c r="G938" s="7" t="n">
        <v>35</v>
      </c>
      <c r="H938" s="7" t="s">
        <v>16</v>
      </c>
      <c r="I938" s="7" t="s">
        <v>16</v>
      </c>
      <c r="J938" s="7" t="n">
        <v>35</v>
      </c>
    </row>
    <row r="939" customFormat="false" ht="15" hidden="false" customHeight="false" outlineLevel="0" collapsed="false">
      <c r="A939" s="6" t="n">
        <v>8</v>
      </c>
      <c r="B939" s="0" t="s">
        <v>23</v>
      </c>
      <c r="E939" s="7" t="s">
        <v>16</v>
      </c>
      <c r="F939" s="7" t="n">
        <v>5</v>
      </c>
      <c r="G939" s="7" t="n">
        <v>3</v>
      </c>
      <c r="H939" s="7" t="s">
        <v>16</v>
      </c>
      <c r="I939" s="7" t="s">
        <v>16</v>
      </c>
      <c r="J939" s="7" t="n">
        <v>3</v>
      </c>
    </row>
    <row r="940" customFormat="false" ht="15" hidden="false" customHeight="false" outlineLevel="0" collapsed="false">
      <c r="A940" s="6" t="n">
        <v>9</v>
      </c>
      <c r="B940" s="0" t="s">
        <v>24</v>
      </c>
      <c r="E940" s="7" t="s">
        <v>16</v>
      </c>
      <c r="F940" s="7" t="n">
        <v>21</v>
      </c>
      <c r="G940" s="7" t="n">
        <v>10</v>
      </c>
      <c r="H940" s="7" t="s">
        <v>16</v>
      </c>
      <c r="I940" s="7" t="s">
        <v>16</v>
      </c>
      <c r="J940" s="7" t="n">
        <v>10</v>
      </c>
    </row>
    <row r="941" customFormat="false" ht="16" hidden="false" customHeight="false" outlineLevel="0" collapsed="false">
      <c r="A941" s="6" t="n">
        <v>10</v>
      </c>
      <c r="B941" s="8" t="s">
        <v>25</v>
      </c>
      <c r="E941" s="7" t="s">
        <v>16</v>
      </c>
      <c r="F941" s="7" t="s">
        <v>16</v>
      </c>
      <c r="G941" s="7" t="s">
        <v>16</v>
      </c>
      <c r="H941" s="7" t="s">
        <v>16</v>
      </c>
      <c r="I941" s="7" t="s">
        <v>16</v>
      </c>
      <c r="J941" s="7" t="s">
        <v>16</v>
      </c>
    </row>
    <row r="942" customFormat="false" ht="16" hidden="false" customHeight="false" outlineLevel="0" collapsed="false">
      <c r="A942" s="6" t="s">
        <v>11</v>
      </c>
      <c r="B942" s="8"/>
      <c r="D942" s="3" t="s">
        <v>26</v>
      </c>
      <c r="E942" s="7" t="n">
        <f aca="false">SUM(E932:E941)</f>
        <v>0</v>
      </c>
      <c r="F942" s="7" t="n">
        <f aca="false">SUM(F932:F941)</f>
        <v>260</v>
      </c>
      <c r="G942" s="7" t="n">
        <f aca="false">SUM(G932:G941)</f>
        <v>210</v>
      </c>
      <c r="H942" s="7" t="n">
        <f aca="false">SUM(H932:H941)</f>
        <v>0</v>
      </c>
      <c r="I942" s="7" t="n">
        <f aca="false">SUM(I932:I941)</f>
        <v>0</v>
      </c>
      <c r="J942" s="9" t="n">
        <f aca="false">SUM(J932:J941)</f>
        <v>217</v>
      </c>
    </row>
    <row r="943" customFormat="false" ht="15" hidden="false" customHeight="false" outlineLevel="0" collapsed="false">
      <c r="A943" s="6"/>
      <c r="E943" s="10"/>
      <c r="F943" s="10"/>
      <c r="G943" s="10"/>
      <c r="H943" s="10"/>
      <c r="I943" s="10"/>
      <c r="J943" s="10"/>
    </row>
    <row r="944" customFormat="false" ht="15" hidden="false" customHeight="false" outlineLevel="0" collapsed="false">
      <c r="A944" s="11"/>
      <c r="B944" s="12"/>
      <c r="C944" s="12"/>
      <c r="D944" s="12"/>
      <c r="E944" s="12"/>
      <c r="F944" s="12"/>
      <c r="G944" s="12"/>
      <c r="H944" s="12"/>
      <c r="I944" s="12"/>
      <c r="J944" s="12"/>
    </row>
    <row r="946" customFormat="false" ht="15" hidden="false" customHeight="false" outlineLevel="0" collapsed="false">
      <c r="A946" s="2" t="s">
        <v>0</v>
      </c>
      <c r="C946" s="0" t="s">
        <v>102</v>
      </c>
    </row>
    <row r="947" customFormat="false" ht="15" hidden="false" customHeight="false" outlineLevel="0" collapsed="false">
      <c r="A947" s="2" t="s">
        <v>2</v>
      </c>
      <c r="C947" s="0" t="s">
        <v>103</v>
      </c>
    </row>
    <row r="948" customFormat="false" ht="15" hidden="false" customHeight="false" outlineLevel="0" collapsed="false">
      <c r="A948" s="2" t="s">
        <v>4</v>
      </c>
      <c r="C948" s="0" t="s">
        <v>100</v>
      </c>
    </row>
    <row r="949" customFormat="false" ht="15" hidden="false" customHeight="false" outlineLevel="0" collapsed="false">
      <c r="A949" s="2"/>
    </row>
    <row r="950" customFormat="false" ht="15" hidden="false" customHeight="false" outlineLevel="0" collapsed="false">
      <c r="E950" s="3" t="s">
        <v>6</v>
      </c>
      <c r="F950" s="3" t="s">
        <v>7</v>
      </c>
      <c r="G950" s="3" t="s">
        <v>8</v>
      </c>
      <c r="H950" s="3" t="s">
        <v>9</v>
      </c>
      <c r="I950" s="3" t="s">
        <v>10</v>
      </c>
      <c r="J950" s="3" t="s">
        <v>11</v>
      </c>
    </row>
    <row r="951" customFormat="false" ht="15" hidden="false" customHeight="false" outlineLevel="0" collapsed="false">
      <c r="A951" s="4" t="s">
        <v>12</v>
      </c>
      <c r="E951" s="5" t="s">
        <v>13</v>
      </c>
      <c r="F951" s="5" t="s">
        <v>13</v>
      </c>
      <c r="G951" s="5" t="s">
        <v>13</v>
      </c>
      <c r="H951" s="5" t="s">
        <v>13</v>
      </c>
      <c r="I951" s="5" t="s">
        <v>13</v>
      </c>
      <c r="J951" s="5" t="s">
        <v>14</v>
      </c>
    </row>
    <row r="953" customFormat="false" ht="15" hidden="false" customHeight="false" outlineLevel="0" collapsed="false">
      <c r="A953" s="6" t="n">
        <v>1</v>
      </c>
      <c r="B953" s="0" t="s">
        <v>15</v>
      </c>
      <c r="E953" s="7" t="s">
        <v>16</v>
      </c>
      <c r="F953" s="7" t="n">
        <v>27</v>
      </c>
      <c r="G953" s="7" t="n">
        <v>27</v>
      </c>
      <c r="H953" s="7" t="s">
        <v>16</v>
      </c>
      <c r="I953" s="7" t="s">
        <v>16</v>
      </c>
      <c r="J953" s="7" t="n">
        <v>27</v>
      </c>
    </row>
    <row r="954" customFormat="false" ht="15" hidden="false" customHeight="false" outlineLevel="0" collapsed="false">
      <c r="A954" s="6" t="n">
        <v>2</v>
      </c>
      <c r="B954" s="0" t="s">
        <v>17</v>
      </c>
      <c r="E954" s="7" t="s">
        <v>16</v>
      </c>
      <c r="F954" s="7" t="n">
        <v>90</v>
      </c>
      <c r="G954" s="7" t="n">
        <v>65</v>
      </c>
      <c r="H954" s="7" t="s">
        <v>16</v>
      </c>
      <c r="I954" s="7" t="s">
        <v>16</v>
      </c>
      <c r="J954" s="7" t="n">
        <v>65</v>
      </c>
    </row>
    <row r="955" customFormat="false" ht="15" hidden="false" customHeight="false" outlineLevel="0" collapsed="false">
      <c r="A955" s="6" t="n">
        <v>3</v>
      </c>
      <c r="B955" s="0" t="s">
        <v>18</v>
      </c>
      <c r="E955" s="7" t="s">
        <v>16</v>
      </c>
      <c r="F955" s="7" t="n">
        <v>217</v>
      </c>
      <c r="G955" s="7" t="n">
        <v>124</v>
      </c>
      <c r="H955" s="7" t="s">
        <v>16</v>
      </c>
      <c r="I955" s="7" t="s">
        <v>16</v>
      </c>
      <c r="J955" s="7" t="n">
        <v>124</v>
      </c>
    </row>
    <row r="956" customFormat="false" ht="15" hidden="false" customHeight="false" outlineLevel="0" collapsed="false">
      <c r="A956" s="6" t="n">
        <v>4</v>
      </c>
      <c r="B956" s="0" t="s">
        <v>19</v>
      </c>
      <c r="E956" s="7" t="s">
        <v>16</v>
      </c>
      <c r="F956" s="7" t="s">
        <v>16</v>
      </c>
      <c r="G956" s="7" t="s">
        <v>16</v>
      </c>
      <c r="H956" s="7" t="s">
        <v>16</v>
      </c>
      <c r="I956" s="7" t="s">
        <v>16</v>
      </c>
      <c r="J956" s="7" t="n">
        <v>0</v>
      </c>
    </row>
    <row r="957" customFormat="false" ht="15" hidden="false" customHeight="false" outlineLevel="0" collapsed="false">
      <c r="A957" s="6" t="n">
        <v>5</v>
      </c>
      <c r="B957" s="0" t="s">
        <v>20</v>
      </c>
      <c r="E957" s="7" t="s">
        <v>16</v>
      </c>
      <c r="F957" s="7" t="s">
        <v>16</v>
      </c>
      <c r="G957" s="7" t="n">
        <v>53</v>
      </c>
      <c r="H957" s="7" t="s">
        <v>16</v>
      </c>
      <c r="I957" s="7" t="s">
        <v>16</v>
      </c>
      <c r="J957" s="7" t="n">
        <v>53</v>
      </c>
    </row>
    <row r="958" customFormat="false" ht="15" hidden="false" customHeight="false" outlineLevel="0" collapsed="false">
      <c r="A958" s="6" t="n">
        <v>6</v>
      </c>
      <c r="B958" s="0" t="s">
        <v>21</v>
      </c>
      <c r="E958" s="7" t="s">
        <v>16</v>
      </c>
      <c r="F958" s="7" t="n">
        <v>50</v>
      </c>
      <c r="G958" s="7" t="n">
        <v>33</v>
      </c>
      <c r="H958" s="7" t="s">
        <v>16</v>
      </c>
      <c r="I958" s="7" t="s">
        <v>16</v>
      </c>
      <c r="J958" s="7" t="n">
        <v>43</v>
      </c>
    </row>
    <row r="959" customFormat="false" ht="15" hidden="false" customHeight="false" outlineLevel="0" collapsed="false">
      <c r="A959" s="6" t="n">
        <v>7</v>
      </c>
      <c r="B959" s="0" t="s">
        <v>22</v>
      </c>
      <c r="E959" s="7" t="s">
        <v>16</v>
      </c>
      <c r="F959" s="7" t="n">
        <v>90</v>
      </c>
      <c r="G959" s="7" t="n">
        <v>35</v>
      </c>
      <c r="H959" s="7" t="s">
        <v>16</v>
      </c>
      <c r="I959" s="7" t="s">
        <v>16</v>
      </c>
      <c r="J959" s="7" t="n">
        <v>35</v>
      </c>
    </row>
    <row r="960" customFormat="false" ht="15" hidden="false" customHeight="false" outlineLevel="0" collapsed="false">
      <c r="A960" s="6" t="n">
        <v>8</v>
      </c>
      <c r="B960" s="0" t="s">
        <v>23</v>
      </c>
      <c r="E960" s="7" t="s">
        <v>16</v>
      </c>
      <c r="F960" s="7" t="n">
        <v>5</v>
      </c>
      <c r="G960" s="7" t="n">
        <v>3</v>
      </c>
      <c r="H960" s="7" t="s">
        <v>16</v>
      </c>
      <c r="I960" s="7" t="s">
        <v>16</v>
      </c>
      <c r="J960" s="7" t="n">
        <v>3</v>
      </c>
    </row>
    <row r="961" customFormat="false" ht="15" hidden="false" customHeight="false" outlineLevel="0" collapsed="false">
      <c r="A961" s="6" t="n">
        <v>9</v>
      </c>
      <c r="B961" s="0" t="s">
        <v>24</v>
      </c>
      <c r="E961" s="7" t="s">
        <v>16</v>
      </c>
      <c r="F961" s="7" t="n">
        <v>21</v>
      </c>
      <c r="G961" s="7" t="n">
        <v>10</v>
      </c>
      <c r="H961" s="7" t="s">
        <v>16</v>
      </c>
      <c r="I961" s="7" t="s">
        <v>16</v>
      </c>
      <c r="J961" s="7" t="n">
        <v>10</v>
      </c>
    </row>
    <row r="962" customFormat="false" ht="16" hidden="false" customHeight="false" outlineLevel="0" collapsed="false">
      <c r="A962" s="6" t="n">
        <v>10</v>
      </c>
      <c r="B962" s="8" t="s">
        <v>25</v>
      </c>
      <c r="E962" s="7" t="s">
        <v>16</v>
      </c>
      <c r="F962" s="7" t="s">
        <v>16</v>
      </c>
      <c r="G962" s="7" t="s">
        <v>16</v>
      </c>
      <c r="H962" s="7" t="s">
        <v>16</v>
      </c>
      <c r="I962" s="7" t="s">
        <v>16</v>
      </c>
      <c r="J962" s="7" t="s">
        <v>16</v>
      </c>
    </row>
    <row r="963" customFormat="false" ht="16" hidden="false" customHeight="false" outlineLevel="0" collapsed="false">
      <c r="A963" s="6" t="s">
        <v>11</v>
      </c>
      <c r="B963" s="8"/>
      <c r="D963" s="3" t="s">
        <v>26</v>
      </c>
      <c r="E963" s="7" t="n">
        <f aca="false">SUM(E953:E962)</f>
        <v>0</v>
      </c>
      <c r="F963" s="7" t="n">
        <f aca="false">SUM(F953:F962)</f>
        <v>500</v>
      </c>
      <c r="G963" s="7" t="n">
        <f aca="false">SUM(G953:G962)</f>
        <v>350</v>
      </c>
      <c r="H963" s="7" t="n">
        <f aca="false">SUM(H953:H962)</f>
        <v>0</v>
      </c>
      <c r="I963" s="7" t="n">
        <f aca="false">SUM(I953:I962)</f>
        <v>0</v>
      </c>
      <c r="J963" s="9" t="n">
        <f aca="false">SUM(J953:J962)</f>
        <v>360</v>
      </c>
    </row>
    <row r="964" customFormat="false" ht="15" hidden="false" customHeight="false" outlineLevel="0" collapsed="false">
      <c r="A964" s="6"/>
      <c r="E964" s="10"/>
      <c r="F964" s="10"/>
      <c r="G964" s="10"/>
      <c r="H964" s="10"/>
      <c r="I964" s="10"/>
      <c r="J964" s="10"/>
    </row>
    <row r="965" customFormat="false" ht="15" hidden="false" customHeight="false" outlineLevel="0" collapsed="false">
      <c r="A965" s="11"/>
      <c r="B965" s="12"/>
      <c r="C965" s="12"/>
      <c r="D965" s="12"/>
      <c r="E965" s="12"/>
      <c r="F965" s="12"/>
      <c r="G965" s="12"/>
      <c r="H965" s="12"/>
      <c r="I965" s="12"/>
      <c r="J965" s="12"/>
    </row>
    <row r="967" customFormat="false" ht="15" hidden="false" customHeight="false" outlineLevel="0" collapsed="false">
      <c r="A967" s="2" t="s">
        <v>0</v>
      </c>
      <c r="C967" s="0" t="s">
        <v>104</v>
      </c>
    </row>
    <row r="968" customFormat="false" ht="15" hidden="false" customHeight="false" outlineLevel="0" collapsed="false">
      <c r="A968" s="2" t="s">
        <v>2</v>
      </c>
      <c r="C968" s="0" t="s">
        <v>59</v>
      </c>
    </row>
    <row r="969" customFormat="false" ht="15" hidden="false" customHeight="false" outlineLevel="0" collapsed="false">
      <c r="A969" s="2" t="s">
        <v>4</v>
      </c>
      <c r="C969" s="0" t="s">
        <v>100</v>
      </c>
    </row>
    <row r="970" customFormat="false" ht="15" hidden="false" customHeight="false" outlineLevel="0" collapsed="false">
      <c r="A970" s="2"/>
    </row>
    <row r="971" customFormat="false" ht="15" hidden="false" customHeight="false" outlineLevel="0" collapsed="false">
      <c r="E971" s="3" t="s">
        <v>6</v>
      </c>
      <c r="F971" s="3" t="s">
        <v>7</v>
      </c>
      <c r="G971" s="3" t="s">
        <v>8</v>
      </c>
      <c r="H971" s="3" t="s">
        <v>9</v>
      </c>
      <c r="I971" s="3" t="s">
        <v>10</v>
      </c>
      <c r="J971" s="3" t="s">
        <v>11</v>
      </c>
    </row>
    <row r="972" customFormat="false" ht="15" hidden="false" customHeight="false" outlineLevel="0" collapsed="false">
      <c r="A972" s="4" t="s">
        <v>12</v>
      </c>
      <c r="E972" s="5" t="s">
        <v>13</v>
      </c>
      <c r="F972" s="5" t="s">
        <v>13</v>
      </c>
      <c r="G972" s="5" t="s">
        <v>13</v>
      </c>
      <c r="H972" s="5" t="s">
        <v>13</v>
      </c>
      <c r="I972" s="5" t="s">
        <v>13</v>
      </c>
      <c r="J972" s="5" t="s">
        <v>14</v>
      </c>
    </row>
    <row r="974" customFormat="false" ht="15" hidden="false" customHeight="false" outlineLevel="0" collapsed="false">
      <c r="A974" s="6" t="n">
        <v>1</v>
      </c>
      <c r="B974" s="0" t="s">
        <v>15</v>
      </c>
      <c r="E974" s="7" t="s">
        <v>16</v>
      </c>
      <c r="F974" s="7" t="n">
        <v>27</v>
      </c>
      <c r="G974" s="7" t="n">
        <v>27</v>
      </c>
      <c r="H974" s="7" t="s">
        <v>16</v>
      </c>
      <c r="I974" s="7" t="s">
        <v>16</v>
      </c>
      <c r="J974" s="7" t="n">
        <v>27</v>
      </c>
    </row>
    <row r="975" customFormat="false" ht="15" hidden="false" customHeight="false" outlineLevel="0" collapsed="false">
      <c r="A975" s="6" t="n">
        <v>2</v>
      </c>
      <c r="B975" s="0" t="s">
        <v>17</v>
      </c>
      <c r="E975" s="7" t="s">
        <v>16</v>
      </c>
      <c r="F975" s="7" t="n">
        <v>65</v>
      </c>
      <c r="G975" s="7" t="n">
        <v>40</v>
      </c>
      <c r="H975" s="7" t="s">
        <v>16</v>
      </c>
      <c r="I975" s="7" t="s">
        <v>16</v>
      </c>
      <c r="J975" s="7" t="n">
        <v>40</v>
      </c>
    </row>
    <row r="976" customFormat="false" ht="15" hidden="false" customHeight="false" outlineLevel="0" collapsed="false">
      <c r="A976" s="6" t="n">
        <v>3</v>
      </c>
      <c r="B976" s="0" t="s">
        <v>18</v>
      </c>
      <c r="E976" s="7" t="s">
        <v>16</v>
      </c>
      <c r="F976" s="7" t="n">
        <v>62</v>
      </c>
      <c r="G976" s="7" t="n">
        <v>62</v>
      </c>
      <c r="H976" s="7" t="s">
        <v>16</v>
      </c>
      <c r="I976" s="7" t="s">
        <v>16</v>
      </c>
      <c r="J976" s="7" t="n">
        <v>62</v>
      </c>
    </row>
    <row r="977" customFormat="false" ht="15" hidden="false" customHeight="false" outlineLevel="0" collapsed="false">
      <c r="A977" s="6" t="n">
        <v>4</v>
      </c>
      <c r="B977" s="0" t="s">
        <v>19</v>
      </c>
      <c r="E977" s="7" t="s">
        <v>16</v>
      </c>
      <c r="F977" s="7" t="s">
        <v>16</v>
      </c>
      <c r="G977" s="7" t="s">
        <v>16</v>
      </c>
      <c r="H977" s="7" t="s">
        <v>16</v>
      </c>
      <c r="I977" s="7" t="s">
        <v>16</v>
      </c>
      <c r="J977" s="7" t="n">
        <v>0</v>
      </c>
    </row>
    <row r="978" customFormat="false" ht="15" hidden="false" customHeight="false" outlineLevel="0" collapsed="false">
      <c r="A978" s="6" t="n">
        <v>5</v>
      </c>
      <c r="B978" s="0" t="s">
        <v>20</v>
      </c>
      <c r="E978" s="7" t="s">
        <v>16</v>
      </c>
      <c r="F978" s="7" t="s">
        <v>16</v>
      </c>
      <c r="G978" s="7" t="n">
        <v>0</v>
      </c>
      <c r="H978" s="7" t="s">
        <v>16</v>
      </c>
      <c r="I978" s="7" t="s">
        <v>16</v>
      </c>
      <c r="J978" s="7" t="n">
        <v>0</v>
      </c>
    </row>
    <row r="979" customFormat="false" ht="15" hidden="false" customHeight="false" outlineLevel="0" collapsed="false">
      <c r="A979" s="6" t="n">
        <v>6</v>
      </c>
      <c r="B979" s="0" t="s">
        <v>21</v>
      </c>
      <c r="E979" s="7" t="s">
        <v>16</v>
      </c>
      <c r="F979" s="7" t="n">
        <v>15</v>
      </c>
      <c r="G979" s="7" t="n">
        <v>15</v>
      </c>
      <c r="H979" s="7" t="s">
        <v>16</v>
      </c>
      <c r="I979" s="7" t="s">
        <v>16</v>
      </c>
      <c r="J979" s="7" t="n">
        <v>15</v>
      </c>
    </row>
    <row r="980" customFormat="false" ht="15" hidden="false" customHeight="false" outlineLevel="0" collapsed="false">
      <c r="A980" s="6" t="n">
        <v>7</v>
      </c>
      <c r="B980" s="0" t="s">
        <v>22</v>
      </c>
      <c r="E980" s="7" t="s">
        <v>16</v>
      </c>
      <c r="F980" s="7" t="n">
        <v>65</v>
      </c>
      <c r="G980" s="7" t="n">
        <v>35</v>
      </c>
      <c r="H980" s="7" t="s">
        <v>16</v>
      </c>
      <c r="I980" s="7" t="s">
        <v>16</v>
      </c>
      <c r="J980" s="7" t="n">
        <v>35</v>
      </c>
    </row>
    <row r="981" customFormat="false" ht="15" hidden="false" customHeight="false" outlineLevel="0" collapsed="false">
      <c r="A981" s="6" t="n">
        <v>8</v>
      </c>
      <c r="B981" s="0" t="s">
        <v>23</v>
      </c>
      <c r="E981" s="7" t="s">
        <v>16</v>
      </c>
      <c r="F981" s="7" t="n">
        <v>3</v>
      </c>
      <c r="G981" s="7" t="n">
        <v>3</v>
      </c>
      <c r="H981" s="7" t="s">
        <v>16</v>
      </c>
      <c r="I981" s="7" t="s">
        <v>16</v>
      </c>
      <c r="J981" s="7" t="n">
        <v>3</v>
      </c>
    </row>
    <row r="982" customFormat="false" ht="15" hidden="false" customHeight="false" outlineLevel="0" collapsed="false">
      <c r="A982" s="6" t="n">
        <v>9</v>
      </c>
      <c r="B982" s="0" t="s">
        <v>24</v>
      </c>
      <c r="E982" s="7" t="s">
        <v>16</v>
      </c>
      <c r="F982" s="7" t="n">
        <v>21</v>
      </c>
      <c r="G982" s="7" t="n">
        <v>10</v>
      </c>
      <c r="H982" s="7" t="s">
        <v>16</v>
      </c>
      <c r="I982" s="7" t="s">
        <v>16</v>
      </c>
      <c r="J982" s="7" t="n">
        <v>10</v>
      </c>
    </row>
    <row r="983" customFormat="false" ht="16" hidden="false" customHeight="false" outlineLevel="0" collapsed="false">
      <c r="A983" s="6" t="n">
        <v>10</v>
      </c>
      <c r="B983" s="8" t="s">
        <v>25</v>
      </c>
      <c r="E983" s="7" t="s">
        <v>16</v>
      </c>
      <c r="F983" s="7" t="s">
        <v>16</v>
      </c>
      <c r="G983" s="7" t="s">
        <v>16</v>
      </c>
      <c r="H983" s="7" t="s">
        <v>16</v>
      </c>
      <c r="I983" s="7" t="s">
        <v>16</v>
      </c>
      <c r="J983" s="7" t="s">
        <v>16</v>
      </c>
    </row>
    <row r="984" customFormat="false" ht="16" hidden="false" customHeight="false" outlineLevel="0" collapsed="false">
      <c r="A984" s="6" t="s">
        <v>11</v>
      </c>
      <c r="B984" s="8"/>
      <c r="D984" s="3" t="s">
        <v>26</v>
      </c>
      <c r="E984" s="7" t="n">
        <f aca="false">SUM(E974:E983)</f>
        <v>0</v>
      </c>
      <c r="F984" s="7" t="n">
        <f aca="false">SUM(F974:F983)</f>
        <v>258</v>
      </c>
      <c r="G984" s="7" t="n">
        <f aca="false">SUM(G974:G983)</f>
        <v>192</v>
      </c>
      <c r="H984" s="7" t="n">
        <f aca="false">SUM(H974:H983)</f>
        <v>0</v>
      </c>
      <c r="I984" s="7" t="n">
        <f aca="false">SUM(I974:I983)</f>
        <v>0</v>
      </c>
      <c r="J984" s="9" t="n">
        <f aca="false">SUM(J974:J983)</f>
        <v>192</v>
      </c>
    </row>
    <row r="985" customFormat="false" ht="15" hidden="false" customHeight="false" outlineLevel="0" collapsed="false">
      <c r="A985" s="6"/>
      <c r="E985" s="10"/>
      <c r="F985" s="10"/>
      <c r="G985" s="10"/>
      <c r="H985" s="10"/>
      <c r="I985" s="10"/>
      <c r="J985" s="10"/>
    </row>
    <row r="986" customFormat="false" ht="15" hidden="false" customHeight="false" outlineLevel="0" collapsed="false">
      <c r="A986" s="11"/>
      <c r="B986" s="12"/>
      <c r="C986" s="12"/>
      <c r="D986" s="12"/>
      <c r="E986" s="12"/>
      <c r="F986" s="12"/>
      <c r="G986" s="12"/>
      <c r="H986" s="12"/>
      <c r="I986" s="12"/>
      <c r="J986" s="12"/>
    </row>
    <row r="988" customFormat="false" ht="15" hidden="false" customHeight="false" outlineLevel="0" collapsed="false">
      <c r="A988" s="2" t="s">
        <v>0</v>
      </c>
      <c r="C988" s="0" t="s">
        <v>105</v>
      </c>
    </row>
    <row r="989" customFormat="false" ht="15" hidden="false" customHeight="false" outlineLevel="0" collapsed="false">
      <c r="A989" s="2" t="s">
        <v>2</v>
      </c>
      <c r="C989" s="0" t="s">
        <v>103</v>
      </c>
    </row>
    <row r="990" customFormat="false" ht="15" hidden="false" customHeight="false" outlineLevel="0" collapsed="false">
      <c r="A990" s="2" t="s">
        <v>4</v>
      </c>
      <c r="C990" s="0" t="s">
        <v>106</v>
      </c>
    </row>
    <row r="991" customFormat="false" ht="15" hidden="false" customHeight="false" outlineLevel="0" collapsed="false">
      <c r="A991" s="2"/>
    </row>
    <row r="992" customFormat="false" ht="15" hidden="false" customHeight="false" outlineLevel="0" collapsed="false">
      <c r="E992" s="3" t="s">
        <v>6</v>
      </c>
      <c r="F992" s="3" t="s">
        <v>7</v>
      </c>
      <c r="G992" s="3" t="s">
        <v>8</v>
      </c>
      <c r="H992" s="3" t="s">
        <v>9</v>
      </c>
      <c r="I992" s="3" t="s">
        <v>10</v>
      </c>
      <c r="J992" s="3" t="s">
        <v>11</v>
      </c>
    </row>
    <row r="993" customFormat="false" ht="15" hidden="false" customHeight="false" outlineLevel="0" collapsed="false">
      <c r="A993" s="4" t="s">
        <v>12</v>
      </c>
      <c r="E993" s="5" t="s">
        <v>13</v>
      </c>
      <c r="F993" s="5" t="s">
        <v>13</v>
      </c>
      <c r="G993" s="5" t="s">
        <v>13</v>
      </c>
      <c r="H993" s="5" t="s">
        <v>13</v>
      </c>
      <c r="I993" s="5" t="s">
        <v>13</v>
      </c>
      <c r="J993" s="5" t="s">
        <v>14</v>
      </c>
    </row>
    <row r="995" customFormat="false" ht="15" hidden="false" customHeight="false" outlineLevel="0" collapsed="false">
      <c r="A995" s="6" t="n">
        <v>1</v>
      </c>
      <c r="B995" s="0" t="s">
        <v>15</v>
      </c>
      <c r="E995" s="7" t="s">
        <v>16</v>
      </c>
      <c r="F995" s="7" t="n">
        <v>27</v>
      </c>
      <c r="G995" s="7" t="n">
        <v>27</v>
      </c>
      <c r="H995" s="7" t="s">
        <v>16</v>
      </c>
      <c r="I995" s="7" t="s">
        <v>16</v>
      </c>
      <c r="J995" s="7" t="n">
        <v>27</v>
      </c>
    </row>
    <row r="996" customFormat="false" ht="15" hidden="false" customHeight="false" outlineLevel="0" collapsed="false">
      <c r="A996" s="6" t="n">
        <v>2</v>
      </c>
      <c r="B996" s="0" t="s">
        <v>17</v>
      </c>
      <c r="E996" s="7" t="s">
        <v>16</v>
      </c>
      <c r="F996" s="7" t="n">
        <v>90</v>
      </c>
      <c r="G996" s="7" t="n">
        <v>65</v>
      </c>
      <c r="H996" s="7" t="s">
        <v>16</v>
      </c>
      <c r="I996" s="7" t="s">
        <v>16</v>
      </c>
      <c r="J996" s="7" t="n">
        <v>65</v>
      </c>
    </row>
    <row r="997" customFormat="false" ht="15" hidden="false" customHeight="false" outlineLevel="0" collapsed="false">
      <c r="A997" s="6" t="n">
        <v>3</v>
      </c>
      <c r="B997" s="0" t="s">
        <v>18</v>
      </c>
      <c r="E997" s="7" t="s">
        <v>16</v>
      </c>
      <c r="F997" s="7" t="n">
        <v>124</v>
      </c>
      <c r="G997" s="7" t="n">
        <v>62</v>
      </c>
      <c r="H997" s="7" t="s">
        <v>16</v>
      </c>
      <c r="I997" s="7" t="s">
        <v>16</v>
      </c>
      <c r="J997" s="7" t="n">
        <v>124</v>
      </c>
    </row>
    <row r="998" customFormat="false" ht="15" hidden="false" customHeight="false" outlineLevel="0" collapsed="false">
      <c r="A998" s="6" t="n">
        <v>4</v>
      </c>
      <c r="B998" s="0" t="s">
        <v>19</v>
      </c>
      <c r="E998" s="7" t="s">
        <v>16</v>
      </c>
      <c r="F998" s="7" t="s">
        <v>16</v>
      </c>
      <c r="G998" s="7" t="s">
        <v>16</v>
      </c>
      <c r="H998" s="7" t="s">
        <v>16</v>
      </c>
      <c r="I998" s="7" t="s">
        <v>16</v>
      </c>
      <c r="J998" s="7" t="n">
        <v>0</v>
      </c>
    </row>
    <row r="999" customFormat="false" ht="15" hidden="false" customHeight="false" outlineLevel="0" collapsed="false">
      <c r="A999" s="6" t="n">
        <v>5</v>
      </c>
      <c r="B999" s="0" t="s">
        <v>20</v>
      </c>
      <c r="E999" s="7" t="s">
        <v>16</v>
      </c>
      <c r="F999" s="7" t="s">
        <v>16</v>
      </c>
      <c r="G999" s="7" t="n">
        <v>43</v>
      </c>
      <c r="H999" s="7" t="s">
        <v>16</v>
      </c>
      <c r="I999" s="7" t="s">
        <v>16</v>
      </c>
      <c r="J999" s="7" t="n">
        <v>53</v>
      </c>
    </row>
    <row r="1000" customFormat="false" ht="15" hidden="false" customHeight="false" outlineLevel="0" collapsed="false">
      <c r="A1000" s="6" t="n">
        <v>6</v>
      </c>
      <c r="B1000" s="0" t="s">
        <v>21</v>
      </c>
      <c r="E1000" s="7" t="s">
        <v>16</v>
      </c>
      <c r="F1000" s="7" t="n">
        <v>43</v>
      </c>
      <c r="G1000" s="7" t="n">
        <v>33</v>
      </c>
      <c r="H1000" s="7" t="s">
        <v>16</v>
      </c>
      <c r="I1000" s="7" t="s">
        <v>16</v>
      </c>
      <c r="J1000" s="7" t="n">
        <v>43</v>
      </c>
    </row>
    <row r="1001" customFormat="false" ht="15" hidden="false" customHeight="false" outlineLevel="0" collapsed="false">
      <c r="A1001" s="6" t="n">
        <v>7</v>
      </c>
      <c r="B1001" s="0" t="s">
        <v>22</v>
      </c>
      <c r="E1001" s="7" t="s">
        <v>16</v>
      </c>
      <c r="F1001" s="7" t="n">
        <v>65</v>
      </c>
      <c r="G1001" s="7" t="n">
        <v>35</v>
      </c>
      <c r="H1001" s="7" t="s">
        <v>16</v>
      </c>
      <c r="I1001" s="7" t="s">
        <v>16</v>
      </c>
      <c r="J1001" s="7" t="n">
        <v>35</v>
      </c>
    </row>
    <row r="1002" customFormat="false" ht="15" hidden="false" customHeight="false" outlineLevel="0" collapsed="false">
      <c r="A1002" s="6" t="n">
        <v>8</v>
      </c>
      <c r="B1002" s="0" t="s">
        <v>23</v>
      </c>
      <c r="E1002" s="7" t="s">
        <v>16</v>
      </c>
      <c r="F1002" s="7" t="n">
        <v>3</v>
      </c>
      <c r="G1002" s="7" t="n">
        <v>3</v>
      </c>
      <c r="H1002" s="7" t="s">
        <v>16</v>
      </c>
      <c r="I1002" s="7" t="s">
        <v>16</v>
      </c>
      <c r="J1002" s="7" t="n">
        <v>3</v>
      </c>
    </row>
    <row r="1003" customFormat="false" ht="15" hidden="false" customHeight="false" outlineLevel="0" collapsed="false">
      <c r="A1003" s="6" t="n">
        <v>9</v>
      </c>
      <c r="B1003" s="0" t="s">
        <v>24</v>
      </c>
      <c r="E1003" s="7" t="s">
        <v>16</v>
      </c>
      <c r="F1003" s="7" t="n">
        <v>21</v>
      </c>
      <c r="G1003" s="7" t="n">
        <v>10</v>
      </c>
      <c r="H1003" s="7" t="s">
        <v>16</v>
      </c>
      <c r="I1003" s="7" t="s">
        <v>16</v>
      </c>
      <c r="J1003" s="7" t="n">
        <v>10</v>
      </c>
    </row>
    <row r="1004" customFormat="false" ht="16" hidden="false" customHeight="false" outlineLevel="0" collapsed="false">
      <c r="A1004" s="6" t="n">
        <v>10</v>
      </c>
      <c r="B1004" s="8" t="s">
        <v>25</v>
      </c>
      <c r="E1004" s="7" t="s">
        <v>16</v>
      </c>
      <c r="F1004" s="7" t="s">
        <v>16</v>
      </c>
      <c r="G1004" s="7" t="s">
        <v>16</v>
      </c>
      <c r="H1004" s="7" t="s">
        <v>16</v>
      </c>
      <c r="I1004" s="7" t="s">
        <v>16</v>
      </c>
      <c r="J1004" s="7" t="s">
        <v>16</v>
      </c>
    </row>
    <row r="1005" customFormat="false" ht="16" hidden="false" customHeight="false" outlineLevel="0" collapsed="false">
      <c r="A1005" s="6" t="s">
        <v>11</v>
      </c>
      <c r="B1005" s="8"/>
      <c r="D1005" s="3" t="s">
        <v>26</v>
      </c>
      <c r="E1005" s="7" t="n">
        <f aca="false">SUM(E995:E1004)</f>
        <v>0</v>
      </c>
      <c r="F1005" s="7" t="n">
        <f aca="false">SUM(F995:F1004)</f>
        <v>373</v>
      </c>
      <c r="G1005" s="7" t="n">
        <f aca="false">SUM(G995:G1004)</f>
        <v>278</v>
      </c>
      <c r="H1005" s="7" t="n">
        <f aca="false">SUM(H995:H1004)</f>
        <v>0</v>
      </c>
      <c r="I1005" s="7" t="n">
        <f aca="false">SUM(I995:I1004)</f>
        <v>0</v>
      </c>
      <c r="J1005" s="9" t="n">
        <f aca="false">SUM(J995:J1004)</f>
        <v>360</v>
      </c>
    </row>
    <row r="1006" customFormat="false" ht="15" hidden="false" customHeight="false" outlineLevel="0" collapsed="false">
      <c r="A1006" s="6"/>
      <c r="E1006" s="10"/>
      <c r="F1006" s="10"/>
      <c r="G1006" s="10"/>
      <c r="H1006" s="10"/>
      <c r="I1006" s="10"/>
      <c r="J1006" s="10"/>
    </row>
    <row r="1007" customFormat="false" ht="15" hidden="false" customHeight="false" outlineLevel="0" collapsed="false">
      <c r="A1007" s="11"/>
      <c r="B1007" s="12"/>
      <c r="C1007" s="12"/>
      <c r="D1007" s="12"/>
      <c r="E1007" s="12"/>
      <c r="F1007" s="12"/>
      <c r="G1007" s="12"/>
      <c r="H1007" s="12"/>
      <c r="I1007" s="12"/>
      <c r="J1007" s="12"/>
    </row>
    <row r="1009" customFormat="false" ht="15" hidden="false" customHeight="false" outlineLevel="0" collapsed="false">
      <c r="A1009" s="2" t="s">
        <v>0</v>
      </c>
      <c r="C1009" s="0" t="s">
        <v>107</v>
      </c>
    </row>
    <row r="1010" customFormat="false" ht="15" hidden="false" customHeight="false" outlineLevel="0" collapsed="false">
      <c r="A1010" s="2" t="s">
        <v>2</v>
      </c>
      <c r="C1010" s="0" t="s">
        <v>28</v>
      </c>
    </row>
    <row r="1011" customFormat="false" ht="15" hidden="false" customHeight="false" outlineLevel="0" collapsed="false">
      <c r="A1011" s="2" t="s">
        <v>4</v>
      </c>
      <c r="C1011" s="0" t="s">
        <v>106</v>
      </c>
    </row>
    <row r="1012" customFormat="false" ht="15" hidden="false" customHeight="false" outlineLevel="0" collapsed="false">
      <c r="A1012" s="2"/>
    </row>
    <row r="1013" customFormat="false" ht="15" hidden="false" customHeight="false" outlineLevel="0" collapsed="false">
      <c r="E1013" s="3" t="s">
        <v>6</v>
      </c>
      <c r="F1013" s="3" t="s">
        <v>7</v>
      </c>
      <c r="G1013" s="3" t="s">
        <v>8</v>
      </c>
      <c r="H1013" s="3" t="s">
        <v>9</v>
      </c>
      <c r="I1013" s="3" t="s">
        <v>10</v>
      </c>
      <c r="J1013" s="3" t="s">
        <v>11</v>
      </c>
    </row>
    <row r="1014" customFormat="false" ht="15" hidden="false" customHeight="false" outlineLevel="0" collapsed="false">
      <c r="A1014" s="4" t="s">
        <v>12</v>
      </c>
      <c r="E1014" s="5" t="s">
        <v>13</v>
      </c>
      <c r="F1014" s="5" t="s">
        <v>13</v>
      </c>
      <c r="G1014" s="5" t="s">
        <v>13</v>
      </c>
      <c r="H1014" s="5" t="s">
        <v>13</v>
      </c>
      <c r="I1014" s="5" t="s">
        <v>13</v>
      </c>
      <c r="J1014" s="5" t="s">
        <v>14</v>
      </c>
    </row>
    <row r="1016" customFormat="false" ht="15" hidden="false" customHeight="false" outlineLevel="0" collapsed="false">
      <c r="A1016" s="6" t="n">
        <v>1</v>
      </c>
      <c r="B1016" s="0" t="s">
        <v>15</v>
      </c>
      <c r="E1016" s="7" t="s">
        <v>16</v>
      </c>
      <c r="F1016" s="7" t="n">
        <v>27</v>
      </c>
      <c r="G1016" s="7" t="n">
        <v>27</v>
      </c>
      <c r="H1016" s="7" t="s">
        <v>16</v>
      </c>
      <c r="I1016" s="7" t="s">
        <v>16</v>
      </c>
      <c r="J1016" s="7" t="n">
        <v>27</v>
      </c>
    </row>
    <row r="1017" customFormat="false" ht="15" hidden="false" customHeight="false" outlineLevel="0" collapsed="false">
      <c r="A1017" s="6" t="n">
        <v>2</v>
      </c>
      <c r="B1017" s="0" t="s">
        <v>17</v>
      </c>
      <c r="E1017" s="7" t="s">
        <v>16</v>
      </c>
      <c r="F1017" s="7" t="n">
        <v>65</v>
      </c>
      <c r="G1017" s="7" t="n">
        <v>65</v>
      </c>
      <c r="H1017" s="7" t="s">
        <v>16</v>
      </c>
      <c r="I1017" s="7" t="s">
        <v>16</v>
      </c>
      <c r="J1017" s="7" t="n">
        <v>65</v>
      </c>
    </row>
    <row r="1018" customFormat="false" ht="15" hidden="false" customHeight="false" outlineLevel="0" collapsed="false">
      <c r="A1018" s="6" t="n">
        <v>3</v>
      </c>
      <c r="B1018" s="0" t="s">
        <v>18</v>
      </c>
      <c r="E1018" s="7" t="s">
        <v>16</v>
      </c>
      <c r="F1018" s="7" t="n">
        <v>124</v>
      </c>
      <c r="G1018" s="7" t="n">
        <v>62</v>
      </c>
      <c r="H1018" s="7" t="s">
        <v>16</v>
      </c>
      <c r="I1018" s="7" t="s">
        <v>16</v>
      </c>
      <c r="J1018" s="7" t="n">
        <v>124</v>
      </c>
    </row>
    <row r="1019" customFormat="false" ht="15" hidden="false" customHeight="false" outlineLevel="0" collapsed="false">
      <c r="A1019" s="6" t="n">
        <v>4</v>
      </c>
      <c r="B1019" s="0" t="s">
        <v>19</v>
      </c>
      <c r="E1019" s="7" t="s">
        <v>16</v>
      </c>
      <c r="F1019" s="7" t="s">
        <v>16</v>
      </c>
      <c r="G1019" s="7" t="s">
        <v>16</v>
      </c>
      <c r="H1019" s="7" t="s">
        <v>16</v>
      </c>
      <c r="I1019" s="7" t="s">
        <v>16</v>
      </c>
      <c r="J1019" s="7" t="n">
        <v>0</v>
      </c>
    </row>
    <row r="1020" customFormat="false" ht="15" hidden="false" customHeight="false" outlineLevel="0" collapsed="false">
      <c r="A1020" s="6" t="n">
        <v>5</v>
      </c>
      <c r="B1020" s="0" t="s">
        <v>20</v>
      </c>
      <c r="E1020" s="7" t="s">
        <v>16</v>
      </c>
      <c r="F1020" s="7" t="s">
        <v>16</v>
      </c>
      <c r="G1020" s="7" t="n">
        <v>0</v>
      </c>
      <c r="H1020" s="7" t="s">
        <v>16</v>
      </c>
      <c r="I1020" s="7" t="s">
        <v>16</v>
      </c>
      <c r="J1020" s="7" t="n">
        <v>0</v>
      </c>
    </row>
    <row r="1021" customFormat="false" ht="15" hidden="false" customHeight="false" outlineLevel="0" collapsed="false">
      <c r="A1021" s="6" t="n">
        <v>6</v>
      </c>
      <c r="B1021" s="0" t="s">
        <v>21</v>
      </c>
      <c r="E1021" s="7" t="s">
        <v>16</v>
      </c>
      <c r="F1021" s="7" t="n">
        <v>33</v>
      </c>
      <c r="G1021" s="7" t="n">
        <v>8</v>
      </c>
      <c r="H1021" s="7" t="s">
        <v>16</v>
      </c>
      <c r="I1021" s="7" t="s">
        <v>16</v>
      </c>
      <c r="J1021" s="7" t="n">
        <v>33</v>
      </c>
    </row>
    <row r="1022" customFormat="false" ht="15" hidden="false" customHeight="false" outlineLevel="0" collapsed="false">
      <c r="A1022" s="6" t="n">
        <v>7</v>
      </c>
      <c r="B1022" s="0" t="s">
        <v>22</v>
      </c>
      <c r="E1022" s="7" t="s">
        <v>16</v>
      </c>
      <c r="F1022" s="7" t="n">
        <v>65</v>
      </c>
      <c r="G1022" s="7" t="n">
        <v>35</v>
      </c>
      <c r="H1022" s="7" t="s">
        <v>16</v>
      </c>
      <c r="I1022" s="7" t="s">
        <v>16</v>
      </c>
      <c r="J1022" s="7" t="n">
        <v>65</v>
      </c>
    </row>
    <row r="1023" customFormat="false" ht="15" hidden="false" customHeight="false" outlineLevel="0" collapsed="false">
      <c r="A1023" s="6" t="n">
        <v>8</v>
      </c>
      <c r="B1023" s="0" t="s">
        <v>23</v>
      </c>
      <c r="E1023" s="7" t="s">
        <v>16</v>
      </c>
      <c r="F1023" s="7" t="n">
        <v>5</v>
      </c>
      <c r="G1023" s="7" t="n">
        <v>3</v>
      </c>
      <c r="H1023" s="7" t="s">
        <v>16</v>
      </c>
      <c r="I1023" s="7" t="s">
        <v>16</v>
      </c>
      <c r="J1023" s="7" t="n">
        <v>3</v>
      </c>
    </row>
    <row r="1024" customFormat="false" ht="15" hidden="false" customHeight="false" outlineLevel="0" collapsed="false">
      <c r="A1024" s="6" t="n">
        <v>9</v>
      </c>
      <c r="B1024" s="0" t="s">
        <v>24</v>
      </c>
      <c r="E1024" s="7" t="s">
        <v>16</v>
      </c>
      <c r="F1024" s="7" t="n">
        <v>21</v>
      </c>
      <c r="G1024" s="7" t="n">
        <v>10</v>
      </c>
      <c r="H1024" s="7" t="s">
        <v>16</v>
      </c>
      <c r="I1024" s="7" t="s">
        <v>16</v>
      </c>
      <c r="J1024" s="7" t="n">
        <v>10</v>
      </c>
    </row>
    <row r="1025" customFormat="false" ht="16" hidden="false" customHeight="false" outlineLevel="0" collapsed="false">
      <c r="A1025" s="6" t="n">
        <v>10</v>
      </c>
      <c r="B1025" s="8" t="s">
        <v>25</v>
      </c>
      <c r="E1025" s="7" t="s">
        <v>16</v>
      </c>
      <c r="F1025" s="7" t="s">
        <v>16</v>
      </c>
      <c r="G1025" s="7" t="s">
        <v>16</v>
      </c>
      <c r="H1025" s="7" t="s">
        <v>16</v>
      </c>
      <c r="I1025" s="7" t="s">
        <v>16</v>
      </c>
      <c r="J1025" s="7" t="s">
        <v>16</v>
      </c>
    </row>
    <row r="1026" customFormat="false" ht="16" hidden="false" customHeight="false" outlineLevel="0" collapsed="false">
      <c r="A1026" s="6" t="s">
        <v>11</v>
      </c>
      <c r="B1026" s="8"/>
      <c r="D1026" s="3" t="s">
        <v>26</v>
      </c>
      <c r="E1026" s="7" t="n">
        <f aca="false">SUM(E1016:E1025)</f>
        <v>0</v>
      </c>
      <c r="F1026" s="7" t="n">
        <f aca="false">SUM(F1016:F1025)</f>
        <v>340</v>
      </c>
      <c r="G1026" s="7" t="n">
        <f aca="false">SUM(G1016:G1025)</f>
        <v>210</v>
      </c>
      <c r="H1026" s="7" t="n">
        <f aca="false">SUM(H1016:H1025)</f>
        <v>0</v>
      </c>
      <c r="I1026" s="7" t="n">
        <f aca="false">SUM(I1016:I1025)</f>
        <v>0</v>
      </c>
      <c r="J1026" s="9" t="n">
        <f aca="false">SUM(J1016:J1025)</f>
        <v>327</v>
      </c>
    </row>
    <row r="1027" customFormat="false" ht="15" hidden="false" customHeight="false" outlineLevel="0" collapsed="false">
      <c r="A1027" s="6"/>
      <c r="E1027" s="10"/>
      <c r="F1027" s="10"/>
      <c r="G1027" s="10"/>
      <c r="H1027" s="10"/>
      <c r="I1027" s="10"/>
      <c r="J1027" s="10"/>
    </row>
    <row r="1028" customFormat="false" ht="15" hidden="false" customHeight="false" outlineLevel="0" collapsed="false">
      <c r="A1028" s="11"/>
      <c r="B1028" s="12"/>
      <c r="C1028" s="12"/>
      <c r="D1028" s="12"/>
      <c r="E1028" s="12"/>
      <c r="F1028" s="12"/>
      <c r="G1028" s="12"/>
      <c r="H1028" s="12"/>
      <c r="I1028" s="12"/>
      <c r="J1028" s="12"/>
    </row>
    <row r="1030" customFormat="false" ht="15" hidden="false" customHeight="false" outlineLevel="0" collapsed="false">
      <c r="A1030" s="2" t="s">
        <v>0</v>
      </c>
      <c r="C1030" s="0" t="s">
        <v>108</v>
      </c>
    </row>
    <row r="1031" customFormat="false" ht="15" hidden="false" customHeight="false" outlineLevel="0" collapsed="false">
      <c r="A1031" s="2" t="s">
        <v>2</v>
      </c>
      <c r="C1031" s="0" t="s">
        <v>59</v>
      </c>
    </row>
    <row r="1032" customFormat="false" ht="15" hidden="false" customHeight="false" outlineLevel="0" collapsed="false">
      <c r="A1032" s="2" t="s">
        <v>4</v>
      </c>
      <c r="C1032" s="0" t="s">
        <v>106</v>
      </c>
    </row>
    <row r="1033" customFormat="false" ht="15" hidden="false" customHeight="false" outlineLevel="0" collapsed="false">
      <c r="A1033" s="2"/>
    </row>
    <row r="1034" customFormat="false" ht="15" hidden="false" customHeight="false" outlineLevel="0" collapsed="false">
      <c r="E1034" s="3" t="s">
        <v>6</v>
      </c>
      <c r="F1034" s="3" t="s">
        <v>7</v>
      </c>
      <c r="G1034" s="3" t="s">
        <v>8</v>
      </c>
      <c r="H1034" s="3" t="s">
        <v>9</v>
      </c>
      <c r="I1034" s="3" t="s">
        <v>10</v>
      </c>
      <c r="J1034" s="3" t="s">
        <v>11</v>
      </c>
    </row>
    <row r="1035" customFormat="false" ht="15" hidden="false" customHeight="false" outlineLevel="0" collapsed="false">
      <c r="A1035" s="4" t="s">
        <v>12</v>
      </c>
      <c r="E1035" s="5" t="s">
        <v>13</v>
      </c>
      <c r="F1035" s="5" t="s">
        <v>13</v>
      </c>
      <c r="G1035" s="5" t="s">
        <v>13</v>
      </c>
      <c r="H1035" s="5" t="s">
        <v>13</v>
      </c>
      <c r="I1035" s="5" t="s">
        <v>13</v>
      </c>
      <c r="J1035" s="5" t="s">
        <v>14</v>
      </c>
    </row>
    <row r="1037" customFormat="false" ht="15" hidden="false" customHeight="false" outlineLevel="0" collapsed="false">
      <c r="A1037" s="6" t="n">
        <v>1</v>
      </c>
      <c r="B1037" s="0" t="s">
        <v>15</v>
      </c>
      <c r="E1037" s="7" t="s">
        <v>16</v>
      </c>
      <c r="F1037" s="7" t="n">
        <v>27</v>
      </c>
      <c r="G1037" s="7" t="n">
        <v>27</v>
      </c>
      <c r="H1037" s="7" t="s">
        <v>16</v>
      </c>
      <c r="I1037" s="7" t="s">
        <v>16</v>
      </c>
      <c r="J1037" s="7" t="n">
        <v>27</v>
      </c>
    </row>
    <row r="1038" customFormat="false" ht="15" hidden="false" customHeight="false" outlineLevel="0" collapsed="false">
      <c r="A1038" s="6" t="n">
        <v>2</v>
      </c>
      <c r="B1038" s="0" t="s">
        <v>17</v>
      </c>
      <c r="E1038" s="7" t="s">
        <v>16</v>
      </c>
      <c r="F1038" s="7" t="n">
        <v>65</v>
      </c>
      <c r="G1038" s="7" t="n">
        <v>65</v>
      </c>
      <c r="H1038" s="7" t="s">
        <v>16</v>
      </c>
      <c r="I1038" s="7" t="s">
        <v>16</v>
      </c>
      <c r="J1038" s="7" t="n">
        <v>65</v>
      </c>
    </row>
    <row r="1039" customFormat="false" ht="15" hidden="false" customHeight="false" outlineLevel="0" collapsed="false">
      <c r="A1039" s="6" t="n">
        <v>3</v>
      </c>
      <c r="B1039" s="0" t="s">
        <v>18</v>
      </c>
      <c r="E1039" s="7" t="s">
        <v>16</v>
      </c>
      <c r="F1039" s="7" t="n">
        <v>62</v>
      </c>
      <c r="G1039" s="7" t="n">
        <v>62</v>
      </c>
      <c r="H1039" s="7" t="s">
        <v>16</v>
      </c>
      <c r="I1039" s="7" t="s">
        <v>16</v>
      </c>
      <c r="J1039" s="7" t="n">
        <v>62</v>
      </c>
    </row>
    <row r="1040" customFormat="false" ht="15" hidden="false" customHeight="false" outlineLevel="0" collapsed="false">
      <c r="A1040" s="6" t="n">
        <v>4</v>
      </c>
      <c r="B1040" s="0" t="s">
        <v>19</v>
      </c>
      <c r="E1040" s="7" t="s">
        <v>16</v>
      </c>
      <c r="F1040" s="7" t="s">
        <v>16</v>
      </c>
      <c r="G1040" s="7" t="s">
        <v>16</v>
      </c>
      <c r="H1040" s="7" t="s">
        <v>16</v>
      </c>
      <c r="I1040" s="7" t="s">
        <v>16</v>
      </c>
      <c r="J1040" s="7" t="n">
        <v>0</v>
      </c>
    </row>
    <row r="1041" customFormat="false" ht="15" hidden="false" customHeight="false" outlineLevel="0" collapsed="false">
      <c r="A1041" s="6" t="n">
        <v>5</v>
      </c>
      <c r="B1041" s="0" t="s">
        <v>20</v>
      </c>
      <c r="E1041" s="7" t="s">
        <v>16</v>
      </c>
      <c r="F1041" s="7" t="s">
        <v>16</v>
      </c>
      <c r="G1041" s="7" t="n">
        <v>0</v>
      </c>
      <c r="H1041" s="7" t="s">
        <v>16</v>
      </c>
      <c r="I1041" s="7" t="s">
        <v>16</v>
      </c>
      <c r="J1041" s="7" t="n">
        <v>0</v>
      </c>
    </row>
    <row r="1042" customFormat="false" ht="15" hidden="false" customHeight="false" outlineLevel="0" collapsed="false">
      <c r="A1042" s="6" t="n">
        <v>6</v>
      </c>
      <c r="B1042" s="0" t="s">
        <v>21</v>
      </c>
      <c r="E1042" s="7" t="s">
        <v>16</v>
      </c>
      <c r="F1042" s="7" t="n">
        <v>15</v>
      </c>
      <c r="G1042" s="7" t="n">
        <v>8</v>
      </c>
      <c r="H1042" s="7" t="s">
        <v>16</v>
      </c>
      <c r="I1042" s="7" t="s">
        <v>16</v>
      </c>
      <c r="J1042" s="7" t="n">
        <v>15</v>
      </c>
    </row>
    <row r="1043" customFormat="false" ht="15" hidden="false" customHeight="false" outlineLevel="0" collapsed="false">
      <c r="A1043" s="6" t="n">
        <v>7</v>
      </c>
      <c r="B1043" s="0" t="s">
        <v>22</v>
      </c>
      <c r="E1043" s="7" t="s">
        <v>16</v>
      </c>
      <c r="F1043" s="7" t="n">
        <v>90</v>
      </c>
      <c r="G1043" s="7" t="n">
        <v>35</v>
      </c>
      <c r="H1043" s="7" t="s">
        <v>16</v>
      </c>
      <c r="I1043" s="7" t="s">
        <v>16</v>
      </c>
      <c r="J1043" s="7" t="n">
        <v>35</v>
      </c>
    </row>
    <row r="1044" customFormat="false" ht="15" hidden="false" customHeight="false" outlineLevel="0" collapsed="false">
      <c r="A1044" s="6" t="n">
        <v>8</v>
      </c>
      <c r="B1044" s="0" t="s">
        <v>23</v>
      </c>
      <c r="E1044" s="7" t="s">
        <v>16</v>
      </c>
      <c r="F1044" s="7" t="n">
        <v>3</v>
      </c>
      <c r="G1044" s="7" t="n">
        <v>3</v>
      </c>
      <c r="H1044" s="7" t="s">
        <v>16</v>
      </c>
      <c r="I1044" s="7" t="s">
        <v>16</v>
      </c>
      <c r="J1044" s="7" t="n">
        <v>3</v>
      </c>
    </row>
    <row r="1045" customFormat="false" ht="15" hidden="false" customHeight="false" outlineLevel="0" collapsed="false">
      <c r="A1045" s="6" t="n">
        <v>9</v>
      </c>
      <c r="B1045" s="0" t="s">
        <v>24</v>
      </c>
      <c r="E1045" s="7" t="s">
        <v>16</v>
      </c>
      <c r="F1045" s="7" t="n">
        <v>21</v>
      </c>
      <c r="G1045" s="7" t="n">
        <v>10</v>
      </c>
      <c r="H1045" s="7" t="s">
        <v>16</v>
      </c>
      <c r="I1045" s="7" t="s">
        <v>16</v>
      </c>
      <c r="J1045" s="7" t="n">
        <v>10</v>
      </c>
    </row>
    <row r="1046" customFormat="false" ht="16" hidden="false" customHeight="false" outlineLevel="0" collapsed="false">
      <c r="A1046" s="6" t="n">
        <v>10</v>
      </c>
      <c r="B1046" s="8" t="s">
        <v>25</v>
      </c>
      <c r="E1046" s="7" t="s">
        <v>16</v>
      </c>
      <c r="F1046" s="7" t="s">
        <v>16</v>
      </c>
      <c r="G1046" s="7" t="s">
        <v>16</v>
      </c>
      <c r="H1046" s="7" t="s">
        <v>16</v>
      </c>
      <c r="I1046" s="7" t="s">
        <v>16</v>
      </c>
      <c r="J1046" s="7" t="s">
        <v>16</v>
      </c>
    </row>
    <row r="1047" customFormat="false" ht="16" hidden="false" customHeight="false" outlineLevel="0" collapsed="false">
      <c r="A1047" s="6" t="s">
        <v>11</v>
      </c>
      <c r="B1047" s="8"/>
      <c r="D1047" s="3" t="s">
        <v>26</v>
      </c>
      <c r="E1047" s="7" t="n">
        <f aca="false">SUM(E1037:E1046)</f>
        <v>0</v>
      </c>
      <c r="F1047" s="7" t="n">
        <f aca="false">SUM(F1037:F1046)</f>
        <v>283</v>
      </c>
      <c r="G1047" s="7" t="n">
        <f aca="false">SUM(G1037:G1046)</f>
        <v>210</v>
      </c>
      <c r="H1047" s="7" t="n">
        <f aca="false">SUM(H1037:H1046)</f>
        <v>0</v>
      </c>
      <c r="I1047" s="7" t="n">
        <f aca="false">SUM(I1037:I1046)</f>
        <v>0</v>
      </c>
      <c r="J1047" s="9" t="n">
        <f aca="false">SUM(J1037:J1046)</f>
        <v>217</v>
      </c>
    </row>
    <row r="1048" customFormat="false" ht="15" hidden="false" customHeight="false" outlineLevel="0" collapsed="false">
      <c r="A1048" s="6"/>
      <c r="E1048" s="10"/>
      <c r="F1048" s="10"/>
      <c r="G1048" s="10"/>
      <c r="H1048" s="10"/>
      <c r="I1048" s="10"/>
      <c r="J1048" s="10"/>
    </row>
    <row r="1049" customFormat="false" ht="15" hidden="false" customHeight="false" outlineLevel="0" collapsed="false">
      <c r="A1049" s="11"/>
      <c r="B1049" s="12"/>
      <c r="C1049" s="12"/>
      <c r="D1049" s="12"/>
      <c r="E1049" s="12"/>
      <c r="F1049" s="12"/>
      <c r="G1049" s="12"/>
      <c r="H1049" s="12"/>
      <c r="I1049" s="12"/>
      <c r="J1049" s="12"/>
    </row>
    <row r="1051" customFormat="false" ht="15" hidden="false" customHeight="false" outlineLevel="0" collapsed="false">
      <c r="A1051" s="2" t="s">
        <v>0</v>
      </c>
      <c r="C1051" s="0" t="s">
        <v>109</v>
      </c>
    </row>
    <row r="1052" customFormat="false" ht="15" hidden="false" customHeight="false" outlineLevel="0" collapsed="false">
      <c r="A1052" s="2" t="s">
        <v>2</v>
      </c>
      <c r="C1052" s="0" t="s">
        <v>103</v>
      </c>
    </row>
    <row r="1053" customFormat="false" ht="15" hidden="false" customHeight="false" outlineLevel="0" collapsed="false">
      <c r="A1053" s="2" t="s">
        <v>4</v>
      </c>
      <c r="C1053" s="0" t="s">
        <v>110</v>
      </c>
    </row>
    <row r="1054" customFormat="false" ht="15" hidden="false" customHeight="false" outlineLevel="0" collapsed="false">
      <c r="A1054" s="2"/>
    </row>
    <row r="1055" customFormat="false" ht="15" hidden="false" customHeight="false" outlineLevel="0" collapsed="false">
      <c r="E1055" s="3" t="s">
        <v>6</v>
      </c>
      <c r="F1055" s="3" t="s">
        <v>7</v>
      </c>
      <c r="G1055" s="3" t="s">
        <v>8</v>
      </c>
      <c r="H1055" s="3" t="s">
        <v>9</v>
      </c>
      <c r="I1055" s="3" t="s">
        <v>10</v>
      </c>
      <c r="J1055" s="3" t="s">
        <v>11</v>
      </c>
    </row>
    <row r="1056" customFormat="false" ht="15" hidden="false" customHeight="false" outlineLevel="0" collapsed="false">
      <c r="A1056" s="4" t="s">
        <v>12</v>
      </c>
      <c r="E1056" s="5" t="s">
        <v>13</v>
      </c>
      <c r="F1056" s="5" t="s">
        <v>13</v>
      </c>
      <c r="G1056" s="5" t="s">
        <v>13</v>
      </c>
      <c r="H1056" s="5" t="s">
        <v>13</v>
      </c>
      <c r="I1056" s="5" t="s">
        <v>13</v>
      </c>
      <c r="J1056" s="5" t="s">
        <v>14</v>
      </c>
    </row>
    <row r="1058" customFormat="false" ht="15" hidden="false" customHeight="false" outlineLevel="0" collapsed="false">
      <c r="A1058" s="6" t="n">
        <v>1</v>
      </c>
      <c r="B1058" s="0" t="s">
        <v>15</v>
      </c>
      <c r="E1058" s="7" t="s">
        <v>16</v>
      </c>
      <c r="F1058" s="7" t="n">
        <v>27</v>
      </c>
      <c r="G1058" s="7" t="n">
        <v>27</v>
      </c>
      <c r="H1058" s="7" t="s">
        <v>16</v>
      </c>
      <c r="I1058" s="7" t="s">
        <v>16</v>
      </c>
      <c r="J1058" s="7" t="n">
        <v>27</v>
      </c>
    </row>
    <row r="1059" customFormat="false" ht="15" hidden="false" customHeight="false" outlineLevel="0" collapsed="false">
      <c r="A1059" s="6" t="n">
        <v>2</v>
      </c>
      <c r="B1059" s="0" t="s">
        <v>17</v>
      </c>
      <c r="E1059" s="7" t="s">
        <v>16</v>
      </c>
      <c r="F1059" s="7" t="n">
        <v>65</v>
      </c>
      <c r="G1059" s="7" t="n">
        <v>65</v>
      </c>
      <c r="H1059" s="7" t="s">
        <v>16</v>
      </c>
      <c r="I1059" s="7" t="s">
        <v>16</v>
      </c>
      <c r="J1059" s="7" t="n">
        <v>65</v>
      </c>
    </row>
    <row r="1060" customFormat="false" ht="15" hidden="false" customHeight="false" outlineLevel="0" collapsed="false">
      <c r="A1060" s="6" t="n">
        <v>3</v>
      </c>
      <c r="B1060" s="0" t="s">
        <v>18</v>
      </c>
      <c r="E1060" s="7" t="s">
        <v>16</v>
      </c>
      <c r="F1060" s="7" t="n">
        <v>217</v>
      </c>
      <c r="G1060" s="7" t="n">
        <v>62</v>
      </c>
      <c r="H1060" s="7" t="s">
        <v>16</v>
      </c>
      <c r="I1060" s="7" t="s">
        <v>16</v>
      </c>
      <c r="J1060" s="7" t="n">
        <v>124</v>
      </c>
    </row>
    <row r="1061" customFormat="false" ht="15" hidden="false" customHeight="false" outlineLevel="0" collapsed="false">
      <c r="A1061" s="6" t="n">
        <v>4</v>
      </c>
      <c r="B1061" s="0" t="s">
        <v>19</v>
      </c>
      <c r="E1061" s="7" t="s">
        <v>16</v>
      </c>
      <c r="F1061" s="7" t="s">
        <v>16</v>
      </c>
      <c r="G1061" s="7" t="s">
        <v>16</v>
      </c>
      <c r="H1061" s="7" t="s">
        <v>16</v>
      </c>
      <c r="I1061" s="7" t="s">
        <v>16</v>
      </c>
      <c r="J1061" s="7" t="n">
        <v>0</v>
      </c>
    </row>
    <row r="1062" customFormat="false" ht="15" hidden="false" customHeight="false" outlineLevel="0" collapsed="false">
      <c r="A1062" s="6" t="n">
        <v>5</v>
      </c>
      <c r="B1062" s="0" t="s">
        <v>20</v>
      </c>
      <c r="E1062" s="7" t="s">
        <v>16</v>
      </c>
      <c r="F1062" s="7" t="s">
        <v>16</v>
      </c>
      <c r="G1062" s="7" t="n">
        <v>43</v>
      </c>
      <c r="H1062" s="7" t="s">
        <v>16</v>
      </c>
      <c r="I1062" s="7" t="s">
        <v>16</v>
      </c>
      <c r="J1062" s="7" t="n">
        <v>53</v>
      </c>
    </row>
    <row r="1063" customFormat="false" ht="15" hidden="false" customHeight="false" outlineLevel="0" collapsed="false">
      <c r="A1063" s="6" t="n">
        <v>6</v>
      </c>
      <c r="B1063" s="0" t="s">
        <v>21</v>
      </c>
      <c r="E1063" s="7" t="s">
        <v>16</v>
      </c>
      <c r="F1063" s="7" t="n">
        <v>50</v>
      </c>
      <c r="G1063" s="7" t="n">
        <v>33</v>
      </c>
      <c r="H1063" s="7" t="s">
        <v>16</v>
      </c>
      <c r="I1063" s="7" t="s">
        <v>16</v>
      </c>
      <c r="J1063" s="7" t="n">
        <v>43</v>
      </c>
    </row>
    <row r="1064" customFormat="false" ht="15" hidden="false" customHeight="false" outlineLevel="0" collapsed="false">
      <c r="A1064" s="6" t="n">
        <v>7</v>
      </c>
      <c r="B1064" s="0" t="s">
        <v>22</v>
      </c>
      <c r="E1064" s="7" t="s">
        <v>16</v>
      </c>
      <c r="F1064" s="7" t="n">
        <v>65</v>
      </c>
      <c r="G1064" s="7" t="n">
        <v>35</v>
      </c>
      <c r="H1064" s="7" t="s">
        <v>16</v>
      </c>
      <c r="I1064" s="7" t="s">
        <v>16</v>
      </c>
      <c r="J1064" s="7" t="n">
        <v>35</v>
      </c>
    </row>
    <row r="1065" customFormat="false" ht="15" hidden="false" customHeight="false" outlineLevel="0" collapsed="false">
      <c r="A1065" s="6" t="n">
        <v>8</v>
      </c>
      <c r="B1065" s="0" t="s">
        <v>23</v>
      </c>
      <c r="E1065" s="7" t="s">
        <v>16</v>
      </c>
      <c r="F1065" s="7" t="n">
        <v>3</v>
      </c>
      <c r="G1065" s="7" t="n">
        <v>3</v>
      </c>
      <c r="H1065" s="7" t="s">
        <v>16</v>
      </c>
      <c r="I1065" s="7" t="s">
        <v>16</v>
      </c>
      <c r="J1065" s="7" t="n">
        <v>3</v>
      </c>
    </row>
    <row r="1066" customFormat="false" ht="15" hidden="false" customHeight="false" outlineLevel="0" collapsed="false">
      <c r="A1066" s="6" t="n">
        <v>9</v>
      </c>
      <c r="B1066" s="0" t="s">
        <v>24</v>
      </c>
      <c r="E1066" s="7" t="s">
        <v>16</v>
      </c>
      <c r="F1066" s="7" t="n">
        <v>21</v>
      </c>
      <c r="G1066" s="7" t="n">
        <v>10</v>
      </c>
      <c r="H1066" s="7" t="s">
        <v>16</v>
      </c>
      <c r="I1066" s="7" t="s">
        <v>16</v>
      </c>
      <c r="J1066" s="7" t="n">
        <v>10</v>
      </c>
    </row>
    <row r="1067" customFormat="false" ht="16" hidden="false" customHeight="false" outlineLevel="0" collapsed="false">
      <c r="A1067" s="6" t="n">
        <v>10</v>
      </c>
      <c r="B1067" s="8" t="s">
        <v>25</v>
      </c>
      <c r="E1067" s="7" t="s">
        <v>16</v>
      </c>
      <c r="F1067" s="7" t="s">
        <v>16</v>
      </c>
      <c r="G1067" s="7" t="s">
        <v>16</v>
      </c>
      <c r="H1067" s="7" t="s">
        <v>16</v>
      </c>
      <c r="I1067" s="7" t="s">
        <v>16</v>
      </c>
      <c r="J1067" s="7" t="s">
        <v>16</v>
      </c>
    </row>
    <row r="1068" customFormat="false" ht="16" hidden="false" customHeight="false" outlineLevel="0" collapsed="false">
      <c r="A1068" s="6" t="s">
        <v>11</v>
      </c>
      <c r="B1068" s="8"/>
      <c r="D1068" s="3" t="s">
        <v>26</v>
      </c>
      <c r="E1068" s="7" t="n">
        <f aca="false">SUM(E1058:E1067)</f>
        <v>0</v>
      </c>
      <c r="F1068" s="7" t="n">
        <f aca="false">SUM(F1058:F1067)</f>
        <v>448</v>
      </c>
      <c r="G1068" s="7" t="n">
        <f aca="false">SUM(G1058:G1067)</f>
        <v>278</v>
      </c>
      <c r="H1068" s="7" t="n">
        <f aca="false">SUM(H1058:H1067)</f>
        <v>0</v>
      </c>
      <c r="I1068" s="7" t="n">
        <f aca="false">SUM(I1058:I1067)</f>
        <v>0</v>
      </c>
      <c r="J1068" s="9" t="n">
        <f aca="false">SUM(J1058:J1067)</f>
        <v>360</v>
      </c>
    </row>
    <row r="1069" customFormat="false" ht="15" hidden="false" customHeight="false" outlineLevel="0" collapsed="false">
      <c r="A1069" s="6"/>
      <c r="E1069" s="10"/>
      <c r="F1069" s="10"/>
      <c r="G1069" s="10"/>
      <c r="H1069" s="10"/>
      <c r="I1069" s="10"/>
      <c r="J1069" s="10"/>
    </row>
    <row r="1070" customFormat="false" ht="15" hidden="false" customHeight="false" outlineLevel="0" collapsed="false">
      <c r="A1070" s="11"/>
      <c r="B1070" s="12"/>
      <c r="C1070" s="12"/>
      <c r="D1070" s="12"/>
      <c r="E1070" s="12"/>
      <c r="F1070" s="12"/>
      <c r="G1070" s="12"/>
      <c r="H1070" s="12"/>
      <c r="I1070" s="12"/>
      <c r="J1070" s="12"/>
    </row>
    <row r="1072" customFormat="false" ht="15" hidden="false" customHeight="false" outlineLevel="0" collapsed="false">
      <c r="A1072" s="2" t="s">
        <v>0</v>
      </c>
      <c r="C1072" s="0" t="s">
        <v>111</v>
      </c>
    </row>
    <row r="1073" customFormat="false" ht="15" hidden="false" customHeight="false" outlineLevel="0" collapsed="false">
      <c r="A1073" s="2" t="s">
        <v>2</v>
      </c>
      <c r="C1073" s="0" t="s">
        <v>59</v>
      </c>
    </row>
    <row r="1074" customFormat="false" ht="15" hidden="false" customHeight="false" outlineLevel="0" collapsed="false">
      <c r="A1074" s="2" t="s">
        <v>4</v>
      </c>
      <c r="C1074" s="0" t="s">
        <v>110</v>
      </c>
    </row>
    <row r="1075" customFormat="false" ht="15" hidden="false" customHeight="false" outlineLevel="0" collapsed="false">
      <c r="A1075" s="2"/>
    </row>
    <row r="1076" customFormat="false" ht="15" hidden="false" customHeight="false" outlineLevel="0" collapsed="false">
      <c r="E1076" s="3" t="s">
        <v>6</v>
      </c>
      <c r="F1076" s="3" t="s">
        <v>7</v>
      </c>
      <c r="G1076" s="3" t="s">
        <v>8</v>
      </c>
      <c r="H1076" s="3" t="s">
        <v>9</v>
      </c>
      <c r="I1076" s="3" t="s">
        <v>10</v>
      </c>
      <c r="J1076" s="3" t="s">
        <v>11</v>
      </c>
    </row>
    <row r="1077" customFormat="false" ht="15" hidden="false" customHeight="false" outlineLevel="0" collapsed="false">
      <c r="A1077" s="4" t="s">
        <v>12</v>
      </c>
      <c r="E1077" s="5" t="s">
        <v>13</v>
      </c>
      <c r="F1077" s="5" t="s">
        <v>13</v>
      </c>
      <c r="G1077" s="5" t="s">
        <v>13</v>
      </c>
      <c r="H1077" s="5" t="s">
        <v>13</v>
      </c>
      <c r="I1077" s="5" t="s">
        <v>13</v>
      </c>
      <c r="J1077" s="5" t="s">
        <v>14</v>
      </c>
    </row>
    <row r="1079" customFormat="false" ht="15" hidden="false" customHeight="false" outlineLevel="0" collapsed="false">
      <c r="A1079" s="6" t="n">
        <v>1</v>
      </c>
      <c r="B1079" s="0" t="s">
        <v>15</v>
      </c>
      <c r="E1079" s="7" t="s">
        <v>16</v>
      </c>
      <c r="F1079" s="7" t="n">
        <v>27</v>
      </c>
      <c r="G1079" s="7" t="n">
        <v>27</v>
      </c>
      <c r="H1079" s="7" t="s">
        <v>16</v>
      </c>
      <c r="I1079" s="7" t="s">
        <v>16</v>
      </c>
      <c r="J1079" s="7" t="n">
        <v>27</v>
      </c>
    </row>
    <row r="1080" customFormat="false" ht="15" hidden="false" customHeight="false" outlineLevel="0" collapsed="false">
      <c r="A1080" s="6" t="n">
        <v>2</v>
      </c>
      <c r="B1080" s="0" t="s">
        <v>17</v>
      </c>
      <c r="E1080" s="7" t="s">
        <v>16</v>
      </c>
      <c r="F1080" s="7" t="n">
        <v>65</v>
      </c>
      <c r="G1080" s="7" t="n">
        <v>40</v>
      </c>
      <c r="H1080" s="7" t="s">
        <v>16</v>
      </c>
      <c r="I1080" s="7" t="s">
        <v>16</v>
      </c>
      <c r="J1080" s="7" t="n">
        <v>65</v>
      </c>
    </row>
    <row r="1081" customFormat="false" ht="15" hidden="false" customHeight="false" outlineLevel="0" collapsed="false">
      <c r="A1081" s="6" t="n">
        <v>3</v>
      </c>
      <c r="B1081" s="0" t="s">
        <v>18</v>
      </c>
      <c r="E1081" s="7" t="s">
        <v>16</v>
      </c>
      <c r="F1081" s="7" t="n">
        <v>124</v>
      </c>
      <c r="G1081" s="7" t="n">
        <v>62</v>
      </c>
      <c r="H1081" s="7" t="s">
        <v>16</v>
      </c>
      <c r="I1081" s="7" t="s">
        <v>16</v>
      </c>
      <c r="J1081" s="7" t="n">
        <v>124</v>
      </c>
    </row>
    <row r="1082" customFormat="false" ht="15" hidden="false" customHeight="false" outlineLevel="0" collapsed="false">
      <c r="A1082" s="6" t="n">
        <v>4</v>
      </c>
      <c r="B1082" s="0" t="s">
        <v>19</v>
      </c>
      <c r="E1082" s="7" t="s">
        <v>16</v>
      </c>
      <c r="F1082" s="7" t="s">
        <v>16</v>
      </c>
      <c r="G1082" s="7" t="s">
        <v>16</v>
      </c>
      <c r="H1082" s="7" t="s">
        <v>16</v>
      </c>
      <c r="I1082" s="7" t="s">
        <v>16</v>
      </c>
      <c r="J1082" s="7" t="n">
        <v>0</v>
      </c>
    </row>
    <row r="1083" customFormat="false" ht="15" hidden="false" customHeight="false" outlineLevel="0" collapsed="false">
      <c r="A1083" s="6" t="n">
        <v>5</v>
      </c>
      <c r="B1083" s="0" t="s">
        <v>20</v>
      </c>
      <c r="E1083" s="7" t="s">
        <v>16</v>
      </c>
      <c r="F1083" s="7" t="s">
        <v>16</v>
      </c>
      <c r="G1083" s="7" t="n">
        <v>0</v>
      </c>
      <c r="H1083" s="7" t="s">
        <v>16</v>
      </c>
      <c r="I1083" s="7" t="s">
        <v>16</v>
      </c>
      <c r="J1083" s="7" t="n">
        <v>0</v>
      </c>
    </row>
    <row r="1084" customFormat="false" ht="15" hidden="false" customHeight="false" outlineLevel="0" collapsed="false">
      <c r="A1084" s="6" t="n">
        <v>6</v>
      </c>
      <c r="B1084" s="0" t="s">
        <v>21</v>
      </c>
      <c r="E1084" s="7" t="s">
        <v>16</v>
      </c>
      <c r="F1084" s="7" t="n">
        <v>33</v>
      </c>
      <c r="G1084" s="7" t="n">
        <v>15</v>
      </c>
      <c r="H1084" s="7" t="s">
        <v>16</v>
      </c>
      <c r="I1084" s="7" t="s">
        <v>16</v>
      </c>
      <c r="J1084" s="7" t="n">
        <v>33</v>
      </c>
    </row>
    <row r="1085" customFormat="false" ht="15" hidden="false" customHeight="false" outlineLevel="0" collapsed="false">
      <c r="A1085" s="6" t="n">
        <v>7</v>
      </c>
      <c r="B1085" s="0" t="s">
        <v>22</v>
      </c>
      <c r="E1085" s="7" t="s">
        <v>16</v>
      </c>
      <c r="F1085" s="7" t="n">
        <v>65</v>
      </c>
      <c r="G1085" s="7" t="n">
        <v>35</v>
      </c>
      <c r="H1085" s="7" t="s">
        <v>16</v>
      </c>
      <c r="I1085" s="7" t="s">
        <v>16</v>
      </c>
      <c r="J1085" s="7" t="n">
        <v>35</v>
      </c>
    </row>
    <row r="1086" customFormat="false" ht="15" hidden="false" customHeight="false" outlineLevel="0" collapsed="false">
      <c r="A1086" s="6" t="n">
        <v>8</v>
      </c>
      <c r="B1086" s="0" t="s">
        <v>23</v>
      </c>
      <c r="E1086" s="7" t="s">
        <v>16</v>
      </c>
      <c r="F1086" s="7" t="n">
        <v>5</v>
      </c>
      <c r="G1086" s="7" t="n">
        <v>3</v>
      </c>
      <c r="H1086" s="7" t="s">
        <v>16</v>
      </c>
      <c r="I1086" s="7" t="s">
        <v>16</v>
      </c>
      <c r="J1086" s="7" t="n">
        <v>3</v>
      </c>
    </row>
    <row r="1087" customFormat="false" ht="15" hidden="false" customHeight="false" outlineLevel="0" collapsed="false">
      <c r="A1087" s="6" t="n">
        <v>9</v>
      </c>
      <c r="B1087" s="0" t="s">
        <v>24</v>
      </c>
      <c r="E1087" s="7" t="s">
        <v>16</v>
      </c>
      <c r="F1087" s="7" t="n">
        <v>21</v>
      </c>
      <c r="G1087" s="7" t="n">
        <v>10</v>
      </c>
      <c r="H1087" s="7" t="s">
        <v>16</v>
      </c>
      <c r="I1087" s="7" t="s">
        <v>16</v>
      </c>
      <c r="J1087" s="7" t="n">
        <v>10</v>
      </c>
    </row>
    <row r="1088" customFormat="false" ht="16" hidden="false" customHeight="false" outlineLevel="0" collapsed="false">
      <c r="A1088" s="6" t="n">
        <v>10</v>
      </c>
      <c r="B1088" s="8" t="s">
        <v>25</v>
      </c>
      <c r="E1088" s="7" t="s">
        <v>16</v>
      </c>
      <c r="F1088" s="7" t="s">
        <v>16</v>
      </c>
      <c r="G1088" s="7" t="s">
        <v>16</v>
      </c>
      <c r="H1088" s="7" t="s">
        <v>16</v>
      </c>
      <c r="I1088" s="7" t="s">
        <v>16</v>
      </c>
      <c r="J1088" s="7" t="s">
        <v>16</v>
      </c>
    </row>
    <row r="1089" customFormat="false" ht="16" hidden="false" customHeight="false" outlineLevel="0" collapsed="false">
      <c r="A1089" s="6" t="s">
        <v>11</v>
      </c>
      <c r="B1089" s="8"/>
      <c r="D1089" s="3" t="s">
        <v>26</v>
      </c>
      <c r="E1089" s="7" t="n">
        <f aca="false">SUM(E1079:E1088)</f>
        <v>0</v>
      </c>
      <c r="F1089" s="7" t="n">
        <f aca="false">SUM(F1079:F1088)</f>
        <v>340</v>
      </c>
      <c r="G1089" s="7" t="n">
        <f aca="false">SUM(G1079:G1088)</f>
        <v>192</v>
      </c>
      <c r="H1089" s="7" t="n">
        <f aca="false">SUM(H1079:H1088)</f>
        <v>0</v>
      </c>
      <c r="I1089" s="7" t="n">
        <f aca="false">SUM(I1079:I1088)</f>
        <v>0</v>
      </c>
      <c r="J1089" s="9" t="n">
        <f aca="false">SUM(J1079:J1088)</f>
        <v>297</v>
      </c>
    </row>
    <row r="1090" customFormat="false" ht="15" hidden="false" customHeight="false" outlineLevel="0" collapsed="false">
      <c r="A1090" s="6"/>
      <c r="E1090" s="10"/>
      <c r="F1090" s="10"/>
      <c r="G1090" s="10"/>
      <c r="H1090" s="10"/>
      <c r="I1090" s="10"/>
      <c r="J1090" s="10"/>
    </row>
    <row r="1091" customFormat="false" ht="15" hidden="false" customHeight="false" outlineLevel="0" collapsed="false">
      <c r="A1091" s="11"/>
      <c r="B1091" s="12"/>
      <c r="C1091" s="12"/>
      <c r="D1091" s="12"/>
      <c r="E1091" s="12"/>
      <c r="F1091" s="12"/>
      <c r="G1091" s="12"/>
      <c r="H1091" s="12"/>
      <c r="I1091" s="12"/>
      <c r="J1091" s="12"/>
    </row>
    <row r="1093" customFormat="false" ht="15" hidden="false" customHeight="false" outlineLevel="0" collapsed="false">
      <c r="A1093" s="2" t="s">
        <v>0</v>
      </c>
      <c r="C1093" s="0" t="s">
        <v>112</v>
      </c>
    </row>
    <row r="1094" customFormat="false" ht="15" hidden="false" customHeight="false" outlineLevel="0" collapsed="false">
      <c r="A1094" s="2" t="s">
        <v>2</v>
      </c>
      <c r="C1094" s="0" t="s">
        <v>28</v>
      </c>
    </row>
    <row r="1095" customFormat="false" ht="15" hidden="false" customHeight="false" outlineLevel="0" collapsed="false">
      <c r="A1095" s="2" t="s">
        <v>4</v>
      </c>
      <c r="C1095" s="0" t="s">
        <v>113</v>
      </c>
    </row>
    <row r="1096" customFormat="false" ht="15" hidden="false" customHeight="false" outlineLevel="0" collapsed="false">
      <c r="A1096" s="2"/>
    </row>
    <row r="1097" customFormat="false" ht="15" hidden="false" customHeight="false" outlineLevel="0" collapsed="false">
      <c r="E1097" s="3" t="s">
        <v>6</v>
      </c>
      <c r="F1097" s="3" t="s">
        <v>7</v>
      </c>
      <c r="G1097" s="3" t="s">
        <v>8</v>
      </c>
      <c r="H1097" s="3" t="s">
        <v>9</v>
      </c>
      <c r="I1097" s="3" t="s">
        <v>10</v>
      </c>
      <c r="J1097" s="3" t="s">
        <v>11</v>
      </c>
    </row>
    <row r="1098" customFormat="false" ht="15" hidden="false" customHeight="false" outlineLevel="0" collapsed="false">
      <c r="A1098" s="4" t="s">
        <v>12</v>
      </c>
      <c r="E1098" s="5" t="s">
        <v>13</v>
      </c>
      <c r="F1098" s="5" t="s">
        <v>13</v>
      </c>
      <c r="G1098" s="5" t="s">
        <v>13</v>
      </c>
      <c r="H1098" s="5" t="s">
        <v>13</v>
      </c>
      <c r="I1098" s="5" t="s">
        <v>13</v>
      </c>
      <c r="J1098" s="5" t="s">
        <v>14</v>
      </c>
    </row>
    <row r="1100" customFormat="false" ht="15" hidden="false" customHeight="false" outlineLevel="0" collapsed="false">
      <c r="A1100" s="6" t="n">
        <v>1</v>
      </c>
      <c r="B1100" s="0" t="s">
        <v>15</v>
      </c>
      <c r="E1100" s="7" t="s">
        <v>16</v>
      </c>
      <c r="F1100" s="7" t="n">
        <v>27</v>
      </c>
      <c r="G1100" s="7" t="n">
        <v>27</v>
      </c>
      <c r="H1100" s="7" t="n">
        <v>40</v>
      </c>
      <c r="I1100" s="7" t="s">
        <v>16</v>
      </c>
      <c r="J1100" s="7" t="n">
        <v>27</v>
      </c>
    </row>
    <row r="1101" customFormat="false" ht="15" hidden="false" customHeight="false" outlineLevel="0" collapsed="false">
      <c r="A1101" s="6" t="n">
        <v>2</v>
      </c>
      <c r="B1101" s="0" t="s">
        <v>17</v>
      </c>
      <c r="E1101" s="7" t="s">
        <v>16</v>
      </c>
      <c r="F1101" s="7" t="n">
        <v>90</v>
      </c>
      <c r="G1101" s="7" t="n">
        <v>65</v>
      </c>
      <c r="H1101" s="7" t="n">
        <v>90</v>
      </c>
      <c r="I1101" s="7" t="s">
        <v>16</v>
      </c>
      <c r="J1101" s="7" t="n">
        <v>90</v>
      </c>
    </row>
    <row r="1102" customFormat="false" ht="15" hidden="false" customHeight="false" outlineLevel="0" collapsed="false">
      <c r="A1102" s="6" t="n">
        <v>3</v>
      </c>
      <c r="B1102" s="0" t="s">
        <v>18</v>
      </c>
      <c r="E1102" s="7" t="s">
        <v>16</v>
      </c>
      <c r="F1102" s="7" t="n">
        <v>124</v>
      </c>
      <c r="G1102" s="7" t="n">
        <v>217</v>
      </c>
      <c r="H1102" s="7" t="n">
        <v>124</v>
      </c>
      <c r="I1102" s="7" t="s">
        <v>16</v>
      </c>
      <c r="J1102" s="7" t="n">
        <v>217</v>
      </c>
    </row>
    <row r="1103" customFormat="false" ht="15" hidden="false" customHeight="false" outlineLevel="0" collapsed="false">
      <c r="A1103" s="6" t="n">
        <v>4</v>
      </c>
      <c r="B1103" s="0" t="s">
        <v>19</v>
      </c>
      <c r="E1103" s="7" t="s">
        <v>16</v>
      </c>
      <c r="F1103" s="7" t="s">
        <v>16</v>
      </c>
      <c r="G1103" s="7" t="s">
        <v>16</v>
      </c>
      <c r="H1103" s="7" t="s">
        <v>16</v>
      </c>
      <c r="I1103" s="7" t="s">
        <v>16</v>
      </c>
      <c r="J1103" s="7" t="n">
        <v>0</v>
      </c>
    </row>
    <row r="1104" customFormat="false" ht="15" hidden="false" customHeight="false" outlineLevel="0" collapsed="false">
      <c r="A1104" s="6" t="n">
        <v>5</v>
      </c>
      <c r="B1104" s="0" t="s">
        <v>20</v>
      </c>
      <c r="E1104" s="7" t="s">
        <v>16</v>
      </c>
      <c r="F1104" s="7" t="s">
        <v>16</v>
      </c>
      <c r="G1104" s="7" t="n">
        <v>13</v>
      </c>
      <c r="H1104" s="7" t="n">
        <v>53</v>
      </c>
      <c r="I1104" s="7" t="s">
        <v>16</v>
      </c>
      <c r="J1104" s="7" t="n">
        <v>33</v>
      </c>
    </row>
    <row r="1105" customFormat="false" ht="15" hidden="false" customHeight="false" outlineLevel="0" collapsed="false">
      <c r="A1105" s="6" t="n">
        <v>6</v>
      </c>
      <c r="B1105" s="0" t="s">
        <v>21</v>
      </c>
      <c r="E1105" s="7" t="s">
        <v>16</v>
      </c>
      <c r="F1105" s="7" t="n">
        <v>33</v>
      </c>
      <c r="G1105" s="7" t="n">
        <v>33</v>
      </c>
      <c r="H1105" s="7" t="n">
        <v>33</v>
      </c>
      <c r="I1105" s="7" t="s">
        <v>16</v>
      </c>
      <c r="J1105" s="7" t="n">
        <v>33</v>
      </c>
    </row>
    <row r="1106" customFormat="false" ht="15" hidden="false" customHeight="false" outlineLevel="0" collapsed="false">
      <c r="A1106" s="6" t="n">
        <v>7</v>
      </c>
      <c r="B1106" s="0" t="s">
        <v>22</v>
      </c>
      <c r="E1106" s="7" t="s">
        <v>16</v>
      </c>
      <c r="F1106" s="7" t="n">
        <v>90</v>
      </c>
      <c r="G1106" s="7" t="n">
        <v>65</v>
      </c>
      <c r="H1106" s="7" t="n">
        <v>90</v>
      </c>
      <c r="I1106" s="7" t="s">
        <v>16</v>
      </c>
      <c r="J1106" s="7" t="n">
        <v>90</v>
      </c>
    </row>
    <row r="1107" customFormat="false" ht="15" hidden="false" customHeight="false" outlineLevel="0" collapsed="false">
      <c r="A1107" s="6" t="n">
        <v>8</v>
      </c>
      <c r="B1107" s="0" t="s">
        <v>23</v>
      </c>
      <c r="E1107" s="7" t="s">
        <v>16</v>
      </c>
      <c r="F1107" s="7" t="n">
        <v>16</v>
      </c>
      <c r="G1107" s="7" t="n">
        <v>16</v>
      </c>
      <c r="H1107" s="7" t="n">
        <v>37</v>
      </c>
      <c r="I1107" s="7" t="s">
        <v>16</v>
      </c>
      <c r="J1107" s="7" t="n">
        <v>16</v>
      </c>
    </row>
    <row r="1108" customFormat="false" ht="15" hidden="false" customHeight="false" outlineLevel="0" collapsed="false">
      <c r="A1108" s="6" t="n">
        <v>9</v>
      </c>
      <c r="B1108" s="0" t="s">
        <v>24</v>
      </c>
      <c r="E1108" s="7" t="s">
        <v>16</v>
      </c>
      <c r="F1108" s="7" t="n">
        <v>21</v>
      </c>
      <c r="G1108" s="7" t="n">
        <v>21</v>
      </c>
      <c r="H1108" s="7" t="n">
        <v>21</v>
      </c>
      <c r="I1108" s="7" t="s">
        <v>16</v>
      </c>
      <c r="J1108" s="7" t="n">
        <v>21</v>
      </c>
    </row>
    <row r="1109" customFormat="false" ht="16" hidden="false" customHeight="false" outlineLevel="0" collapsed="false">
      <c r="A1109" s="6" t="n">
        <v>10</v>
      </c>
      <c r="B1109" s="8" t="s">
        <v>25</v>
      </c>
      <c r="E1109" s="7" t="s">
        <v>16</v>
      </c>
      <c r="F1109" s="7" t="s">
        <v>16</v>
      </c>
      <c r="G1109" s="7" t="s">
        <v>16</v>
      </c>
      <c r="H1109" s="7" t="s">
        <v>16</v>
      </c>
      <c r="I1109" s="7" t="s">
        <v>16</v>
      </c>
      <c r="J1109" s="7" t="s">
        <v>16</v>
      </c>
    </row>
    <row r="1110" customFormat="false" ht="16" hidden="false" customHeight="false" outlineLevel="0" collapsed="false">
      <c r="A1110" s="6" t="s">
        <v>11</v>
      </c>
      <c r="B1110" s="8"/>
      <c r="D1110" s="3" t="s">
        <v>26</v>
      </c>
      <c r="E1110" s="7" t="n">
        <f aca="false">SUM(E1100:E1109)</f>
        <v>0</v>
      </c>
      <c r="F1110" s="7" t="n">
        <f aca="false">SUM(F1100:F1109)</f>
        <v>401</v>
      </c>
      <c r="G1110" s="7" t="n">
        <f aca="false">SUM(G1100:G1109)</f>
        <v>457</v>
      </c>
      <c r="H1110" s="7" t="n">
        <f aca="false">SUM(H1100:H1109)</f>
        <v>488</v>
      </c>
      <c r="I1110" s="7" t="n">
        <f aca="false">SUM(I1100:I1109)</f>
        <v>0</v>
      </c>
      <c r="J1110" s="9" t="n">
        <f aca="false">SUM(J1100:J1109)</f>
        <v>527</v>
      </c>
    </row>
    <row r="1111" customFormat="false" ht="15" hidden="false" customHeight="false" outlineLevel="0" collapsed="false">
      <c r="A1111" s="6"/>
      <c r="E1111" s="10"/>
      <c r="F1111" s="10"/>
      <c r="G1111" s="10"/>
      <c r="H1111" s="10"/>
      <c r="I1111" s="10"/>
      <c r="J1111" s="10"/>
    </row>
    <row r="1112" customFormat="false" ht="15" hidden="false" customHeight="false" outlineLevel="0" collapsed="false">
      <c r="A1112" s="11"/>
      <c r="B1112" s="12"/>
      <c r="C1112" s="12"/>
      <c r="D1112" s="12"/>
      <c r="E1112" s="12"/>
      <c r="F1112" s="12"/>
      <c r="G1112" s="12"/>
      <c r="H1112" s="12"/>
      <c r="I1112" s="12"/>
      <c r="J1112" s="12"/>
    </row>
    <row r="1114" customFormat="false" ht="15" hidden="false" customHeight="false" outlineLevel="0" collapsed="false">
      <c r="A1114" s="2" t="s">
        <v>0</v>
      </c>
      <c r="C1114" s="0" t="s">
        <v>114</v>
      </c>
    </row>
    <row r="1115" customFormat="false" ht="15" hidden="false" customHeight="false" outlineLevel="0" collapsed="false">
      <c r="A1115" s="2" t="s">
        <v>2</v>
      </c>
      <c r="C1115" s="0" t="s">
        <v>28</v>
      </c>
    </row>
    <row r="1116" customFormat="false" ht="15" hidden="false" customHeight="false" outlineLevel="0" collapsed="false">
      <c r="A1116" s="2" t="s">
        <v>4</v>
      </c>
      <c r="C1116" s="0" t="s">
        <v>115</v>
      </c>
    </row>
    <row r="1117" customFormat="false" ht="15" hidden="false" customHeight="false" outlineLevel="0" collapsed="false">
      <c r="A1117" s="2"/>
    </row>
    <row r="1118" customFormat="false" ht="15" hidden="false" customHeight="false" outlineLevel="0" collapsed="false">
      <c r="E1118" s="3" t="s">
        <v>6</v>
      </c>
      <c r="F1118" s="3" t="s">
        <v>7</v>
      </c>
      <c r="G1118" s="3" t="s">
        <v>8</v>
      </c>
      <c r="H1118" s="3" t="s">
        <v>9</v>
      </c>
      <c r="I1118" s="3" t="s">
        <v>10</v>
      </c>
      <c r="J1118" s="3" t="s">
        <v>11</v>
      </c>
    </row>
    <row r="1119" customFormat="false" ht="15" hidden="false" customHeight="false" outlineLevel="0" collapsed="false">
      <c r="A1119" s="4" t="s">
        <v>12</v>
      </c>
      <c r="E1119" s="5" t="s">
        <v>13</v>
      </c>
      <c r="F1119" s="5" t="s">
        <v>13</v>
      </c>
      <c r="G1119" s="5" t="s">
        <v>13</v>
      </c>
      <c r="H1119" s="5" t="s">
        <v>13</v>
      </c>
      <c r="I1119" s="5" t="s">
        <v>13</v>
      </c>
      <c r="J1119" s="5" t="s">
        <v>14</v>
      </c>
    </row>
    <row r="1121" customFormat="false" ht="15" hidden="false" customHeight="false" outlineLevel="0" collapsed="false">
      <c r="A1121" s="6" t="n">
        <v>1</v>
      </c>
      <c r="B1121" s="0" t="s">
        <v>15</v>
      </c>
      <c r="E1121" s="7" t="s">
        <v>16</v>
      </c>
      <c r="F1121" s="7" t="n">
        <v>27</v>
      </c>
      <c r="G1121" s="7" t="n">
        <v>27</v>
      </c>
      <c r="H1121" s="7" t="n">
        <v>27</v>
      </c>
      <c r="I1121" s="7" t="s">
        <v>16</v>
      </c>
      <c r="J1121" s="7" t="n">
        <v>27</v>
      </c>
    </row>
    <row r="1122" customFormat="false" ht="15" hidden="false" customHeight="false" outlineLevel="0" collapsed="false">
      <c r="A1122" s="6" t="n">
        <v>2</v>
      </c>
      <c r="B1122" s="0" t="s">
        <v>17</v>
      </c>
      <c r="E1122" s="7" t="s">
        <v>16</v>
      </c>
      <c r="F1122" s="7" t="n">
        <v>90</v>
      </c>
      <c r="G1122" s="7" t="n">
        <v>65</v>
      </c>
      <c r="H1122" s="7" t="n">
        <v>65</v>
      </c>
      <c r="I1122" s="7" t="s">
        <v>16</v>
      </c>
      <c r="J1122" s="7" t="n">
        <v>65</v>
      </c>
    </row>
    <row r="1123" customFormat="false" ht="15" hidden="false" customHeight="false" outlineLevel="0" collapsed="false">
      <c r="A1123" s="6" t="n">
        <v>3</v>
      </c>
      <c r="B1123" s="0" t="s">
        <v>18</v>
      </c>
      <c r="E1123" s="7" t="s">
        <v>16</v>
      </c>
      <c r="F1123" s="7" t="n">
        <v>217</v>
      </c>
      <c r="G1123" s="7" t="n">
        <v>217</v>
      </c>
      <c r="H1123" s="7" t="n">
        <v>124</v>
      </c>
      <c r="I1123" s="7" t="s">
        <v>16</v>
      </c>
      <c r="J1123" s="7" t="n">
        <v>217</v>
      </c>
    </row>
    <row r="1124" customFormat="false" ht="15" hidden="false" customHeight="false" outlineLevel="0" collapsed="false">
      <c r="A1124" s="6" t="n">
        <v>4</v>
      </c>
      <c r="B1124" s="0" t="s">
        <v>19</v>
      </c>
      <c r="E1124" s="7" t="s">
        <v>16</v>
      </c>
      <c r="F1124" s="7" t="s">
        <v>16</v>
      </c>
      <c r="G1124" s="7" t="s">
        <v>16</v>
      </c>
      <c r="H1124" s="7"/>
      <c r="I1124" s="7" t="s">
        <v>16</v>
      </c>
      <c r="J1124" s="7" t="n">
        <v>0</v>
      </c>
    </row>
    <row r="1125" customFormat="false" ht="15" hidden="false" customHeight="false" outlineLevel="0" collapsed="false">
      <c r="A1125" s="6" t="n">
        <v>5</v>
      </c>
      <c r="B1125" s="0" t="s">
        <v>20</v>
      </c>
      <c r="E1125" s="7" t="s">
        <v>16</v>
      </c>
      <c r="F1125" s="7" t="n">
        <v>53</v>
      </c>
      <c r="G1125" s="7" t="n">
        <v>53</v>
      </c>
      <c r="H1125" s="7" t="n">
        <v>43</v>
      </c>
      <c r="I1125" s="7" t="s">
        <v>16</v>
      </c>
      <c r="J1125" s="7" t="n">
        <v>53</v>
      </c>
    </row>
    <row r="1126" customFormat="false" ht="15" hidden="false" customHeight="false" outlineLevel="0" collapsed="false">
      <c r="A1126" s="6" t="n">
        <v>6</v>
      </c>
      <c r="B1126" s="0" t="s">
        <v>21</v>
      </c>
      <c r="E1126" s="7" t="s">
        <v>16</v>
      </c>
      <c r="F1126" s="7" t="n">
        <v>33</v>
      </c>
      <c r="G1126" s="7" t="n">
        <v>43</v>
      </c>
      <c r="H1126" s="7" t="n">
        <v>3</v>
      </c>
      <c r="I1126" s="7" t="s">
        <v>16</v>
      </c>
      <c r="J1126" s="7" t="n">
        <v>33</v>
      </c>
    </row>
    <row r="1127" customFormat="false" ht="15" hidden="false" customHeight="false" outlineLevel="0" collapsed="false">
      <c r="A1127" s="6" t="n">
        <v>7</v>
      </c>
      <c r="B1127" s="0" t="s">
        <v>22</v>
      </c>
      <c r="E1127" s="7" t="s">
        <v>16</v>
      </c>
      <c r="F1127" s="7" t="n">
        <v>90</v>
      </c>
      <c r="G1127" s="7" t="n">
        <v>65</v>
      </c>
      <c r="H1127" s="7" t="n">
        <v>90</v>
      </c>
      <c r="I1127" s="7" t="s">
        <v>16</v>
      </c>
      <c r="J1127" s="7" t="n">
        <v>90</v>
      </c>
    </row>
    <row r="1128" customFormat="false" ht="15" hidden="false" customHeight="false" outlineLevel="0" collapsed="false">
      <c r="A1128" s="6" t="n">
        <v>8</v>
      </c>
      <c r="B1128" s="0" t="s">
        <v>23</v>
      </c>
      <c r="E1128" s="7" t="s">
        <v>16</v>
      </c>
      <c r="F1128" s="7" t="n">
        <v>5</v>
      </c>
      <c r="G1128" s="7" t="n">
        <v>37</v>
      </c>
      <c r="H1128" s="7" t="n">
        <v>37</v>
      </c>
      <c r="I1128" s="7" t="s">
        <v>16</v>
      </c>
      <c r="J1128" s="7" t="n">
        <v>16</v>
      </c>
    </row>
    <row r="1129" customFormat="false" ht="15" hidden="false" customHeight="false" outlineLevel="0" collapsed="false">
      <c r="A1129" s="6" t="n">
        <v>9</v>
      </c>
      <c r="B1129" s="0" t="s">
        <v>24</v>
      </c>
      <c r="E1129" s="7" t="s">
        <v>16</v>
      </c>
      <c r="F1129" s="7" t="n">
        <v>21</v>
      </c>
      <c r="G1129" s="7" t="n">
        <v>21</v>
      </c>
      <c r="H1129" s="7" t="n">
        <v>21</v>
      </c>
      <c r="I1129" s="7" t="s">
        <v>16</v>
      </c>
      <c r="J1129" s="7" t="n">
        <v>21</v>
      </c>
    </row>
    <row r="1130" customFormat="false" ht="16" hidden="false" customHeight="false" outlineLevel="0" collapsed="false">
      <c r="A1130" s="6" t="n">
        <v>10</v>
      </c>
      <c r="B1130" s="8" t="s">
        <v>25</v>
      </c>
      <c r="E1130" s="7" t="s">
        <v>16</v>
      </c>
      <c r="F1130" s="7" t="s">
        <v>16</v>
      </c>
      <c r="G1130" s="7" t="s">
        <v>16</v>
      </c>
      <c r="H1130" s="7" t="s">
        <v>16</v>
      </c>
      <c r="I1130" s="7" t="s">
        <v>16</v>
      </c>
      <c r="J1130" s="7" t="s">
        <v>16</v>
      </c>
    </row>
    <row r="1131" customFormat="false" ht="16" hidden="false" customHeight="false" outlineLevel="0" collapsed="false">
      <c r="A1131" s="6" t="s">
        <v>11</v>
      </c>
      <c r="B1131" s="8"/>
      <c r="D1131" s="3" t="s">
        <v>26</v>
      </c>
      <c r="E1131" s="7" t="n">
        <f aca="false">SUM(E1121:E1130)</f>
        <v>0</v>
      </c>
      <c r="F1131" s="7" t="n">
        <f aca="false">SUM(F1121:F1130)</f>
        <v>536</v>
      </c>
      <c r="G1131" s="7" t="n">
        <f aca="false">SUM(G1121:G1130)</f>
        <v>528</v>
      </c>
      <c r="H1131" s="7" t="n">
        <f aca="false">SUM(H1121:H1130)</f>
        <v>410</v>
      </c>
      <c r="I1131" s="7" t="n">
        <f aca="false">SUM(I1121:I1130)</f>
        <v>0</v>
      </c>
      <c r="J1131" s="9" t="n">
        <f aca="false">SUM(J1121:J1130)</f>
        <v>522</v>
      </c>
    </row>
    <row r="1132" customFormat="false" ht="15" hidden="false" customHeight="false" outlineLevel="0" collapsed="false">
      <c r="A1132" s="6"/>
      <c r="E1132" s="10"/>
      <c r="F1132" s="10"/>
      <c r="G1132" s="10"/>
      <c r="H1132" s="10"/>
      <c r="I1132" s="10"/>
      <c r="J1132" s="10"/>
    </row>
    <row r="1133" customFormat="false" ht="15" hidden="false" customHeight="false" outlineLevel="0" collapsed="false">
      <c r="A1133" s="11"/>
      <c r="B1133" s="12"/>
      <c r="C1133" s="12"/>
      <c r="D1133" s="12"/>
      <c r="E1133" s="12"/>
      <c r="F1133" s="12"/>
      <c r="G1133" s="12"/>
      <c r="H1133" s="12"/>
      <c r="I1133" s="12"/>
      <c r="J1133" s="12"/>
    </row>
    <row r="1135" customFormat="false" ht="15" hidden="false" customHeight="false" outlineLevel="0" collapsed="false">
      <c r="A1135" s="2" t="s">
        <v>0</v>
      </c>
      <c r="C1135" s="0" t="s">
        <v>116</v>
      </c>
    </row>
    <row r="1136" customFormat="false" ht="15" hidden="false" customHeight="false" outlineLevel="0" collapsed="false">
      <c r="A1136" s="2" t="s">
        <v>2</v>
      </c>
      <c r="C1136" s="0" t="s">
        <v>28</v>
      </c>
    </row>
    <row r="1137" customFormat="false" ht="15" hidden="false" customHeight="false" outlineLevel="0" collapsed="false">
      <c r="A1137" s="2" t="s">
        <v>4</v>
      </c>
      <c r="C1137" s="0" t="s">
        <v>117</v>
      </c>
    </row>
    <row r="1138" customFormat="false" ht="15" hidden="false" customHeight="false" outlineLevel="0" collapsed="false">
      <c r="A1138" s="2"/>
    </row>
    <row r="1139" customFormat="false" ht="15" hidden="false" customHeight="false" outlineLevel="0" collapsed="false">
      <c r="E1139" s="3" t="s">
        <v>6</v>
      </c>
      <c r="F1139" s="3" t="s">
        <v>7</v>
      </c>
      <c r="G1139" s="3" t="s">
        <v>8</v>
      </c>
      <c r="H1139" s="3" t="s">
        <v>9</v>
      </c>
      <c r="I1139" s="3" t="s">
        <v>10</v>
      </c>
      <c r="J1139" s="3" t="s">
        <v>11</v>
      </c>
    </row>
    <row r="1140" customFormat="false" ht="15" hidden="false" customHeight="false" outlineLevel="0" collapsed="false">
      <c r="A1140" s="4" t="s">
        <v>12</v>
      </c>
      <c r="E1140" s="5" t="s">
        <v>13</v>
      </c>
      <c r="F1140" s="5" t="s">
        <v>13</v>
      </c>
      <c r="G1140" s="5" t="s">
        <v>13</v>
      </c>
      <c r="H1140" s="5" t="s">
        <v>13</v>
      </c>
      <c r="I1140" s="5" t="s">
        <v>13</v>
      </c>
      <c r="J1140" s="5" t="s">
        <v>14</v>
      </c>
    </row>
    <row r="1142" customFormat="false" ht="15" hidden="false" customHeight="false" outlineLevel="0" collapsed="false">
      <c r="A1142" s="6" t="n">
        <v>1</v>
      </c>
      <c r="B1142" s="0" t="s">
        <v>15</v>
      </c>
      <c r="E1142" s="7" t="s">
        <v>16</v>
      </c>
      <c r="F1142" s="7" t="n">
        <v>27</v>
      </c>
      <c r="G1142" s="7" t="n">
        <v>27</v>
      </c>
      <c r="H1142" s="7" t="n">
        <v>27</v>
      </c>
      <c r="I1142" s="7" t="s">
        <v>16</v>
      </c>
      <c r="J1142" s="7" t="n">
        <v>27</v>
      </c>
    </row>
    <row r="1143" customFormat="false" ht="15" hidden="false" customHeight="false" outlineLevel="0" collapsed="false">
      <c r="A1143" s="6" t="n">
        <v>2</v>
      </c>
      <c r="B1143" s="0" t="s">
        <v>17</v>
      </c>
      <c r="E1143" s="7" t="s">
        <v>16</v>
      </c>
      <c r="F1143" s="7" t="n">
        <v>90</v>
      </c>
      <c r="G1143" s="7" t="n">
        <v>65</v>
      </c>
      <c r="H1143" s="7" t="n">
        <v>40</v>
      </c>
      <c r="I1143" s="7" t="s">
        <v>16</v>
      </c>
      <c r="J1143" s="7" t="n">
        <v>65</v>
      </c>
    </row>
    <row r="1144" customFormat="false" ht="15" hidden="false" customHeight="false" outlineLevel="0" collapsed="false">
      <c r="A1144" s="6" t="n">
        <v>3</v>
      </c>
      <c r="B1144" s="0" t="s">
        <v>18</v>
      </c>
      <c r="E1144" s="7" t="s">
        <v>16</v>
      </c>
      <c r="F1144" s="7" t="n">
        <v>217</v>
      </c>
      <c r="G1144" s="7" t="n">
        <v>217</v>
      </c>
      <c r="H1144" s="7" t="n">
        <v>62</v>
      </c>
      <c r="I1144" s="7" t="s">
        <v>16</v>
      </c>
      <c r="J1144" s="7" t="n">
        <v>217</v>
      </c>
    </row>
    <row r="1145" customFormat="false" ht="15" hidden="false" customHeight="false" outlineLevel="0" collapsed="false">
      <c r="A1145" s="6" t="n">
        <v>4</v>
      </c>
      <c r="B1145" s="0" t="s">
        <v>19</v>
      </c>
      <c r="E1145" s="7" t="s">
        <v>16</v>
      </c>
      <c r="F1145" s="7"/>
      <c r="G1145" s="7" t="s">
        <v>16</v>
      </c>
      <c r="H1145" s="7" t="s">
        <v>16</v>
      </c>
      <c r="I1145" s="7" t="s">
        <v>16</v>
      </c>
      <c r="J1145" s="7" t="n">
        <v>0</v>
      </c>
    </row>
    <row r="1146" customFormat="false" ht="15" hidden="false" customHeight="false" outlineLevel="0" collapsed="false">
      <c r="A1146" s="6" t="n">
        <v>5</v>
      </c>
      <c r="B1146" s="0" t="s">
        <v>20</v>
      </c>
      <c r="E1146" s="7" t="s">
        <v>16</v>
      </c>
      <c r="F1146" s="7" t="n">
        <v>53</v>
      </c>
      <c r="G1146" s="7" t="n">
        <v>13</v>
      </c>
      <c r="H1146" s="7" t="n">
        <v>53</v>
      </c>
      <c r="I1146" s="7" t="s">
        <v>16</v>
      </c>
      <c r="J1146" s="7" t="n">
        <v>53</v>
      </c>
    </row>
    <row r="1147" customFormat="false" ht="15" hidden="false" customHeight="false" outlineLevel="0" collapsed="false">
      <c r="A1147" s="6" t="n">
        <v>6</v>
      </c>
      <c r="B1147" s="0" t="s">
        <v>21</v>
      </c>
      <c r="E1147" s="7" t="s">
        <v>16</v>
      </c>
      <c r="F1147" s="7" t="n">
        <v>33</v>
      </c>
      <c r="G1147" s="7" t="n">
        <v>33</v>
      </c>
      <c r="H1147" s="7" t="n">
        <v>15</v>
      </c>
      <c r="I1147" s="7" t="s">
        <v>16</v>
      </c>
      <c r="J1147" s="7" t="n">
        <v>33</v>
      </c>
    </row>
    <row r="1148" customFormat="false" ht="15" hidden="false" customHeight="false" outlineLevel="0" collapsed="false">
      <c r="A1148" s="6" t="n">
        <v>7</v>
      </c>
      <c r="B1148" s="0" t="s">
        <v>22</v>
      </c>
      <c r="E1148" s="7" t="s">
        <v>16</v>
      </c>
      <c r="F1148" s="7" t="n">
        <v>90</v>
      </c>
      <c r="G1148" s="7" t="n">
        <v>65</v>
      </c>
      <c r="H1148" s="7" t="n">
        <v>90</v>
      </c>
      <c r="I1148" s="7" t="s">
        <v>16</v>
      </c>
      <c r="J1148" s="7" t="n">
        <v>90</v>
      </c>
    </row>
    <row r="1149" customFormat="false" ht="15" hidden="false" customHeight="false" outlineLevel="0" collapsed="false">
      <c r="A1149" s="6" t="n">
        <v>8</v>
      </c>
      <c r="B1149" s="0" t="s">
        <v>23</v>
      </c>
      <c r="E1149" s="7" t="s">
        <v>16</v>
      </c>
      <c r="F1149" s="7" t="n">
        <v>5</v>
      </c>
      <c r="G1149" s="7" t="n">
        <v>11</v>
      </c>
      <c r="H1149" s="7" t="n">
        <v>11</v>
      </c>
      <c r="I1149" s="7" t="s">
        <v>16</v>
      </c>
      <c r="J1149" s="7" t="n">
        <v>11</v>
      </c>
    </row>
    <row r="1150" customFormat="false" ht="15" hidden="false" customHeight="false" outlineLevel="0" collapsed="false">
      <c r="A1150" s="6" t="n">
        <v>9</v>
      </c>
      <c r="B1150" s="0" t="s">
        <v>24</v>
      </c>
      <c r="E1150" s="7" t="s">
        <v>16</v>
      </c>
      <c r="F1150" s="7" t="n">
        <v>21</v>
      </c>
      <c r="G1150" s="7" t="n">
        <v>10</v>
      </c>
      <c r="H1150" s="7" t="n">
        <v>10</v>
      </c>
      <c r="I1150" s="7" t="s">
        <v>16</v>
      </c>
      <c r="J1150" s="7" t="n">
        <v>10</v>
      </c>
    </row>
    <row r="1151" customFormat="false" ht="16" hidden="false" customHeight="false" outlineLevel="0" collapsed="false">
      <c r="A1151" s="6" t="n">
        <v>10</v>
      </c>
      <c r="B1151" s="8" t="s">
        <v>25</v>
      </c>
      <c r="E1151" s="7" t="s">
        <v>16</v>
      </c>
      <c r="F1151" s="7" t="s">
        <v>16</v>
      </c>
      <c r="G1151" s="7" t="s">
        <v>16</v>
      </c>
      <c r="H1151" s="7" t="s">
        <v>16</v>
      </c>
      <c r="I1151" s="7" t="s">
        <v>16</v>
      </c>
      <c r="J1151" s="7" t="s">
        <v>16</v>
      </c>
    </row>
    <row r="1152" customFormat="false" ht="16" hidden="false" customHeight="false" outlineLevel="0" collapsed="false">
      <c r="A1152" s="6" t="s">
        <v>11</v>
      </c>
      <c r="B1152" s="8"/>
      <c r="D1152" s="3" t="s">
        <v>26</v>
      </c>
      <c r="E1152" s="7" t="n">
        <f aca="false">SUM(E1142:E1151)</f>
        <v>0</v>
      </c>
      <c r="F1152" s="7" t="n">
        <f aca="false">SUM(F1142:F1151)</f>
        <v>536</v>
      </c>
      <c r="G1152" s="7" t="n">
        <f aca="false">SUM(G1142:G1151)</f>
        <v>441</v>
      </c>
      <c r="H1152" s="7" t="n">
        <f aca="false">SUM(H1142:H1151)</f>
        <v>308</v>
      </c>
      <c r="I1152" s="7" t="n">
        <f aca="false">SUM(I1142:I1151)</f>
        <v>0</v>
      </c>
      <c r="J1152" s="9" t="n">
        <f aca="false">SUM(J1142:J1151)</f>
        <v>506</v>
      </c>
    </row>
    <row r="1153" customFormat="false" ht="15" hidden="false" customHeight="false" outlineLevel="0" collapsed="false">
      <c r="A1153" s="6"/>
      <c r="E1153" s="10"/>
      <c r="F1153" s="10"/>
      <c r="G1153" s="10"/>
      <c r="H1153" s="10"/>
      <c r="I1153" s="10"/>
      <c r="J1153" s="10"/>
    </row>
    <row r="1154" customFormat="false" ht="15" hidden="false" customHeight="false" outlineLevel="0" collapsed="false">
      <c r="A1154" s="11"/>
      <c r="B1154" s="12"/>
      <c r="C1154" s="12"/>
      <c r="D1154" s="12"/>
      <c r="E1154" s="12"/>
      <c r="F1154" s="12"/>
      <c r="G1154" s="12"/>
      <c r="H1154" s="12"/>
      <c r="I1154" s="12"/>
      <c r="J1154" s="12"/>
    </row>
    <row r="1156" customFormat="false" ht="15" hidden="false" customHeight="false" outlineLevel="0" collapsed="false">
      <c r="A1156" s="2" t="s">
        <v>0</v>
      </c>
      <c r="C1156" s="0" t="s">
        <v>118</v>
      </c>
    </row>
    <row r="1157" customFormat="false" ht="15" hidden="false" customHeight="false" outlineLevel="0" collapsed="false">
      <c r="A1157" s="2" t="s">
        <v>2</v>
      </c>
      <c r="C1157" s="0" t="s">
        <v>103</v>
      </c>
    </row>
    <row r="1158" customFormat="false" ht="15" hidden="false" customHeight="false" outlineLevel="0" collapsed="false">
      <c r="A1158" s="2" t="s">
        <v>4</v>
      </c>
      <c r="C1158" s="0" t="s">
        <v>119</v>
      </c>
    </row>
    <row r="1159" customFormat="false" ht="15" hidden="false" customHeight="false" outlineLevel="0" collapsed="false">
      <c r="A1159" s="2"/>
    </row>
    <row r="1160" customFormat="false" ht="15" hidden="false" customHeight="false" outlineLevel="0" collapsed="false">
      <c r="E1160" s="3" t="s">
        <v>6</v>
      </c>
      <c r="F1160" s="3" t="s">
        <v>7</v>
      </c>
      <c r="G1160" s="3" t="s">
        <v>8</v>
      </c>
      <c r="H1160" s="3" t="s">
        <v>9</v>
      </c>
      <c r="I1160" s="3" t="s">
        <v>10</v>
      </c>
      <c r="J1160" s="3" t="s">
        <v>11</v>
      </c>
    </row>
    <row r="1161" customFormat="false" ht="15" hidden="false" customHeight="false" outlineLevel="0" collapsed="false">
      <c r="A1161" s="4" t="s">
        <v>12</v>
      </c>
      <c r="E1161" s="5" t="s">
        <v>13</v>
      </c>
      <c r="F1161" s="5" t="s">
        <v>13</v>
      </c>
      <c r="G1161" s="5" t="s">
        <v>13</v>
      </c>
      <c r="H1161" s="5" t="s">
        <v>13</v>
      </c>
      <c r="I1161" s="5" t="s">
        <v>13</v>
      </c>
      <c r="J1161" s="5" t="s">
        <v>14</v>
      </c>
    </row>
    <row r="1163" customFormat="false" ht="15" hidden="false" customHeight="false" outlineLevel="0" collapsed="false">
      <c r="A1163" s="6" t="n">
        <v>1</v>
      </c>
      <c r="B1163" s="0" t="s">
        <v>15</v>
      </c>
      <c r="E1163" s="7" t="s">
        <v>16</v>
      </c>
      <c r="F1163" s="7" t="n">
        <v>27</v>
      </c>
      <c r="G1163" s="7" t="n">
        <v>27</v>
      </c>
      <c r="H1163" s="7" t="n">
        <v>27</v>
      </c>
      <c r="I1163" s="7" t="s">
        <v>16</v>
      </c>
      <c r="J1163" s="7" t="n">
        <v>27</v>
      </c>
    </row>
    <row r="1164" customFormat="false" ht="15" hidden="false" customHeight="false" outlineLevel="0" collapsed="false">
      <c r="A1164" s="6" t="n">
        <v>2</v>
      </c>
      <c r="B1164" s="0" t="s">
        <v>17</v>
      </c>
      <c r="E1164" s="7" t="s">
        <v>16</v>
      </c>
      <c r="F1164" s="7" t="n">
        <v>65</v>
      </c>
      <c r="G1164" s="7" t="n">
        <v>65</v>
      </c>
      <c r="H1164" s="7" t="n">
        <v>65</v>
      </c>
      <c r="I1164" s="7" t="s">
        <v>16</v>
      </c>
      <c r="J1164" s="7" t="n">
        <v>65</v>
      </c>
    </row>
    <row r="1165" customFormat="false" ht="15" hidden="false" customHeight="false" outlineLevel="0" collapsed="false">
      <c r="A1165" s="6" t="n">
        <v>3</v>
      </c>
      <c r="B1165" s="0" t="s">
        <v>18</v>
      </c>
      <c r="E1165" s="7" t="s">
        <v>16</v>
      </c>
      <c r="F1165" s="7" t="n">
        <v>124</v>
      </c>
      <c r="G1165" s="7" t="n">
        <v>62</v>
      </c>
      <c r="H1165" s="7" t="n">
        <v>124</v>
      </c>
      <c r="I1165" s="7" t="s">
        <v>16</v>
      </c>
      <c r="J1165" s="7" t="n">
        <v>124</v>
      </c>
    </row>
    <row r="1166" customFormat="false" ht="15" hidden="false" customHeight="false" outlineLevel="0" collapsed="false">
      <c r="A1166" s="6" t="n">
        <v>4</v>
      </c>
      <c r="B1166" s="0" t="s">
        <v>19</v>
      </c>
      <c r="E1166" s="7" t="s">
        <v>16</v>
      </c>
      <c r="F1166" s="7" t="s">
        <v>16</v>
      </c>
      <c r="G1166" s="7" t="s">
        <v>16</v>
      </c>
      <c r="H1166" s="7" t="s">
        <v>16</v>
      </c>
      <c r="I1166" s="7" t="s">
        <v>16</v>
      </c>
      <c r="J1166" s="7" t="n">
        <v>0</v>
      </c>
    </row>
    <row r="1167" customFormat="false" ht="15" hidden="false" customHeight="false" outlineLevel="0" collapsed="false">
      <c r="A1167" s="6" t="n">
        <v>5</v>
      </c>
      <c r="B1167" s="0" t="s">
        <v>20</v>
      </c>
      <c r="E1167" s="7" t="s">
        <v>16</v>
      </c>
      <c r="F1167" s="7" t="n">
        <v>33</v>
      </c>
      <c r="G1167" s="7" t="n">
        <v>13</v>
      </c>
      <c r="H1167" s="7" t="n">
        <v>83</v>
      </c>
      <c r="I1167" s="7" t="s">
        <v>16</v>
      </c>
      <c r="J1167" s="7" t="n">
        <v>53</v>
      </c>
    </row>
    <row r="1168" customFormat="false" ht="15" hidden="false" customHeight="false" outlineLevel="0" collapsed="false">
      <c r="A1168" s="6" t="n">
        <v>6</v>
      </c>
      <c r="B1168" s="0" t="s">
        <v>21</v>
      </c>
      <c r="E1168" s="7" t="s">
        <v>16</v>
      </c>
      <c r="F1168" s="7" t="n">
        <v>43</v>
      </c>
      <c r="G1168" s="7" t="n">
        <v>33</v>
      </c>
      <c r="H1168" s="7" t="n">
        <v>50</v>
      </c>
      <c r="I1168" s="7" t="s">
        <v>16</v>
      </c>
      <c r="J1168" s="7" t="n">
        <v>43</v>
      </c>
    </row>
    <row r="1169" customFormat="false" ht="15" hidden="false" customHeight="false" outlineLevel="0" collapsed="false">
      <c r="A1169" s="6" t="n">
        <v>7</v>
      </c>
      <c r="B1169" s="0" t="s">
        <v>22</v>
      </c>
      <c r="E1169" s="7" t="s">
        <v>16</v>
      </c>
      <c r="F1169" s="7" t="n">
        <v>90</v>
      </c>
      <c r="G1169" s="7" t="n">
        <v>65</v>
      </c>
      <c r="H1169" s="7" t="n">
        <v>90</v>
      </c>
      <c r="I1169" s="7" t="s">
        <v>16</v>
      </c>
      <c r="J1169" s="7" t="n">
        <v>90</v>
      </c>
    </row>
    <row r="1170" customFormat="false" ht="15" hidden="false" customHeight="false" outlineLevel="0" collapsed="false">
      <c r="A1170" s="6" t="n">
        <v>8</v>
      </c>
      <c r="B1170" s="0" t="s">
        <v>23</v>
      </c>
      <c r="E1170" s="7" t="s">
        <v>16</v>
      </c>
      <c r="F1170" s="7" t="n">
        <v>3</v>
      </c>
      <c r="G1170" s="7" t="n">
        <v>3</v>
      </c>
      <c r="H1170" s="7" t="n">
        <v>53</v>
      </c>
      <c r="I1170" s="7" t="s">
        <v>16</v>
      </c>
      <c r="J1170" s="7" t="n">
        <v>3</v>
      </c>
    </row>
    <row r="1171" customFormat="false" ht="15" hidden="false" customHeight="false" outlineLevel="0" collapsed="false">
      <c r="A1171" s="6" t="n">
        <v>9</v>
      </c>
      <c r="B1171" s="0" t="s">
        <v>24</v>
      </c>
      <c r="E1171" s="7" t="s">
        <v>16</v>
      </c>
      <c r="F1171" s="7" t="n">
        <v>5</v>
      </c>
      <c r="G1171" s="7" t="n">
        <v>10</v>
      </c>
      <c r="H1171" s="7" t="n">
        <v>10</v>
      </c>
      <c r="I1171" s="7" t="s">
        <v>16</v>
      </c>
      <c r="J1171" s="7" t="n">
        <v>10</v>
      </c>
    </row>
    <row r="1172" customFormat="false" ht="16" hidden="false" customHeight="false" outlineLevel="0" collapsed="false">
      <c r="A1172" s="6" t="n">
        <v>10</v>
      </c>
      <c r="B1172" s="8" t="s">
        <v>25</v>
      </c>
      <c r="E1172" s="7" t="s">
        <v>16</v>
      </c>
      <c r="F1172" s="7" t="s">
        <v>16</v>
      </c>
      <c r="G1172" s="7" t="s">
        <v>16</v>
      </c>
      <c r="H1172" s="7" t="s">
        <v>16</v>
      </c>
      <c r="I1172" s="7" t="s">
        <v>16</v>
      </c>
      <c r="J1172" s="7" t="s">
        <v>16</v>
      </c>
    </row>
    <row r="1173" customFormat="false" ht="16" hidden="false" customHeight="false" outlineLevel="0" collapsed="false">
      <c r="A1173" s="6" t="s">
        <v>11</v>
      </c>
      <c r="B1173" s="8"/>
      <c r="D1173" s="3" t="s">
        <v>26</v>
      </c>
      <c r="E1173" s="7" t="n">
        <f aca="false">SUM(E1163:E1172)</f>
        <v>0</v>
      </c>
      <c r="F1173" s="7" t="n">
        <f aca="false">SUM(F1163:F1172)</f>
        <v>390</v>
      </c>
      <c r="G1173" s="7" t="n">
        <f aca="false">SUM(G1163:G1172)</f>
        <v>278</v>
      </c>
      <c r="H1173" s="7" t="n">
        <f aca="false">SUM(H1163:H1172)</f>
        <v>502</v>
      </c>
      <c r="I1173" s="7" t="n">
        <f aca="false">SUM(I1163:I1172)</f>
        <v>0</v>
      </c>
      <c r="J1173" s="9" t="n">
        <f aca="false">SUM(J1163:J1172)</f>
        <v>415</v>
      </c>
    </row>
    <row r="1174" customFormat="false" ht="15" hidden="false" customHeight="false" outlineLevel="0" collapsed="false">
      <c r="A1174" s="6"/>
      <c r="E1174" s="10"/>
      <c r="F1174" s="10"/>
      <c r="G1174" s="10"/>
      <c r="H1174" s="10"/>
      <c r="I1174" s="10"/>
      <c r="J1174" s="10"/>
    </row>
    <row r="1175" customFormat="false" ht="15" hidden="false" customHeight="false" outlineLevel="0" collapsed="false">
      <c r="A1175" s="11"/>
      <c r="B1175" s="12"/>
      <c r="C1175" s="12"/>
      <c r="D1175" s="12"/>
      <c r="E1175" s="12"/>
      <c r="F1175" s="12"/>
      <c r="G1175" s="12"/>
      <c r="H1175" s="12"/>
      <c r="I1175" s="12"/>
      <c r="J1175" s="12"/>
    </row>
    <row r="1177" customFormat="false" ht="15" hidden="false" customHeight="false" outlineLevel="0" collapsed="false">
      <c r="A1177" s="2" t="s">
        <v>0</v>
      </c>
      <c r="C1177" s="0" t="s">
        <v>120</v>
      </c>
    </row>
    <row r="1178" customFormat="false" ht="15" hidden="false" customHeight="false" outlineLevel="0" collapsed="false">
      <c r="A1178" s="2" t="s">
        <v>2</v>
      </c>
      <c r="C1178" s="0" t="s">
        <v>28</v>
      </c>
    </row>
    <row r="1179" customFormat="false" ht="15" hidden="false" customHeight="false" outlineLevel="0" collapsed="false">
      <c r="A1179" s="2" t="s">
        <v>4</v>
      </c>
      <c r="C1179" s="0" t="s">
        <v>121</v>
      </c>
    </row>
    <row r="1180" customFormat="false" ht="15" hidden="false" customHeight="false" outlineLevel="0" collapsed="false">
      <c r="A1180" s="2"/>
    </row>
    <row r="1181" customFormat="false" ht="15" hidden="false" customHeight="false" outlineLevel="0" collapsed="false">
      <c r="E1181" s="3" t="s">
        <v>6</v>
      </c>
      <c r="F1181" s="3" t="s">
        <v>7</v>
      </c>
      <c r="G1181" s="3" t="s">
        <v>8</v>
      </c>
      <c r="H1181" s="3" t="s">
        <v>9</v>
      </c>
      <c r="I1181" s="3" t="s">
        <v>10</v>
      </c>
      <c r="J1181" s="3" t="s">
        <v>11</v>
      </c>
    </row>
    <row r="1182" customFormat="false" ht="15" hidden="false" customHeight="false" outlineLevel="0" collapsed="false">
      <c r="A1182" s="4" t="s">
        <v>12</v>
      </c>
      <c r="E1182" s="5" t="s">
        <v>13</v>
      </c>
      <c r="F1182" s="5" t="s">
        <v>13</v>
      </c>
      <c r="G1182" s="5" t="s">
        <v>13</v>
      </c>
      <c r="H1182" s="5" t="s">
        <v>13</v>
      </c>
      <c r="I1182" s="5" t="s">
        <v>13</v>
      </c>
      <c r="J1182" s="5" t="s">
        <v>14</v>
      </c>
    </row>
    <row r="1184" customFormat="false" ht="15" hidden="false" customHeight="false" outlineLevel="0" collapsed="false">
      <c r="A1184" s="6" t="n">
        <v>1</v>
      </c>
      <c r="B1184" s="0" t="s">
        <v>15</v>
      </c>
      <c r="E1184" s="7" t="s">
        <v>16</v>
      </c>
      <c r="F1184" s="7" t="n">
        <v>27</v>
      </c>
      <c r="G1184" s="7" t="n">
        <v>27</v>
      </c>
      <c r="H1184" s="7" t="n">
        <v>27</v>
      </c>
      <c r="I1184" s="7" t="s">
        <v>16</v>
      </c>
      <c r="J1184" s="7" t="n">
        <v>27</v>
      </c>
    </row>
    <row r="1185" customFormat="false" ht="15" hidden="false" customHeight="false" outlineLevel="0" collapsed="false">
      <c r="A1185" s="6" t="n">
        <v>2</v>
      </c>
      <c r="B1185" s="0" t="s">
        <v>17</v>
      </c>
      <c r="E1185" s="7" t="s">
        <v>16</v>
      </c>
      <c r="F1185" s="7" t="n">
        <v>90</v>
      </c>
      <c r="G1185" s="7" t="n">
        <v>40</v>
      </c>
      <c r="H1185" s="7" t="n">
        <v>40</v>
      </c>
      <c r="I1185" s="7" t="s">
        <v>16</v>
      </c>
      <c r="J1185" s="7" t="n">
        <v>65</v>
      </c>
    </row>
    <row r="1186" customFormat="false" ht="15" hidden="false" customHeight="false" outlineLevel="0" collapsed="false">
      <c r="A1186" s="6" t="n">
        <v>3</v>
      </c>
      <c r="B1186" s="0" t="s">
        <v>18</v>
      </c>
      <c r="E1186" s="7" t="s">
        <v>16</v>
      </c>
      <c r="F1186" s="7" t="n">
        <v>217</v>
      </c>
      <c r="G1186" s="7" t="n">
        <v>124</v>
      </c>
      <c r="H1186" s="7" t="n">
        <v>124</v>
      </c>
      <c r="I1186" s="7" t="s">
        <v>16</v>
      </c>
      <c r="J1186" s="7" t="n">
        <v>124</v>
      </c>
    </row>
    <row r="1187" customFormat="false" ht="15" hidden="false" customHeight="false" outlineLevel="0" collapsed="false">
      <c r="A1187" s="6" t="n">
        <v>4</v>
      </c>
      <c r="B1187" s="0" t="s">
        <v>19</v>
      </c>
      <c r="E1187" s="7" t="s">
        <v>16</v>
      </c>
      <c r="F1187" s="7" t="s">
        <v>16</v>
      </c>
      <c r="G1187" s="7" t="s">
        <v>16</v>
      </c>
      <c r="H1187" s="7" t="s">
        <v>16</v>
      </c>
      <c r="I1187" s="7" t="s">
        <v>16</v>
      </c>
      <c r="J1187" s="7" t="n">
        <v>0</v>
      </c>
    </row>
    <row r="1188" customFormat="false" ht="15" hidden="false" customHeight="false" outlineLevel="0" collapsed="false">
      <c r="A1188" s="6" t="n">
        <v>5</v>
      </c>
      <c r="B1188" s="0" t="s">
        <v>20</v>
      </c>
      <c r="E1188" s="7" t="s">
        <v>16</v>
      </c>
      <c r="F1188" s="7" t="n">
        <v>53</v>
      </c>
      <c r="G1188" s="7" t="n">
        <v>13</v>
      </c>
      <c r="H1188" s="7" t="n">
        <v>53</v>
      </c>
      <c r="I1188" s="7" t="s">
        <v>16</v>
      </c>
      <c r="J1188" s="7" t="n">
        <v>13</v>
      </c>
    </row>
    <row r="1189" customFormat="false" ht="15" hidden="false" customHeight="false" outlineLevel="0" collapsed="false">
      <c r="A1189" s="6" t="n">
        <v>6</v>
      </c>
      <c r="B1189" s="0" t="s">
        <v>21</v>
      </c>
      <c r="E1189" s="7" t="s">
        <v>16</v>
      </c>
      <c r="F1189" s="7" t="n">
        <v>43</v>
      </c>
      <c r="G1189" s="7" t="n">
        <v>43</v>
      </c>
      <c r="H1189" s="7" t="n">
        <v>15</v>
      </c>
      <c r="I1189" s="7" t="s">
        <v>16</v>
      </c>
      <c r="J1189" s="7" t="n">
        <v>43</v>
      </c>
    </row>
    <row r="1190" customFormat="false" ht="15" hidden="false" customHeight="false" outlineLevel="0" collapsed="false">
      <c r="A1190" s="6" t="n">
        <v>7</v>
      </c>
      <c r="B1190" s="0" t="s">
        <v>22</v>
      </c>
      <c r="E1190" s="7" t="s">
        <v>16</v>
      </c>
      <c r="F1190" s="7" t="n">
        <v>90</v>
      </c>
      <c r="G1190" s="7" t="n">
        <v>90</v>
      </c>
      <c r="H1190" s="7" t="n">
        <v>90</v>
      </c>
      <c r="I1190" s="7" t="s">
        <v>16</v>
      </c>
      <c r="J1190" s="7" t="n">
        <v>90</v>
      </c>
    </row>
    <row r="1191" customFormat="false" ht="15" hidden="false" customHeight="false" outlineLevel="0" collapsed="false">
      <c r="A1191" s="6" t="n">
        <v>8</v>
      </c>
      <c r="B1191" s="0" t="s">
        <v>23</v>
      </c>
      <c r="E1191" s="7" t="s">
        <v>16</v>
      </c>
      <c r="F1191" s="7" t="n">
        <v>5</v>
      </c>
      <c r="G1191" s="7" t="n">
        <v>3</v>
      </c>
      <c r="H1191" s="7" t="n">
        <v>24</v>
      </c>
      <c r="I1191" s="7" t="s">
        <v>16</v>
      </c>
      <c r="J1191" s="7" t="n">
        <v>5</v>
      </c>
    </row>
    <row r="1192" customFormat="false" ht="15" hidden="false" customHeight="false" outlineLevel="0" collapsed="false">
      <c r="A1192" s="6" t="n">
        <v>9</v>
      </c>
      <c r="B1192" s="0" t="s">
        <v>24</v>
      </c>
      <c r="E1192" s="7" t="s">
        <v>16</v>
      </c>
      <c r="F1192" s="7" t="n">
        <v>21</v>
      </c>
      <c r="G1192" s="7" t="n">
        <v>21</v>
      </c>
      <c r="H1192" s="7" t="n">
        <v>21</v>
      </c>
      <c r="I1192" s="7" t="s">
        <v>16</v>
      </c>
      <c r="J1192" s="7" t="n">
        <v>21</v>
      </c>
    </row>
    <row r="1193" customFormat="false" ht="16" hidden="false" customHeight="false" outlineLevel="0" collapsed="false">
      <c r="A1193" s="6" t="n">
        <v>10</v>
      </c>
      <c r="B1193" s="8" t="s">
        <v>25</v>
      </c>
      <c r="E1193" s="7" t="s">
        <v>16</v>
      </c>
      <c r="F1193" s="7" t="s">
        <v>16</v>
      </c>
      <c r="G1193" s="7" t="s">
        <v>16</v>
      </c>
      <c r="H1193" s="7" t="s">
        <v>16</v>
      </c>
      <c r="I1193" s="7" t="s">
        <v>16</v>
      </c>
      <c r="J1193" s="7" t="s">
        <v>16</v>
      </c>
    </row>
    <row r="1194" customFormat="false" ht="16" hidden="false" customHeight="false" outlineLevel="0" collapsed="false">
      <c r="A1194" s="6" t="s">
        <v>11</v>
      </c>
      <c r="B1194" s="8"/>
      <c r="D1194" s="3" t="s">
        <v>26</v>
      </c>
      <c r="E1194" s="7" t="n">
        <f aca="false">SUM(E1184:E1193)</f>
        <v>0</v>
      </c>
      <c r="F1194" s="7" t="n">
        <f aca="false">SUM(F1184:F1193)</f>
        <v>546</v>
      </c>
      <c r="G1194" s="7" t="n">
        <f aca="false">SUM(G1184:G1193)</f>
        <v>361</v>
      </c>
      <c r="H1194" s="7" t="n">
        <f aca="false">SUM(H1184:H1193)</f>
        <v>394</v>
      </c>
      <c r="I1194" s="7" t="n">
        <f aca="false">SUM(I1184:I1193)</f>
        <v>0</v>
      </c>
      <c r="J1194" s="9" t="n">
        <f aca="false">SUM(J1184:J1193)</f>
        <v>388</v>
      </c>
    </row>
    <row r="1195" customFormat="false" ht="15" hidden="false" customHeight="false" outlineLevel="0" collapsed="false">
      <c r="A1195" s="6"/>
      <c r="E1195" s="10"/>
      <c r="F1195" s="10"/>
      <c r="G1195" s="10"/>
      <c r="H1195" s="10"/>
      <c r="I1195" s="10"/>
      <c r="J1195" s="10"/>
    </row>
    <row r="1196" customFormat="false" ht="15" hidden="false" customHeight="false" outlineLevel="0" collapsed="false">
      <c r="A1196" s="11"/>
      <c r="B1196" s="12"/>
      <c r="C1196" s="12"/>
      <c r="D1196" s="12"/>
      <c r="E1196" s="12"/>
      <c r="F1196" s="12"/>
      <c r="G1196" s="12"/>
      <c r="H1196" s="12"/>
      <c r="I1196" s="12"/>
      <c r="J1196" s="12"/>
    </row>
    <row r="1198" customFormat="false" ht="15" hidden="false" customHeight="false" outlineLevel="0" collapsed="false">
      <c r="A1198" s="2" t="s">
        <v>0</v>
      </c>
      <c r="C1198" s="0" t="s">
        <v>122</v>
      </c>
    </row>
    <row r="1199" customFormat="false" ht="15" hidden="false" customHeight="false" outlineLevel="0" collapsed="false">
      <c r="A1199" s="2" t="s">
        <v>2</v>
      </c>
      <c r="C1199" s="0" t="s">
        <v>28</v>
      </c>
    </row>
    <row r="1200" customFormat="false" ht="15" hidden="false" customHeight="false" outlineLevel="0" collapsed="false">
      <c r="A1200" s="2" t="s">
        <v>4</v>
      </c>
      <c r="C1200" s="0" t="s">
        <v>123</v>
      </c>
    </row>
    <row r="1201" customFormat="false" ht="15" hidden="false" customHeight="false" outlineLevel="0" collapsed="false">
      <c r="A1201" s="2"/>
    </row>
    <row r="1202" customFormat="false" ht="15" hidden="false" customHeight="false" outlineLevel="0" collapsed="false">
      <c r="E1202" s="3" t="s">
        <v>6</v>
      </c>
      <c r="F1202" s="3" t="s">
        <v>7</v>
      </c>
      <c r="G1202" s="3" t="s">
        <v>8</v>
      </c>
      <c r="H1202" s="3" t="s">
        <v>9</v>
      </c>
      <c r="I1202" s="3" t="s">
        <v>10</v>
      </c>
      <c r="J1202" s="3" t="s">
        <v>11</v>
      </c>
    </row>
    <row r="1203" customFormat="false" ht="15" hidden="false" customHeight="false" outlineLevel="0" collapsed="false">
      <c r="A1203" s="4" t="s">
        <v>12</v>
      </c>
      <c r="E1203" s="5" t="s">
        <v>13</v>
      </c>
      <c r="F1203" s="5" t="s">
        <v>13</v>
      </c>
      <c r="G1203" s="5" t="s">
        <v>13</v>
      </c>
      <c r="H1203" s="5" t="s">
        <v>13</v>
      </c>
      <c r="I1203" s="5" t="s">
        <v>13</v>
      </c>
      <c r="J1203" s="5" t="s">
        <v>14</v>
      </c>
    </row>
    <row r="1205" customFormat="false" ht="15" hidden="false" customHeight="false" outlineLevel="0" collapsed="false">
      <c r="A1205" s="6" t="n">
        <v>1</v>
      </c>
      <c r="B1205" s="0" t="s">
        <v>15</v>
      </c>
      <c r="E1205" s="7" t="s">
        <v>16</v>
      </c>
      <c r="F1205" s="7" t="n">
        <v>27</v>
      </c>
      <c r="G1205" s="7" t="n">
        <v>27</v>
      </c>
      <c r="H1205" s="7" t="n">
        <v>27</v>
      </c>
      <c r="I1205" s="7" t="s">
        <v>16</v>
      </c>
      <c r="J1205" s="7" t="n">
        <v>27</v>
      </c>
    </row>
    <row r="1206" customFormat="false" ht="15" hidden="false" customHeight="false" outlineLevel="0" collapsed="false">
      <c r="A1206" s="6" t="n">
        <v>2</v>
      </c>
      <c r="B1206" s="0" t="s">
        <v>17</v>
      </c>
      <c r="E1206" s="7" t="s">
        <v>16</v>
      </c>
      <c r="F1206" s="7" t="n">
        <v>90</v>
      </c>
      <c r="G1206" s="7" t="n">
        <v>65</v>
      </c>
      <c r="H1206" s="7" t="n">
        <v>65</v>
      </c>
      <c r="I1206" s="7" t="s">
        <v>16</v>
      </c>
      <c r="J1206" s="7" t="n">
        <v>65</v>
      </c>
    </row>
    <row r="1207" customFormat="false" ht="15" hidden="false" customHeight="false" outlineLevel="0" collapsed="false">
      <c r="A1207" s="6" t="n">
        <v>3</v>
      </c>
      <c r="B1207" s="0" t="s">
        <v>18</v>
      </c>
      <c r="E1207" s="7" t="s">
        <v>16</v>
      </c>
      <c r="F1207" s="7" t="n">
        <v>217</v>
      </c>
      <c r="G1207" s="7" t="n">
        <v>217</v>
      </c>
      <c r="H1207" s="7" t="n">
        <v>62</v>
      </c>
      <c r="I1207" s="7" t="s">
        <v>16</v>
      </c>
      <c r="J1207" s="7" t="n">
        <v>217</v>
      </c>
    </row>
    <row r="1208" customFormat="false" ht="15" hidden="false" customHeight="false" outlineLevel="0" collapsed="false">
      <c r="A1208" s="6" t="n">
        <v>4</v>
      </c>
      <c r="B1208" s="0" t="s">
        <v>19</v>
      </c>
      <c r="E1208" s="7" t="s">
        <v>16</v>
      </c>
      <c r="F1208" s="7" t="s">
        <v>16</v>
      </c>
      <c r="G1208" s="7" t="s">
        <v>16</v>
      </c>
      <c r="H1208" s="7" t="s">
        <v>16</v>
      </c>
      <c r="I1208" s="7" t="s">
        <v>16</v>
      </c>
      <c r="J1208" s="7" t="n">
        <v>0</v>
      </c>
    </row>
    <row r="1209" customFormat="false" ht="15" hidden="false" customHeight="false" outlineLevel="0" collapsed="false">
      <c r="A1209" s="6" t="n">
        <v>5</v>
      </c>
      <c r="B1209" s="0" t="s">
        <v>20</v>
      </c>
      <c r="E1209" s="7" t="s">
        <v>16</v>
      </c>
      <c r="F1209" s="7" t="n">
        <v>53</v>
      </c>
      <c r="G1209" s="7" t="n">
        <v>53</v>
      </c>
      <c r="H1209" s="7" t="n">
        <v>66</v>
      </c>
      <c r="I1209" s="7" t="s">
        <v>16</v>
      </c>
      <c r="J1209" s="7" t="n">
        <v>53</v>
      </c>
    </row>
    <row r="1210" customFormat="false" ht="15" hidden="false" customHeight="false" outlineLevel="0" collapsed="false">
      <c r="A1210" s="6" t="n">
        <v>6</v>
      </c>
      <c r="B1210" s="0" t="s">
        <v>21</v>
      </c>
      <c r="E1210" s="7" t="s">
        <v>16</v>
      </c>
      <c r="F1210" s="7" t="n">
        <v>43</v>
      </c>
      <c r="G1210" s="7" t="n">
        <v>43</v>
      </c>
      <c r="H1210" s="7" t="n">
        <v>43</v>
      </c>
      <c r="I1210" s="7" t="s">
        <v>16</v>
      </c>
      <c r="J1210" s="7" t="n">
        <v>43</v>
      </c>
    </row>
    <row r="1211" customFormat="false" ht="15" hidden="false" customHeight="false" outlineLevel="0" collapsed="false">
      <c r="A1211" s="6" t="n">
        <v>7</v>
      </c>
      <c r="B1211" s="0" t="s">
        <v>22</v>
      </c>
      <c r="E1211" s="7" t="s">
        <v>16</v>
      </c>
      <c r="F1211" s="7" t="n">
        <v>90</v>
      </c>
      <c r="G1211" s="7" t="n">
        <v>65</v>
      </c>
      <c r="H1211" s="7" t="n">
        <v>65</v>
      </c>
      <c r="I1211" s="7" t="s">
        <v>16</v>
      </c>
      <c r="J1211" s="7" t="n">
        <v>65</v>
      </c>
    </row>
    <row r="1212" customFormat="false" ht="15" hidden="false" customHeight="false" outlineLevel="0" collapsed="false">
      <c r="A1212" s="6" t="n">
        <v>8</v>
      </c>
      <c r="B1212" s="0" t="s">
        <v>23</v>
      </c>
      <c r="E1212" s="7" t="s">
        <v>16</v>
      </c>
      <c r="F1212" s="7" t="n">
        <v>16</v>
      </c>
      <c r="G1212" s="7" t="n">
        <v>16</v>
      </c>
      <c r="H1212" s="7" t="n">
        <v>16</v>
      </c>
      <c r="I1212" s="7" t="s">
        <v>16</v>
      </c>
      <c r="J1212" s="7" t="n">
        <v>16</v>
      </c>
    </row>
    <row r="1213" customFormat="false" ht="15" hidden="false" customHeight="false" outlineLevel="0" collapsed="false">
      <c r="A1213" s="6" t="n">
        <v>9</v>
      </c>
      <c r="B1213" s="0" t="s">
        <v>24</v>
      </c>
      <c r="E1213" s="7" t="s">
        <v>16</v>
      </c>
      <c r="F1213" s="7" t="n">
        <v>21</v>
      </c>
      <c r="G1213" s="7" t="n">
        <v>10</v>
      </c>
      <c r="H1213" s="7" t="n">
        <v>10</v>
      </c>
      <c r="I1213" s="7" t="s">
        <v>16</v>
      </c>
      <c r="J1213" s="7" t="n">
        <v>10</v>
      </c>
    </row>
    <row r="1214" customFormat="false" ht="16" hidden="false" customHeight="false" outlineLevel="0" collapsed="false">
      <c r="A1214" s="6" t="n">
        <v>10</v>
      </c>
      <c r="B1214" s="8" t="s">
        <v>25</v>
      </c>
      <c r="E1214" s="7" t="s">
        <v>16</v>
      </c>
      <c r="F1214" s="7" t="s">
        <v>16</v>
      </c>
      <c r="G1214" s="7" t="s">
        <v>16</v>
      </c>
      <c r="H1214" s="7" t="s">
        <v>16</v>
      </c>
      <c r="I1214" s="7" t="s">
        <v>16</v>
      </c>
      <c r="J1214" s="7" t="s">
        <v>16</v>
      </c>
    </row>
    <row r="1215" customFormat="false" ht="16" hidden="false" customHeight="false" outlineLevel="0" collapsed="false">
      <c r="A1215" s="6" t="s">
        <v>11</v>
      </c>
      <c r="B1215" s="8"/>
      <c r="D1215" s="3" t="s">
        <v>26</v>
      </c>
      <c r="E1215" s="7" t="n">
        <f aca="false">SUM(E1205:E1214)</f>
        <v>0</v>
      </c>
      <c r="F1215" s="7" t="n">
        <f aca="false">SUM(F1205:F1214)</f>
        <v>557</v>
      </c>
      <c r="G1215" s="7" t="n">
        <f aca="false">SUM(G1205:G1214)</f>
        <v>496</v>
      </c>
      <c r="H1215" s="7" t="n">
        <f aca="false">SUM(H1205:H1214)</f>
        <v>354</v>
      </c>
      <c r="I1215" s="7" t="n">
        <f aca="false">SUM(I1205:I1214)</f>
        <v>0</v>
      </c>
      <c r="J1215" s="9" t="n">
        <f aca="false">SUM(J1205:J1214)</f>
        <v>496</v>
      </c>
    </row>
    <row r="1216" customFormat="false" ht="15" hidden="false" customHeight="false" outlineLevel="0" collapsed="false">
      <c r="A1216" s="6"/>
      <c r="E1216" s="10"/>
      <c r="F1216" s="10"/>
      <c r="G1216" s="10"/>
      <c r="H1216" s="10"/>
      <c r="I1216" s="10"/>
      <c r="J1216" s="10"/>
    </row>
    <row r="1217" customFormat="false" ht="15" hidden="false" customHeight="false" outlineLevel="0" collapsed="false">
      <c r="A1217" s="11"/>
      <c r="B1217" s="12"/>
      <c r="C1217" s="12"/>
      <c r="D1217" s="12"/>
      <c r="E1217" s="12"/>
      <c r="F1217" s="12"/>
      <c r="G1217" s="12"/>
      <c r="H1217" s="12"/>
      <c r="I1217" s="12"/>
      <c r="J1217" s="12"/>
    </row>
    <row r="1219" customFormat="false" ht="15" hidden="false" customHeight="false" outlineLevel="0" collapsed="false">
      <c r="A1219" s="2" t="s">
        <v>0</v>
      </c>
      <c r="C1219" s="0" t="s">
        <v>124</v>
      </c>
    </row>
    <row r="1220" customFormat="false" ht="15" hidden="false" customHeight="false" outlineLevel="0" collapsed="false">
      <c r="A1220" s="2" t="s">
        <v>2</v>
      </c>
      <c r="C1220" s="0" t="s">
        <v>59</v>
      </c>
    </row>
    <row r="1221" customFormat="false" ht="15" hidden="false" customHeight="false" outlineLevel="0" collapsed="false">
      <c r="A1221" s="2" t="s">
        <v>4</v>
      </c>
      <c r="C1221" s="0" t="s">
        <v>125</v>
      </c>
    </row>
    <row r="1222" customFormat="false" ht="15" hidden="false" customHeight="false" outlineLevel="0" collapsed="false">
      <c r="A1222" s="2"/>
    </row>
    <row r="1223" customFormat="false" ht="15" hidden="false" customHeight="false" outlineLevel="0" collapsed="false">
      <c r="E1223" s="3" t="s">
        <v>6</v>
      </c>
      <c r="F1223" s="3" t="s">
        <v>7</v>
      </c>
      <c r="G1223" s="3" t="s">
        <v>8</v>
      </c>
      <c r="H1223" s="3" t="s">
        <v>9</v>
      </c>
      <c r="I1223" s="3" t="s">
        <v>10</v>
      </c>
      <c r="J1223" s="3" t="s">
        <v>11</v>
      </c>
    </row>
    <row r="1224" customFormat="false" ht="15" hidden="false" customHeight="false" outlineLevel="0" collapsed="false">
      <c r="A1224" s="4" t="s">
        <v>12</v>
      </c>
      <c r="E1224" s="5" t="s">
        <v>13</v>
      </c>
      <c r="F1224" s="5" t="s">
        <v>13</v>
      </c>
      <c r="G1224" s="5" t="s">
        <v>13</v>
      </c>
      <c r="H1224" s="5" t="s">
        <v>13</v>
      </c>
      <c r="I1224" s="5" t="s">
        <v>13</v>
      </c>
      <c r="J1224" s="5" t="s">
        <v>14</v>
      </c>
    </row>
    <row r="1226" customFormat="false" ht="15" hidden="false" customHeight="false" outlineLevel="0" collapsed="false">
      <c r="A1226" s="6" t="n">
        <v>1</v>
      </c>
      <c r="B1226" s="0" t="s">
        <v>15</v>
      </c>
      <c r="E1226" s="7" t="s">
        <v>16</v>
      </c>
      <c r="F1226" s="7" t="s">
        <v>16</v>
      </c>
      <c r="G1226" s="7" t="n">
        <v>27</v>
      </c>
      <c r="H1226" s="7" t="n">
        <v>27</v>
      </c>
      <c r="I1226" s="7" t="s">
        <v>16</v>
      </c>
      <c r="J1226" s="7" t="n">
        <v>27</v>
      </c>
    </row>
    <row r="1227" customFormat="false" ht="15" hidden="false" customHeight="false" outlineLevel="0" collapsed="false">
      <c r="A1227" s="6" t="n">
        <v>2</v>
      </c>
      <c r="B1227" s="0" t="s">
        <v>17</v>
      </c>
      <c r="E1227" s="7" t="s">
        <v>16</v>
      </c>
      <c r="F1227" s="7" t="s">
        <v>16</v>
      </c>
      <c r="G1227" s="7" t="n">
        <v>40</v>
      </c>
      <c r="H1227" s="7" t="n">
        <v>65</v>
      </c>
      <c r="I1227" s="7" t="s">
        <v>16</v>
      </c>
      <c r="J1227" s="7" t="n">
        <v>65</v>
      </c>
    </row>
    <row r="1228" customFormat="false" ht="15" hidden="false" customHeight="false" outlineLevel="0" collapsed="false">
      <c r="A1228" s="6" t="n">
        <v>3</v>
      </c>
      <c r="B1228" s="0" t="s">
        <v>18</v>
      </c>
      <c r="E1228" s="7" t="s">
        <v>16</v>
      </c>
      <c r="F1228" s="7" t="s">
        <v>16</v>
      </c>
      <c r="G1228" s="7" t="n">
        <v>62</v>
      </c>
      <c r="H1228" s="7" t="n">
        <v>124</v>
      </c>
      <c r="I1228" s="7" t="s">
        <v>16</v>
      </c>
      <c r="J1228" s="7" t="n">
        <v>124</v>
      </c>
    </row>
    <row r="1229" customFormat="false" ht="15" hidden="false" customHeight="false" outlineLevel="0" collapsed="false">
      <c r="A1229" s="6" t="n">
        <v>4</v>
      </c>
      <c r="B1229" s="0" t="s">
        <v>19</v>
      </c>
      <c r="E1229" s="7" t="s">
        <v>16</v>
      </c>
      <c r="F1229" s="7" t="s">
        <v>16</v>
      </c>
      <c r="G1229" s="7" t="s">
        <v>16</v>
      </c>
      <c r="H1229" s="7" t="s">
        <v>16</v>
      </c>
      <c r="I1229" s="7" t="s">
        <v>16</v>
      </c>
      <c r="J1229" s="7" t="n">
        <v>0</v>
      </c>
    </row>
    <row r="1230" customFormat="false" ht="15" hidden="false" customHeight="false" outlineLevel="0" collapsed="false">
      <c r="A1230" s="6" t="n">
        <v>5</v>
      </c>
      <c r="B1230" s="0" t="s">
        <v>20</v>
      </c>
      <c r="E1230" s="7" t="s">
        <v>16</v>
      </c>
      <c r="F1230" s="7" t="s">
        <v>16</v>
      </c>
      <c r="G1230" s="7" t="n">
        <v>13</v>
      </c>
      <c r="H1230" s="7" t="n">
        <v>66</v>
      </c>
      <c r="I1230" s="7" t="s">
        <v>16</v>
      </c>
      <c r="J1230" s="7" t="n">
        <v>43</v>
      </c>
    </row>
    <row r="1231" customFormat="false" ht="15" hidden="false" customHeight="false" outlineLevel="0" collapsed="false">
      <c r="A1231" s="6" t="n">
        <v>6</v>
      </c>
      <c r="B1231" s="0" t="s">
        <v>21</v>
      </c>
      <c r="E1231" s="7" t="s">
        <v>16</v>
      </c>
      <c r="F1231" s="7" t="s">
        <v>16</v>
      </c>
      <c r="G1231" s="7" t="n">
        <v>33</v>
      </c>
      <c r="H1231" s="7" t="n">
        <v>33</v>
      </c>
      <c r="I1231" s="7" t="s">
        <v>16</v>
      </c>
      <c r="J1231" s="7" t="n">
        <v>33</v>
      </c>
    </row>
    <row r="1232" customFormat="false" ht="15" hidden="false" customHeight="false" outlineLevel="0" collapsed="false">
      <c r="A1232" s="6" t="n">
        <v>7</v>
      </c>
      <c r="B1232" s="0" t="s">
        <v>22</v>
      </c>
      <c r="E1232" s="7" t="s">
        <v>16</v>
      </c>
      <c r="F1232" s="7" t="s">
        <v>16</v>
      </c>
      <c r="G1232" s="7" t="n">
        <v>35</v>
      </c>
      <c r="H1232" s="7" t="n">
        <v>65</v>
      </c>
      <c r="I1232" s="7" t="s">
        <v>16</v>
      </c>
      <c r="J1232" s="7" t="n">
        <v>65</v>
      </c>
    </row>
    <row r="1233" customFormat="false" ht="15" hidden="false" customHeight="false" outlineLevel="0" collapsed="false">
      <c r="A1233" s="6" t="n">
        <v>8</v>
      </c>
      <c r="B1233" s="0" t="s">
        <v>23</v>
      </c>
      <c r="E1233" s="7" t="s">
        <v>16</v>
      </c>
      <c r="F1233" s="7" t="s">
        <v>16</v>
      </c>
      <c r="G1233" s="7" t="n">
        <v>3</v>
      </c>
      <c r="H1233" s="7" t="n">
        <v>3</v>
      </c>
      <c r="I1233" s="7" t="s">
        <v>16</v>
      </c>
      <c r="J1233" s="7" t="n">
        <v>3</v>
      </c>
    </row>
    <row r="1234" customFormat="false" ht="15" hidden="false" customHeight="false" outlineLevel="0" collapsed="false">
      <c r="A1234" s="6" t="n">
        <v>9</v>
      </c>
      <c r="B1234" s="0" t="s">
        <v>24</v>
      </c>
      <c r="E1234" s="7" t="s">
        <v>16</v>
      </c>
      <c r="F1234" s="7" t="s">
        <v>16</v>
      </c>
      <c r="G1234" s="7" t="n">
        <v>21</v>
      </c>
      <c r="H1234" s="7" t="n">
        <v>21</v>
      </c>
      <c r="I1234" s="7" t="s">
        <v>16</v>
      </c>
      <c r="J1234" s="7" t="n">
        <v>21</v>
      </c>
    </row>
    <row r="1235" customFormat="false" ht="16" hidden="false" customHeight="false" outlineLevel="0" collapsed="false">
      <c r="A1235" s="6" t="n">
        <v>10</v>
      </c>
      <c r="B1235" s="8" t="s">
        <v>25</v>
      </c>
      <c r="E1235" s="7" t="s">
        <v>16</v>
      </c>
      <c r="F1235" s="7" t="s">
        <v>16</v>
      </c>
      <c r="G1235" s="7" t="s">
        <v>16</v>
      </c>
      <c r="H1235" s="7" t="s">
        <v>16</v>
      </c>
      <c r="I1235" s="7" t="s">
        <v>16</v>
      </c>
      <c r="J1235" s="7" t="s">
        <v>16</v>
      </c>
    </row>
    <row r="1236" customFormat="false" ht="16" hidden="false" customHeight="false" outlineLevel="0" collapsed="false">
      <c r="A1236" s="6" t="s">
        <v>11</v>
      </c>
      <c r="B1236" s="8"/>
      <c r="D1236" s="3" t="s">
        <v>26</v>
      </c>
      <c r="E1236" s="7" t="n">
        <f aca="false">SUM(E1226:E1235)</f>
        <v>0</v>
      </c>
      <c r="F1236" s="7" t="n">
        <f aca="false">SUM(F1226:F1235)</f>
        <v>0</v>
      </c>
      <c r="G1236" s="7" t="n">
        <f aca="false">SUM(G1226:G1235)</f>
        <v>234</v>
      </c>
      <c r="H1236" s="7" t="n">
        <f aca="false">SUM(H1226:H1235)</f>
        <v>404</v>
      </c>
      <c r="I1236" s="7" t="n">
        <f aca="false">SUM(I1226:I1235)</f>
        <v>0</v>
      </c>
      <c r="J1236" s="9" t="n">
        <f aca="false">SUM(J1226:J1235)</f>
        <v>381</v>
      </c>
    </row>
    <row r="1237" customFormat="false" ht="15" hidden="false" customHeight="false" outlineLevel="0" collapsed="false">
      <c r="A1237" s="6"/>
      <c r="E1237" s="10"/>
      <c r="F1237" s="10"/>
      <c r="G1237" s="10"/>
      <c r="H1237" s="10"/>
      <c r="I1237" s="10"/>
      <c r="J1237" s="10"/>
    </row>
    <row r="1238" customFormat="false" ht="15" hidden="false" customHeight="false" outlineLevel="0" collapsed="false">
      <c r="A1238" s="11"/>
      <c r="B1238" s="12"/>
      <c r="C1238" s="12"/>
      <c r="D1238" s="12"/>
      <c r="E1238" s="12"/>
      <c r="F1238" s="12"/>
      <c r="G1238" s="12"/>
      <c r="H1238" s="12"/>
      <c r="I1238" s="12"/>
      <c r="J1238" s="12"/>
    </row>
    <row r="1240" customFormat="false" ht="15" hidden="false" customHeight="false" outlineLevel="0" collapsed="false">
      <c r="A1240" s="2" t="s">
        <v>0</v>
      </c>
      <c r="C1240" s="0" t="s">
        <v>126</v>
      </c>
    </row>
    <row r="1241" customFormat="false" ht="15" hidden="false" customHeight="false" outlineLevel="0" collapsed="false">
      <c r="A1241" s="2" t="s">
        <v>2</v>
      </c>
      <c r="C1241" s="0" t="s">
        <v>28</v>
      </c>
    </row>
    <row r="1242" customFormat="false" ht="15" hidden="false" customHeight="false" outlineLevel="0" collapsed="false">
      <c r="A1242" s="2" t="s">
        <v>4</v>
      </c>
      <c r="C1242" s="0" t="s">
        <v>125</v>
      </c>
    </row>
    <row r="1243" customFormat="false" ht="15" hidden="false" customHeight="false" outlineLevel="0" collapsed="false">
      <c r="A1243" s="2"/>
    </row>
    <row r="1244" customFormat="false" ht="15" hidden="false" customHeight="false" outlineLevel="0" collapsed="false">
      <c r="E1244" s="3" t="s">
        <v>6</v>
      </c>
      <c r="F1244" s="3" t="s">
        <v>7</v>
      </c>
      <c r="G1244" s="3" t="s">
        <v>8</v>
      </c>
      <c r="H1244" s="3" t="s">
        <v>9</v>
      </c>
      <c r="I1244" s="3" t="s">
        <v>10</v>
      </c>
      <c r="J1244" s="3" t="s">
        <v>11</v>
      </c>
    </row>
    <row r="1245" customFormat="false" ht="15" hidden="false" customHeight="false" outlineLevel="0" collapsed="false">
      <c r="A1245" s="4" t="s">
        <v>12</v>
      </c>
      <c r="E1245" s="5" t="s">
        <v>13</v>
      </c>
      <c r="F1245" s="5" t="s">
        <v>13</v>
      </c>
      <c r="G1245" s="5" t="s">
        <v>13</v>
      </c>
      <c r="H1245" s="5" t="s">
        <v>13</v>
      </c>
      <c r="I1245" s="5" t="s">
        <v>13</v>
      </c>
      <c r="J1245" s="5" t="s">
        <v>14</v>
      </c>
    </row>
    <row r="1247" customFormat="false" ht="15" hidden="false" customHeight="false" outlineLevel="0" collapsed="false">
      <c r="A1247" s="6" t="n">
        <v>1</v>
      </c>
      <c r="B1247" s="0" t="s">
        <v>15</v>
      </c>
      <c r="E1247" s="7" t="s">
        <v>16</v>
      </c>
      <c r="F1247" s="7" t="s">
        <v>16</v>
      </c>
      <c r="G1247" s="7" t="n">
        <v>27</v>
      </c>
      <c r="H1247" s="7" t="n">
        <v>40</v>
      </c>
      <c r="I1247" s="7" t="s">
        <v>16</v>
      </c>
      <c r="J1247" s="7" t="n">
        <v>27</v>
      </c>
    </row>
    <row r="1248" customFormat="false" ht="15" hidden="false" customHeight="false" outlineLevel="0" collapsed="false">
      <c r="A1248" s="6" t="n">
        <v>2</v>
      </c>
      <c r="B1248" s="0" t="s">
        <v>17</v>
      </c>
      <c r="E1248" s="7" t="s">
        <v>16</v>
      </c>
      <c r="F1248" s="7" t="s">
        <v>16</v>
      </c>
      <c r="G1248" s="7" t="n">
        <v>65</v>
      </c>
      <c r="H1248" s="7" t="n">
        <v>65</v>
      </c>
      <c r="I1248" s="7" t="s">
        <v>16</v>
      </c>
      <c r="J1248" s="7" t="n">
        <v>65</v>
      </c>
    </row>
    <row r="1249" customFormat="false" ht="15" hidden="false" customHeight="false" outlineLevel="0" collapsed="false">
      <c r="A1249" s="6" t="n">
        <v>3</v>
      </c>
      <c r="B1249" s="0" t="s">
        <v>18</v>
      </c>
      <c r="E1249" s="7" t="s">
        <v>16</v>
      </c>
      <c r="F1249" s="7" t="s">
        <v>16</v>
      </c>
      <c r="G1249" s="7" t="n">
        <v>124</v>
      </c>
      <c r="H1249" s="7" t="n">
        <v>124</v>
      </c>
      <c r="I1249" s="7" t="s">
        <v>16</v>
      </c>
      <c r="J1249" s="7" t="n">
        <v>124</v>
      </c>
    </row>
    <row r="1250" customFormat="false" ht="15" hidden="false" customHeight="false" outlineLevel="0" collapsed="false">
      <c r="A1250" s="6" t="n">
        <v>4</v>
      </c>
      <c r="B1250" s="0" t="s">
        <v>19</v>
      </c>
      <c r="E1250" s="7" t="s">
        <v>16</v>
      </c>
      <c r="F1250" s="7" t="s">
        <v>16</v>
      </c>
      <c r="G1250" s="7" t="s">
        <v>16</v>
      </c>
      <c r="H1250" s="7"/>
      <c r="I1250" s="7" t="s">
        <v>16</v>
      </c>
      <c r="J1250" s="7" t="n">
        <v>0</v>
      </c>
    </row>
    <row r="1251" customFormat="false" ht="15" hidden="false" customHeight="false" outlineLevel="0" collapsed="false">
      <c r="A1251" s="6" t="n">
        <v>5</v>
      </c>
      <c r="B1251" s="0" t="s">
        <v>20</v>
      </c>
      <c r="E1251" s="7" t="s">
        <v>16</v>
      </c>
      <c r="F1251" s="7" t="s">
        <v>16</v>
      </c>
      <c r="G1251" s="7" t="n">
        <v>53</v>
      </c>
      <c r="H1251" s="7" t="n">
        <v>66</v>
      </c>
      <c r="I1251" s="7" t="s">
        <v>16</v>
      </c>
      <c r="J1251" s="7" t="n">
        <v>53</v>
      </c>
    </row>
    <row r="1252" customFormat="false" ht="15" hidden="false" customHeight="false" outlineLevel="0" collapsed="false">
      <c r="A1252" s="6" t="n">
        <v>6</v>
      </c>
      <c r="B1252" s="0" t="s">
        <v>21</v>
      </c>
      <c r="E1252" s="7" t="s">
        <v>16</v>
      </c>
      <c r="F1252" s="7" t="s">
        <v>16</v>
      </c>
      <c r="G1252" s="7" t="n">
        <v>33</v>
      </c>
      <c r="H1252" s="7" t="n">
        <v>33</v>
      </c>
      <c r="I1252" s="7" t="s">
        <v>16</v>
      </c>
      <c r="J1252" s="7" t="n">
        <v>33</v>
      </c>
    </row>
    <row r="1253" customFormat="false" ht="15" hidden="false" customHeight="false" outlineLevel="0" collapsed="false">
      <c r="A1253" s="6" t="n">
        <v>7</v>
      </c>
      <c r="B1253" s="0" t="s">
        <v>22</v>
      </c>
      <c r="E1253" s="7" t="s">
        <v>16</v>
      </c>
      <c r="F1253" s="7" t="s">
        <v>16</v>
      </c>
      <c r="G1253" s="7" t="n">
        <v>35</v>
      </c>
      <c r="H1253" s="7" t="n">
        <v>65</v>
      </c>
      <c r="I1253" s="7" t="s">
        <v>16</v>
      </c>
      <c r="J1253" s="7" t="n">
        <v>65</v>
      </c>
    </row>
    <row r="1254" customFormat="false" ht="15" hidden="false" customHeight="false" outlineLevel="0" collapsed="false">
      <c r="A1254" s="6" t="n">
        <v>8</v>
      </c>
      <c r="B1254" s="0" t="s">
        <v>23</v>
      </c>
      <c r="E1254" s="7" t="s">
        <v>16</v>
      </c>
      <c r="F1254" s="7" t="s">
        <v>16</v>
      </c>
      <c r="G1254" s="7" t="n">
        <v>5</v>
      </c>
      <c r="H1254" s="7" t="n">
        <v>2</v>
      </c>
      <c r="I1254" s="7" t="s">
        <v>16</v>
      </c>
      <c r="J1254" s="7" t="n">
        <v>5</v>
      </c>
    </row>
    <row r="1255" customFormat="false" ht="15" hidden="false" customHeight="false" outlineLevel="0" collapsed="false">
      <c r="A1255" s="6" t="n">
        <v>9</v>
      </c>
      <c r="B1255" s="0" t="s">
        <v>24</v>
      </c>
      <c r="E1255" s="7" t="s">
        <v>16</v>
      </c>
      <c r="F1255" s="7" t="s">
        <v>16</v>
      </c>
      <c r="G1255" s="7" t="n">
        <v>21</v>
      </c>
      <c r="H1255" s="7" t="n">
        <v>10</v>
      </c>
      <c r="I1255" s="7" t="s">
        <v>16</v>
      </c>
      <c r="J1255" s="7" t="n">
        <v>10</v>
      </c>
    </row>
    <row r="1256" customFormat="false" ht="16" hidden="false" customHeight="false" outlineLevel="0" collapsed="false">
      <c r="A1256" s="6" t="n">
        <v>10</v>
      </c>
      <c r="B1256" s="8" t="s">
        <v>25</v>
      </c>
      <c r="E1256" s="7" t="s">
        <v>16</v>
      </c>
      <c r="F1256" s="7" t="s">
        <v>16</v>
      </c>
      <c r="G1256" s="7" t="s">
        <v>16</v>
      </c>
      <c r="H1256" s="7" t="s">
        <v>16</v>
      </c>
      <c r="I1256" s="7" t="s">
        <v>16</v>
      </c>
      <c r="J1256" s="7" t="s">
        <v>16</v>
      </c>
    </row>
    <row r="1257" customFormat="false" ht="16" hidden="false" customHeight="false" outlineLevel="0" collapsed="false">
      <c r="A1257" s="6" t="s">
        <v>11</v>
      </c>
      <c r="B1257" s="8"/>
      <c r="D1257" s="3" t="s">
        <v>26</v>
      </c>
      <c r="E1257" s="7" t="n">
        <f aca="false">SUM(E1247:E1256)</f>
        <v>0</v>
      </c>
      <c r="F1257" s="7" t="n">
        <f aca="false">SUM(F1247:F1256)</f>
        <v>0</v>
      </c>
      <c r="G1257" s="7" t="n">
        <f aca="false">SUM(G1247:G1256)</f>
        <v>363</v>
      </c>
      <c r="H1257" s="7" t="n">
        <f aca="false">SUM(H1247:H1256)</f>
        <v>405</v>
      </c>
      <c r="I1257" s="7" t="n">
        <f aca="false">SUM(I1247:I1256)</f>
        <v>0</v>
      </c>
      <c r="J1257" s="9" t="n">
        <f aca="false">SUM(J1247:J1256)</f>
        <v>382</v>
      </c>
    </row>
    <row r="1258" customFormat="false" ht="15" hidden="false" customHeight="false" outlineLevel="0" collapsed="false">
      <c r="A1258" s="6"/>
      <c r="E1258" s="10"/>
      <c r="F1258" s="10"/>
      <c r="G1258" s="10"/>
      <c r="H1258" s="10"/>
      <c r="I1258" s="10"/>
      <c r="J1258" s="10"/>
    </row>
    <row r="1259" customFormat="false" ht="15" hidden="false" customHeight="false" outlineLevel="0" collapsed="false">
      <c r="A1259" s="11"/>
      <c r="B1259" s="12"/>
      <c r="C1259" s="12"/>
      <c r="D1259" s="12"/>
      <c r="E1259" s="12"/>
      <c r="F1259" s="12"/>
      <c r="G1259" s="12"/>
      <c r="H1259" s="12"/>
      <c r="I1259" s="12"/>
      <c r="J1259" s="12"/>
    </row>
    <row r="1261" customFormat="false" ht="15" hidden="false" customHeight="false" outlineLevel="0" collapsed="false">
      <c r="A1261" s="2" t="s">
        <v>0</v>
      </c>
      <c r="C1261" s="0" t="s">
        <v>127</v>
      </c>
    </row>
    <row r="1262" customFormat="false" ht="15" hidden="false" customHeight="false" outlineLevel="0" collapsed="false">
      <c r="A1262" s="2" t="s">
        <v>2</v>
      </c>
      <c r="C1262" s="0" t="s">
        <v>28</v>
      </c>
    </row>
    <row r="1263" customFormat="false" ht="15" hidden="false" customHeight="false" outlineLevel="0" collapsed="false">
      <c r="A1263" s="2" t="s">
        <v>4</v>
      </c>
      <c r="C1263" s="0" t="s">
        <v>128</v>
      </c>
    </row>
    <row r="1264" customFormat="false" ht="15" hidden="false" customHeight="false" outlineLevel="0" collapsed="false">
      <c r="A1264" s="2"/>
    </row>
    <row r="1265" customFormat="false" ht="15" hidden="false" customHeight="false" outlineLevel="0" collapsed="false">
      <c r="E1265" s="3" t="s">
        <v>6</v>
      </c>
      <c r="F1265" s="3" t="s">
        <v>7</v>
      </c>
      <c r="G1265" s="3" t="s">
        <v>8</v>
      </c>
      <c r="H1265" s="3" t="s">
        <v>9</v>
      </c>
      <c r="I1265" s="3" t="s">
        <v>10</v>
      </c>
      <c r="J1265" s="3" t="s">
        <v>11</v>
      </c>
    </row>
    <row r="1266" customFormat="false" ht="15" hidden="false" customHeight="false" outlineLevel="0" collapsed="false">
      <c r="A1266" s="4" t="s">
        <v>12</v>
      </c>
      <c r="E1266" s="5" t="s">
        <v>13</v>
      </c>
      <c r="F1266" s="5" t="s">
        <v>13</v>
      </c>
      <c r="G1266" s="5" t="s">
        <v>13</v>
      </c>
      <c r="H1266" s="5" t="s">
        <v>13</v>
      </c>
      <c r="I1266" s="5" t="s">
        <v>13</v>
      </c>
      <c r="J1266" s="5" t="s">
        <v>14</v>
      </c>
    </row>
    <row r="1268" customFormat="false" ht="15" hidden="false" customHeight="false" outlineLevel="0" collapsed="false">
      <c r="A1268" s="6" t="n">
        <v>1</v>
      </c>
      <c r="B1268" s="0" t="s">
        <v>15</v>
      </c>
      <c r="E1268" s="7" t="s">
        <v>16</v>
      </c>
      <c r="F1268" s="7" t="s">
        <v>16</v>
      </c>
      <c r="G1268" s="7" t="n">
        <v>27</v>
      </c>
      <c r="H1268" s="7" t="n">
        <v>27</v>
      </c>
      <c r="I1268" s="7" t="s">
        <v>16</v>
      </c>
      <c r="J1268" s="7" t="n">
        <v>27</v>
      </c>
    </row>
    <row r="1269" customFormat="false" ht="15" hidden="false" customHeight="false" outlineLevel="0" collapsed="false">
      <c r="A1269" s="6" t="n">
        <v>2</v>
      </c>
      <c r="B1269" s="0" t="s">
        <v>17</v>
      </c>
      <c r="E1269" s="7" t="s">
        <v>16</v>
      </c>
      <c r="F1269" s="7" t="s">
        <v>16</v>
      </c>
      <c r="G1269" s="7" t="n">
        <v>65</v>
      </c>
      <c r="H1269" s="7" t="n">
        <v>65</v>
      </c>
      <c r="I1269" s="7" t="s">
        <v>16</v>
      </c>
      <c r="J1269" s="7" t="n">
        <v>65</v>
      </c>
    </row>
    <row r="1270" customFormat="false" ht="15" hidden="false" customHeight="false" outlineLevel="0" collapsed="false">
      <c r="A1270" s="6" t="n">
        <v>3</v>
      </c>
      <c r="B1270" s="0" t="s">
        <v>18</v>
      </c>
      <c r="E1270" s="7" t="s">
        <v>16</v>
      </c>
      <c r="F1270" s="7" t="s">
        <v>16</v>
      </c>
      <c r="G1270" s="7" t="n">
        <v>124</v>
      </c>
      <c r="H1270" s="7" t="n">
        <v>124</v>
      </c>
      <c r="I1270" s="7" t="s">
        <v>16</v>
      </c>
      <c r="J1270" s="7" t="n">
        <v>124</v>
      </c>
    </row>
    <row r="1271" customFormat="false" ht="15" hidden="false" customHeight="false" outlineLevel="0" collapsed="false">
      <c r="A1271" s="6" t="n">
        <v>4</v>
      </c>
      <c r="B1271" s="0" t="s">
        <v>19</v>
      </c>
      <c r="E1271" s="7" t="s">
        <v>16</v>
      </c>
      <c r="F1271" s="7" t="s">
        <v>16</v>
      </c>
      <c r="G1271" s="7" t="s">
        <v>16</v>
      </c>
      <c r="H1271" s="7" t="s">
        <v>16</v>
      </c>
      <c r="I1271" s="7" t="s">
        <v>16</v>
      </c>
      <c r="J1271" s="7" t="n">
        <v>0</v>
      </c>
    </row>
    <row r="1272" customFormat="false" ht="15" hidden="false" customHeight="false" outlineLevel="0" collapsed="false">
      <c r="A1272" s="6" t="n">
        <v>5</v>
      </c>
      <c r="B1272" s="0" t="s">
        <v>20</v>
      </c>
      <c r="E1272" s="7" t="s">
        <v>16</v>
      </c>
      <c r="F1272" s="7" t="s">
        <v>16</v>
      </c>
      <c r="G1272" s="7" t="n">
        <v>33</v>
      </c>
      <c r="H1272" s="7" t="n">
        <v>66</v>
      </c>
      <c r="I1272" s="7" t="s">
        <v>16</v>
      </c>
      <c r="J1272" s="7" t="n">
        <v>53</v>
      </c>
    </row>
    <row r="1273" customFormat="false" ht="15" hidden="false" customHeight="false" outlineLevel="0" collapsed="false">
      <c r="A1273" s="6" t="n">
        <v>6</v>
      </c>
      <c r="B1273" s="0" t="s">
        <v>21</v>
      </c>
      <c r="E1273" s="7" t="s">
        <v>16</v>
      </c>
      <c r="F1273" s="7" t="s">
        <v>16</v>
      </c>
      <c r="G1273" s="7" t="n">
        <v>33</v>
      </c>
      <c r="H1273" s="7" t="n">
        <v>33</v>
      </c>
      <c r="I1273" s="7" t="s">
        <v>16</v>
      </c>
      <c r="J1273" s="7" t="n">
        <v>33</v>
      </c>
    </row>
    <row r="1274" customFormat="false" ht="15" hidden="false" customHeight="false" outlineLevel="0" collapsed="false">
      <c r="A1274" s="6" t="n">
        <v>7</v>
      </c>
      <c r="B1274" s="0" t="s">
        <v>22</v>
      </c>
      <c r="E1274" s="7" t="s">
        <v>16</v>
      </c>
      <c r="F1274" s="7" t="s">
        <v>16</v>
      </c>
      <c r="G1274" s="7" t="n">
        <v>65</v>
      </c>
      <c r="H1274" s="7" t="n">
        <v>65</v>
      </c>
      <c r="I1274" s="7" t="s">
        <v>16</v>
      </c>
      <c r="J1274" s="7" t="n">
        <v>65</v>
      </c>
    </row>
    <row r="1275" customFormat="false" ht="15" hidden="false" customHeight="false" outlineLevel="0" collapsed="false">
      <c r="A1275" s="6" t="n">
        <v>8</v>
      </c>
      <c r="B1275" s="0" t="s">
        <v>23</v>
      </c>
      <c r="E1275" s="7" t="s">
        <v>16</v>
      </c>
      <c r="F1275" s="7" t="s">
        <v>16</v>
      </c>
      <c r="G1275" s="7" t="n">
        <v>11</v>
      </c>
      <c r="H1275" s="7" t="n">
        <v>11</v>
      </c>
      <c r="I1275" s="7" t="s">
        <v>16</v>
      </c>
      <c r="J1275" s="7" t="n">
        <v>11</v>
      </c>
    </row>
    <row r="1276" customFormat="false" ht="15" hidden="false" customHeight="false" outlineLevel="0" collapsed="false">
      <c r="A1276" s="6" t="n">
        <v>9</v>
      </c>
      <c r="B1276" s="0" t="s">
        <v>24</v>
      </c>
      <c r="E1276" s="7" t="s">
        <v>16</v>
      </c>
      <c r="F1276" s="7" t="s">
        <v>16</v>
      </c>
      <c r="G1276" s="7" t="n">
        <v>21</v>
      </c>
      <c r="H1276" s="7" t="n">
        <v>21</v>
      </c>
      <c r="I1276" s="7" t="s">
        <v>16</v>
      </c>
      <c r="J1276" s="7" t="n">
        <v>21</v>
      </c>
    </row>
    <row r="1277" customFormat="false" ht="16" hidden="false" customHeight="false" outlineLevel="0" collapsed="false">
      <c r="A1277" s="6" t="n">
        <v>10</v>
      </c>
      <c r="B1277" s="8" t="s">
        <v>25</v>
      </c>
      <c r="E1277" s="7" t="s">
        <v>16</v>
      </c>
      <c r="F1277" s="7" t="s">
        <v>16</v>
      </c>
      <c r="G1277" s="7" t="s">
        <v>16</v>
      </c>
      <c r="H1277" s="7" t="s">
        <v>16</v>
      </c>
      <c r="I1277" s="7" t="s">
        <v>16</v>
      </c>
      <c r="J1277" s="7" t="s">
        <v>16</v>
      </c>
    </row>
    <row r="1278" customFormat="false" ht="16" hidden="false" customHeight="false" outlineLevel="0" collapsed="false">
      <c r="A1278" s="6" t="s">
        <v>11</v>
      </c>
      <c r="B1278" s="8"/>
      <c r="D1278" s="3" t="s">
        <v>26</v>
      </c>
      <c r="E1278" s="7" t="n">
        <f aca="false">SUM(E1268:E1277)</f>
        <v>0</v>
      </c>
      <c r="F1278" s="7" t="n">
        <f aca="false">SUM(F1268:F1277)</f>
        <v>0</v>
      </c>
      <c r="G1278" s="7" t="n">
        <f aca="false">SUM(G1268:G1277)</f>
        <v>379</v>
      </c>
      <c r="H1278" s="7" t="n">
        <f aca="false">SUM(H1268:H1277)</f>
        <v>412</v>
      </c>
      <c r="I1278" s="7" t="n">
        <f aca="false">SUM(I1268:I1277)</f>
        <v>0</v>
      </c>
      <c r="J1278" s="9" t="n">
        <f aca="false">SUM(J1268:J1277)</f>
        <v>399</v>
      </c>
    </row>
    <row r="1279" customFormat="false" ht="15" hidden="false" customHeight="false" outlineLevel="0" collapsed="false">
      <c r="A1279" s="6"/>
      <c r="E1279" s="10"/>
      <c r="F1279" s="10"/>
      <c r="G1279" s="10"/>
      <c r="H1279" s="10"/>
      <c r="I1279" s="10"/>
      <c r="J1279" s="10"/>
    </row>
    <row r="1280" customFormat="false" ht="15" hidden="false" customHeight="false" outlineLevel="0" collapsed="false">
      <c r="A1280" s="11"/>
      <c r="B1280" s="12"/>
      <c r="C1280" s="12"/>
      <c r="D1280" s="12"/>
      <c r="E1280" s="12"/>
      <c r="F1280" s="12"/>
      <c r="G1280" s="12"/>
      <c r="H1280" s="12"/>
      <c r="I1280" s="12"/>
      <c r="J1280" s="12"/>
    </row>
    <row r="1282" customFormat="false" ht="15" hidden="false" customHeight="false" outlineLevel="0" collapsed="false">
      <c r="A1282" s="2" t="s">
        <v>0</v>
      </c>
      <c r="C1282" s="0" t="s">
        <v>129</v>
      </c>
    </row>
    <row r="1283" customFormat="false" ht="15" hidden="false" customHeight="false" outlineLevel="0" collapsed="false">
      <c r="A1283" s="2" t="s">
        <v>2</v>
      </c>
      <c r="C1283" s="0" t="s">
        <v>59</v>
      </c>
    </row>
    <row r="1284" customFormat="false" ht="15" hidden="false" customHeight="false" outlineLevel="0" collapsed="false">
      <c r="A1284" s="2" t="s">
        <v>4</v>
      </c>
      <c r="C1284" s="0" t="s">
        <v>128</v>
      </c>
    </row>
    <row r="1285" customFormat="false" ht="15" hidden="false" customHeight="false" outlineLevel="0" collapsed="false">
      <c r="A1285" s="2"/>
    </row>
    <row r="1286" customFormat="false" ht="15" hidden="false" customHeight="false" outlineLevel="0" collapsed="false">
      <c r="E1286" s="3" t="s">
        <v>6</v>
      </c>
      <c r="F1286" s="3" t="s">
        <v>7</v>
      </c>
      <c r="G1286" s="3" t="s">
        <v>8</v>
      </c>
      <c r="H1286" s="3" t="s">
        <v>9</v>
      </c>
      <c r="I1286" s="3" t="s">
        <v>10</v>
      </c>
      <c r="J1286" s="3" t="s">
        <v>11</v>
      </c>
    </row>
    <row r="1287" customFormat="false" ht="15" hidden="false" customHeight="false" outlineLevel="0" collapsed="false">
      <c r="A1287" s="4" t="s">
        <v>12</v>
      </c>
      <c r="E1287" s="5" t="s">
        <v>13</v>
      </c>
      <c r="F1287" s="5" t="s">
        <v>13</v>
      </c>
      <c r="G1287" s="5" t="s">
        <v>13</v>
      </c>
      <c r="H1287" s="5" t="s">
        <v>13</v>
      </c>
      <c r="I1287" s="5" t="s">
        <v>13</v>
      </c>
      <c r="J1287" s="5" t="s">
        <v>14</v>
      </c>
    </row>
    <row r="1289" customFormat="false" ht="15" hidden="false" customHeight="false" outlineLevel="0" collapsed="false">
      <c r="A1289" s="6" t="n">
        <v>1</v>
      </c>
      <c r="B1289" s="0" t="s">
        <v>15</v>
      </c>
      <c r="E1289" s="7" t="s">
        <v>16</v>
      </c>
      <c r="F1289" s="7" t="s">
        <v>16</v>
      </c>
      <c r="G1289" s="7" t="n">
        <v>27</v>
      </c>
      <c r="H1289" s="7" t="n">
        <v>27</v>
      </c>
      <c r="I1289" s="7" t="s">
        <v>16</v>
      </c>
      <c r="J1289" s="7" t="n">
        <v>27</v>
      </c>
    </row>
    <row r="1290" customFormat="false" ht="15" hidden="false" customHeight="false" outlineLevel="0" collapsed="false">
      <c r="A1290" s="6" t="n">
        <v>2</v>
      </c>
      <c r="B1290" s="0" t="s">
        <v>17</v>
      </c>
      <c r="E1290" s="7" t="s">
        <v>16</v>
      </c>
      <c r="F1290" s="7" t="s">
        <v>16</v>
      </c>
      <c r="G1290" s="7" t="n">
        <v>65</v>
      </c>
      <c r="H1290" s="7" t="n">
        <v>65</v>
      </c>
      <c r="I1290" s="7" t="s">
        <v>16</v>
      </c>
      <c r="J1290" s="7" t="n">
        <v>65</v>
      </c>
    </row>
    <row r="1291" customFormat="false" ht="15" hidden="false" customHeight="false" outlineLevel="0" collapsed="false">
      <c r="A1291" s="6" t="n">
        <v>3</v>
      </c>
      <c r="B1291" s="0" t="s">
        <v>18</v>
      </c>
      <c r="E1291" s="7" t="s">
        <v>16</v>
      </c>
      <c r="F1291" s="7" t="s">
        <v>16</v>
      </c>
      <c r="G1291" s="7" t="n">
        <v>124</v>
      </c>
      <c r="H1291" s="7" t="n">
        <v>124</v>
      </c>
      <c r="I1291" s="7" t="s">
        <v>16</v>
      </c>
      <c r="J1291" s="7" t="n">
        <v>124</v>
      </c>
    </row>
    <row r="1292" customFormat="false" ht="15" hidden="false" customHeight="false" outlineLevel="0" collapsed="false">
      <c r="A1292" s="6" t="n">
        <v>4</v>
      </c>
      <c r="B1292" s="0" t="s">
        <v>19</v>
      </c>
      <c r="E1292" s="7" t="s">
        <v>16</v>
      </c>
      <c r="F1292" s="7" t="s">
        <v>16</v>
      </c>
      <c r="G1292" s="7" t="s">
        <v>16</v>
      </c>
      <c r="H1292" s="7" t="s">
        <v>16</v>
      </c>
      <c r="I1292" s="7" t="s">
        <v>16</v>
      </c>
      <c r="J1292" s="7" t="n">
        <v>0</v>
      </c>
    </row>
    <row r="1293" customFormat="false" ht="15" hidden="false" customHeight="false" outlineLevel="0" collapsed="false">
      <c r="A1293" s="6" t="n">
        <v>5</v>
      </c>
      <c r="B1293" s="0" t="s">
        <v>20</v>
      </c>
      <c r="E1293" s="7" t="s">
        <v>16</v>
      </c>
      <c r="F1293" s="7" t="s">
        <v>16</v>
      </c>
      <c r="G1293" s="7" t="n">
        <v>33</v>
      </c>
      <c r="H1293" s="7" t="n">
        <v>53</v>
      </c>
      <c r="I1293" s="7" t="s">
        <v>16</v>
      </c>
      <c r="J1293" s="7" t="n">
        <v>53</v>
      </c>
    </row>
    <row r="1294" customFormat="false" ht="15" hidden="false" customHeight="false" outlineLevel="0" collapsed="false">
      <c r="A1294" s="6" t="n">
        <v>6</v>
      </c>
      <c r="B1294" s="0" t="s">
        <v>21</v>
      </c>
      <c r="E1294" s="7" t="s">
        <v>16</v>
      </c>
      <c r="F1294" s="7" t="s">
        <v>16</v>
      </c>
      <c r="G1294" s="7" t="n">
        <v>33</v>
      </c>
      <c r="H1294" s="7" t="n">
        <v>33</v>
      </c>
      <c r="I1294" s="7" t="s">
        <v>16</v>
      </c>
      <c r="J1294" s="7" t="n">
        <v>33</v>
      </c>
    </row>
    <row r="1295" customFormat="false" ht="15" hidden="false" customHeight="false" outlineLevel="0" collapsed="false">
      <c r="A1295" s="6" t="n">
        <v>7</v>
      </c>
      <c r="B1295" s="0" t="s">
        <v>22</v>
      </c>
      <c r="E1295" s="7" t="s">
        <v>16</v>
      </c>
      <c r="F1295" s="7" t="s">
        <v>16</v>
      </c>
      <c r="G1295" s="7" t="n">
        <v>65</v>
      </c>
      <c r="H1295" s="7" t="n">
        <v>65</v>
      </c>
      <c r="I1295" s="7" t="s">
        <v>16</v>
      </c>
      <c r="J1295" s="7" t="n">
        <v>65</v>
      </c>
    </row>
    <row r="1296" customFormat="false" ht="15" hidden="false" customHeight="false" outlineLevel="0" collapsed="false">
      <c r="A1296" s="6" t="n">
        <v>8</v>
      </c>
      <c r="B1296" s="0" t="s">
        <v>23</v>
      </c>
      <c r="E1296" s="7" t="s">
        <v>16</v>
      </c>
      <c r="F1296" s="7" t="s">
        <v>16</v>
      </c>
      <c r="G1296" s="7" t="n">
        <v>11</v>
      </c>
      <c r="H1296" s="7" t="n">
        <v>11</v>
      </c>
      <c r="I1296" s="7" t="s">
        <v>16</v>
      </c>
      <c r="J1296" s="7" t="n">
        <v>11</v>
      </c>
    </row>
    <row r="1297" customFormat="false" ht="15" hidden="false" customHeight="false" outlineLevel="0" collapsed="false">
      <c r="A1297" s="6" t="n">
        <v>9</v>
      </c>
      <c r="B1297" s="0" t="s">
        <v>24</v>
      </c>
      <c r="E1297" s="7" t="s">
        <v>16</v>
      </c>
      <c r="F1297" s="7" t="s">
        <v>16</v>
      </c>
      <c r="G1297" s="7" t="n">
        <v>21</v>
      </c>
      <c r="H1297" s="7" t="n">
        <v>21</v>
      </c>
      <c r="I1297" s="7" t="s">
        <v>16</v>
      </c>
      <c r="J1297" s="7" t="n">
        <v>21</v>
      </c>
    </row>
    <row r="1298" customFormat="false" ht="16" hidden="false" customHeight="false" outlineLevel="0" collapsed="false">
      <c r="A1298" s="6" t="n">
        <v>10</v>
      </c>
      <c r="B1298" s="8" t="s">
        <v>25</v>
      </c>
      <c r="E1298" s="7" t="s">
        <v>16</v>
      </c>
      <c r="F1298" s="7" t="s">
        <v>16</v>
      </c>
      <c r="G1298" s="7" t="s">
        <v>16</v>
      </c>
      <c r="H1298" s="7" t="s">
        <v>16</v>
      </c>
      <c r="I1298" s="7" t="s">
        <v>16</v>
      </c>
      <c r="J1298" s="7" t="s">
        <v>16</v>
      </c>
    </row>
    <row r="1299" customFormat="false" ht="16" hidden="false" customHeight="false" outlineLevel="0" collapsed="false">
      <c r="A1299" s="6" t="s">
        <v>11</v>
      </c>
      <c r="B1299" s="8"/>
      <c r="D1299" s="3" t="s">
        <v>26</v>
      </c>
      <c r="E1299" s="7" t="n">
        <f aca="false">SUM(E1289:E1298)</f>
        <v>0</v>
      </c>
      <c r="F1299" s="7" t="n">
        <f aca="false">SUM(F1289:F1298)</f>
        <v>0</v>
      </c>
      <c r="G1299" s="7" t="n">
        <f aca="false">SUM(G1289:G1298)</f>
        <v>379</v>
      </c>
      <c r="H1299" s="7" t="n">
        <f aca="false">SUM(H1289:H1298)</f>
        <v>399</v>
      </c>
      <c r="I1299" s="7" t="n">
        <f aca="false">SUM(I1289:I1298)</f>
        <v>0</v>
      </c>
      <c r="J1299" s="9" t="n">
        <f aca="false">SUM(J1289:J1298)</f>
        <v>399</v>
      </c>
    </row>
    <row r="1300" customFormat="false" ht="15" hidden="false" customHeight="false" outlineLevel="0" collapsed="false">
      <c r="A1300" s="6"/>
      <c r="E1300" s="10"/>
      <c r="F1300" s="10"/>
      <c r="G1300" s="10"/>
      <c r="H1300" s="10"/>
      <c r="I1300" s="10"/>
      <c r="J1300" s="10"/>
    </row>
    <row r="1301" customFormat="false" ht="15" hidden="false" customHeight="false" outlineLevel="0" collapsed="false">
      <c r="A1301" s="11"/>
      <c r="B1301" s="12"/>
      <c r="C1301" s="12"/>
      <c r="D1301" s="12"/>
      <c r="E1301" s="12"/>
      <c r="F1301" s="12"/>
      <c r="G1301" s="12"/>
      <c r="H1301" s="12"/>
      <c r="I1301" s="12"/>
      <c r="J1301" s="12"/>
    </row>
    <row r="1303" customFormat="false" ht="15" hidden="false" customHeight="false" outlineLevel="0" collapsed="false">
      <c r="A1303" s="2" t="s">
        <v>0</v>
      </c>
      <c r="C1303" s="0" t="s">
        <v>130</v>
      </c>
    </row>
    <row r="1304" customFormat="false" ht="15" hidden="false" customHeight="false" outlineLevel="0" collapsed="false">
      <c r="A1304" s="2" t="s">
        <v>2</v>
      </c>
      <c r="C1304" s="0" t="s">
        <v>59</v>
      </c>
    </row>
    <row r="1305" customFormat="false" ht="15" hidden="false" customHeight="false" outlineLevel="0" collapsed="false">
      <c r="A1305" s="2" t="s">
        <v>4</v>
      </c>
      <c r="C1305" s="0" t="s">
        <v>131</v>
      </c>
    </row>
    <row r="1306" customFormat="false" ht="15" hidden="false" customHeight="false" outlineLevel="0" collapsed="false">
      <c r="A1306" s="2"/>
    </row>
    <row r="1307" customFormat="false" ht="15" hidden="false" customHeight="false" outlineLevel="0" collapsed="false">
      <c r="E1307" s="3" t="s">
        <v>6</v>
      </c>
      <c r="F1307" s="3" t="s">
        <v>7</v>
      </c>
      <c r="G1307" s="3" t="s">
        <v>8</v>
      </c>
      <c r="H1307" s="3" t="s">
        <v>9</v>
      </c>
      <c r="I1307" s="3" t="s">
        <v>10</v>
      </c>
      <c r="J1307" s="3" t="s">
        <v>11</v>
      </c>
    </row>
    <row r="1308" customFormat="false" ht="15" hidden="false" customHeight="false" outlineLevel="0" collapsed="false">
      <c r="A1308" s="4" t="s">
        <v>12</v>
      </c>
      <c r="E1308" s="5" t="s">
        <v>13</v>
      </c>
      <c r="F1308" s="5" t="s">
        <v>13</v>
      </c>
      <c r="G1308" s="5" t="s">
        <v>13</v>
      </c>
      <c r="H1308" s="5" t="s">
        <v>13</v>
      </c>
      <c r="I1308" s="5" t="s">
        <v>13</v>
      </c>
      <c r="J1308" s="5" t="s">
        <v>14</v>
      </c>
    </row>
    <row r="1310" customFormat="false" ht="15" hidden="false" customHeight="false" outlineLevel="0" collapsed="false">
      <c r="A1310" s="6" t="n">
        <v>1</v>
      </c>
      <c r="B1310" s="0" t="s">
        <v>15</v>
      </c>
      <c r="E1310" s="7" t="s">
        <v>16</v>
      </c>
      <c r="F1310" s="7" t="s">
        <v>16</v>
      </c>
      <c r="G1310" s="7" t="n">
        <v>27</v>
      </c>
      <c r="H1310" s="7" t="n">
        <v>27</v>
      </c>
      <c r="I1310" s="7" t="s">
        <v>16</v>
      </c>
      <c r="J1310" s="7" t="n">
        <v>27</v>
      </c>
    </row>
    <row r="1311" customFormat="false" ht="15" hidden="false" customHeight="false" outlineLevel="0" collapsed="false">
      <c r="A1311" s="6" t="n">
        <v>2</v>
      </c>
      <c r="B1311" s="0" t="s">
        <v>17</v>
      </c>
      <c r="E1311" s="7" t="s">
        <v>16</v>
      </c>
      <c r="F1311" s="7" t="s">
        <v>16</v>
      </c>
      <c r="G1311" s="7" t="n">
        <v>65</v>
      </c>
      <c r="H1311" s="7" t="n">
        <v>65</v>
      </c>
      <c r="I1311" s="7" t="s">
        <v>16</v>
      </c>
      <c r="J1311" s="7" t="n">
        <v>65</v>
      </c>
    </row>
    <row r="1312" customFormat="false" ht="15" hidden="false" customHeight="false" outlineLevel="0" collapsed="false">
      <c r="A1312" s="6" t="n">
        <v>3</v>
      </c>
      <c r="B1312" s="0" t="s">
        <v>18</v>
      </c>
      <c r="E1312" s="7" t="s">
        <v>16</v>
      </c>
      <c r="F1312" s="7" t="s">
        <v>16</v>
      </c>
      <c r="G1312" s="7" t="n">
        <v>217</v>
      </c>
      <c r="H1312" s="7" t="n">
        <v>124</v>
      </c>
      <c r="I1312" s="7" t="s">
        <v>16</v>
      </c>
      <c r="J1312" s="7" t="n">
        <v>217</v>
      </c>
    </row>
    <row r="1313" customFormat="false" ht="15" hidden="false" customHeight="false" outlineLevel="0" collapsed="false">
      <c r="A1313" s="6" t="n">
        <v>4</v>
      </c>
      <c r="B1313" s="0" t="s">
        <v>19</v>
      </c>
      <c r="E1313" s="7" t="s">
        <v>16</v>
      </c>
      <c r="F1313" s="7" t="s">
        <v>16</v>
      </c>
      <c r="G1313" s="7" t="s">
        <v>16</v>
      </c>
      <c r="H1313" s="7" t="s">
        <v>16</v>
      </c>
      <c r="I1313" s="7" t="s">
        <v>16</v>
      </c>
      <c r="J1313" s="7" t="n">
        <v>0</v>
      </c>
    </row>
    <row r="1314" customFormat="false" ht="15" hidden="false" customHeight="false" outlineLevel="0" collapsed="false">
      <c r="A1314" s="6" t="n">
        <v>5</v>
      </c>
      <c r="B1314" s="0" t="s">
        <v>20</v>
      </c>
      <c r="E1314" s="7" t="s">
        <v>16</v>
      </c>
      <c r="F1314" s="7" t="s">
        <v>16</v>
      </c>
      <c r="G1314" s="7" t="n">
        <v>43</v>
      </c>
      <c r="H1314" s="7" t="n">
        <v>66</v>
      </c>
      <c r="I1314" s="7" t="s">
        <v>16</v>
      </c>
      <c r="J1314" s="7" t="n">
        <v>53</v>
      </c>
    </row>
    <row r="1315" customFormat="false" ht="15" hidden="false" customHeight="false" outlineLevel="0" collapsed="false">
      <c r="A1315" s="6" t="n">
        <v>6</v>
      </c>
      <c r="B1315" s="0" t="s">
        <v>21</v>
      </c>
      <c r="E1315" s="7" t="s">
        <v>16</v>
      </c>
      <c r="F1315" s="7" t="s">
        <v>16</v>
      </c>
      <c r="G1315" s="7" t="n">
        <v>43</v>
      </c>
      <c r="H1315" s="7" t="n">
        <v>33</v>
      </c>
      <c r="I1315" s="7" t="s">
        <v>16</v>
      </c>
      <c r="J1315" s="7" t="n">
        <v>43</v>
      </c>
    </row>
    <row r="1316" customFormat="false" ht="15" hidden="false" customHeight="false" outlineLevel="0" collapsed="false">
      <c r="A1316" s="6" t="n">
        <v>7</v>
      </c>
      <c r="B1316" s="0" t="s">
        <v>22</v>
      </c>
      <c r="E1316" s="7" t="s">
        <v>16</v>
      </c>
      <c r="F1316" s="7" t="s">
        <v>16</v>
      </c>
      <c r="G1316" s="7" t="n">
        <v>65</v>
      </c>
      <c r="H1316" s="7" t="n">
        <v>65</v>
      </c>
      <c r="I1316" s="7" t="s">
        <v>16</v>
      </c>
      <c r="J1316" s="7" t="n">
        <v>65</v>
      </c>
    </row>
    <row r="1317" customFormat="false" ht="15" hidden="false" customHeight="false" outlineLevel="0" collapsed="false">
      <c r="A1317" s="6" t="n">
        <v>8</v>
      </c>
      <c r="B1317" s="0" t="s">
        <v>23</v>
      </c>
      <c r="E1317" s="7" t="s">
        <v>16</v>
      </c>
      <c r="F1317" s="7" t="s">
        <v>16</v>
      </c>
      <c r="G1317" s="7" t="n">
        <v>3</v>
      </c>
      <c r="H1317" s="7" t="n">
        <v>3</v>
      </c>
      <c r="I1317" s="7" t="s">
        <v>16</v>
      </c>
      <c r="J1317" s="7" t="n">
        <v>3</v>
      </c>
    </row>
    <row r="1318" customFormat="false" ht="15" hidden="false" customHeight="false" outlineLevel="0" collapsed="false">
      <c r="A1318" s="6" t="n">
        <v>9</v>
      </c>
      <c r="B1318" s="0" t="s">
        <v>24</v>
      </c>
      <c r="E1318" s="7" t="s">
        <v>16</v>
      </c>
      <c r="F1318" s="7" t="s">
        <v>16</v>
      </c>
      <c r="G1318" s="7" t="n">
        <v>10</v>
      </c>
      <c r="H1318" s="7" t="n">
        <v>10</v>
      </c>
      <c r="I1318" s="7" t="s">
        <v>16</v>
      </c>
      <c r="J1318" s="7" t="n">
        <v>10</v>
      </c>
    </row>
    <row r="1319" customFormat="false" ht="16" hidden="false" customHeight="false" outlineLevel="0" collapsed="false">
      <c r="A1319" s="6" t="n">
        <v>10</v>
      </c>
      <c r="B1319" s="8" t="s">
        <v>25</v>
      </c>
      <c r="E1319" s="7" t="s">
        <v>16</v>
      </c>
      <c r="F1319" s="7" t="s">
        <v>16</v>
      </c>
      <c r="G1319" s="7" t="s">
        <v>16</v>
      </c>
      <c r="H1319" s="7" t="s">
        <v>16</v>
      </c>
      <c r="I1319" s="7" t="s">
        <v>16</v>
      </c>
      <c r="J1319" s="7" t="s">
        <v>16</v>
      </c>
    </row>
    <row r="1320" customFormat="false" ht="16" hidden="false" customHeight="false" outlineLevel="0" collapsed="false">
      <c r="A1320" s="6" t="s">
        <v>11</v>
      </c>
      <c r="B1320" s="8"/>
      <c r="D1320" s="3" t="s">
        <v>26</v>
      </c>
      <c r="E1320" s="7" t="n">
        <f aca="false">SUM(E1310:E1319)</f>
        <v>0</v>
      </c>
      <c r="F1320" s="7" t="n">
        <f aca="false">SUM(F1310:F1319)</f>
        <v>0</v>
      </c>
      <c r="G1320" s="7" t="n">
        <f aca="false">SUM(G1310:G1319)</f>
        <v>473</v>
      </c>
      <c r="H1320" s="7" t="n">
        <f aca="false">SUM(H1310:H1319)</f>
        <v>393</v>
      </c>
      <c r="I1320" s="7" t="n">
        <f aca="false">SUM(I1310:I1319)</f>
        <v>0</v>
      </c>
      <c r="J1320" s="9" t="n">
        <f aca="false">SUM(J1310:J1319)</f>
        <v>483</v>
      </c>
    </row>
    <row r="1321" customFormat="false" ht="15" hidden="false" customHeight="false" outlineLevel="0" collapsed="false">
      <c r="A1321" s="6"/>
      <c r="E1321" s="10"/>
      <c r="F1321" s="10"/>
      <c r="G1321" s="10"/>
      <c r="H1321" s="10"/>
      <c r="I1321" s="10"/>
      <c r="J1321" s="10"/>
    </row>
    <row r="1322" customFormat="false" ht="15" hidden="false" customHeight="false" outlineLevel="0" collapsed="false">
      <c r="A1322" s="11"/>
      <c r="B1322" s="12"/>
      <c r="C1322" s="12"/>
      <c r="D1322" s="12"/>
      <c r="E1322" s="12"/>
      <c r="F1322" s="12"/>
      <c r="G1322" s="12"/>
      <c r="H1322" s="12"/>
      <c r="I1322" s="12"/>
      <c r="J1322" s="12"/>
    </row>
    <row r="1324" customFormat="false" ht="15" hidden="false" customHeight="false" outlineLevel="0" collapsed="false">
      <c r="A1324" s="2" t="s">
        <v>0</v>
      </c>
      <c r="C1324" s="0" t="s">
        <v>132</v>
      </c>
    </row>
    <row r="1325" customFormat="false" ht="15" hidden="false" customHeight="false" outlineLevel="0" collapsed="false">
      <c r="A1325" s="2" t="s">
        <v>2</v>
      </c>
      <c r="C1325" s="0" t="s">
        <v>28</v>
      </c>
    </row>
    <row r="1326" customFormat="false" ht="15" hidden="false" customHeight="false" outlineLevel="0" collapsed="false">
      <c r="A1326" s="2" t="s">
        <v>4</v>
      </c>
      <c r="C1326" s="0" t="s">
        <v>131</v>
      </c>
    </row>
    <row r="1327" customFormat="false" ht="15" hidden="false" customHeight="false" outlineLevel="0" collapsed="false">
      <c r="A1327" s="2"/>
    </row>
    <row r="1328" customFormat="false" ht="15" hidden="false" customHeight="false" outlineLevel="0" collapsed="false">
      <c r="E1328" s="3" t="s">
        <v>6</v>
      </c>
      <c r="F1328" s="3" t="s">
        <v>7</v>
      </c>
      <c r="G1328" s="3" t="s">
        <v>8</v>
      </c>
      <c r="H1328" s="3" t="s">
        <v>9</v>
      </c>
      <c r="I1328" s="3" t="s">
        <v>10</v>
      </c>
      <c r="J1328" s="3" t="s">
        <v>11</v>
      </c>
    </row>
    <row r="1329" customFormat="false" ht="15" hidden="false" customHeight="false" outlineLevel="0" collapsed="false">
      <c r="A1329" s="4" t="s">
        <v>12</v>
      </c>
      <c r="E1329" s="5" t="s">
        <v>13</v>
      </c>
      <c r="F1329" s="5" t="s">
        <v>13</v>
      </c>
      <c r="G1329" s="5" t="s">
        <v>13</v>
      </c>
      <c r="H1329" s="5" t="s">
        <v>13</v>
      </c>
      <c r="I1329" s="5" t="s">
        <v>13</v>
      </c>
      <c r="J1329" s="5" t="s">
        <v>14</v>
      </c>
    </row>
    <row r="1331" customFormat="false" ht="15" hidden="false" customHeight="false" outlineLevel="0" collapsed="false">
      <c r="A1331" s="6" t="n">
        <v>1</v>
      </c>
      <c r="B1331" s="0" t="s">
        <v>15</v>
      </c>
      <c r="E1331" s="7" t="s">
        <v>16</v>
      </c>
      <c r="F1331" s="7" t="s">
        <v>16</v>
      </c>
      <c r="G1331" s="7" t="n">
        <v>27</v>
      </c>
      <c r="H1331" s="7" t="n">
        <v>27</v>
      </c>
      <c r="I1331" s="7" t="s">
        <v>16</v>
      </c>
      <c r="J1331" s="7" t="n">
        <v>27</v>
      </c>
    </row>
    <row r="1332" customFormat="false" ht="15" hidden="false" customHeight="false" outlineLevel="0" collapsed="false">
      <c r="A1332" s="6" t="n">
        <v>2</v>
      </c>
      <c r="B1332" s="0" t="s">
        <v>17</v>
      </c>
      <c r="E1332" s="7" t="s">
        <v>16</v>
      </c>
      <c r="F1332" s="7" t="s">
        <v>16</v>
      </c>
      <c r="G1332" s="7" t="n">
        <v>65</v>
      </c>
      <c r="H1332" s="7" t="n">
        <v>65</v>
      </c>
      <c r="I1332" s="7" t="s">
        <v>16</v>
      </c>
      <c r="J1332" s="7" t="n">
        <v>65</v>
      </c>
    </row>
    <row r="1333" customFormat="false" ht="15" hidden="false" customHeight="false" outlineLevel="0" collapsed="false">
      <c r="A1333" s="6" t="n">
        <v>3</v>
      </c>
      <c r="B1333" s="0" t="s">
        <v>18</v>
      </c>
      <c r="E1333" s="7" t="s">
        <v>16</v>
      </c>
      <c r="F1333" s="7" t="s">
        <v>16</v>
      </c>
      <c r="G1333" s="7" t="n">
        <v>217</v>
      </c>
      <c r="H1333" s="7" t="n">
        <v>62</v>
      </c>
      <c r="I1333" s="7" t="s">
        <v>16</v>
      </c>
      <c r="J1333" s="7" t="n">
        <v>217</v>
      </c>
    </row>
    <row r="1334" customFormat="false" ht="15" hidden="false" customHeight="false" outlineLevel="0" collapsed="false">
      <c r="A1334" s="6" t="n">
        <v>4</v>
      </c>
      <c r="B1334" s="0" t="s">
        <v>19</v>
      </c>
      <c r="E1334" s="7" t="s">
        <v>16</v>
      </c>
      <c r="F1334" s="7" t="s">
        <v>16</v>
      </c>
      <c r="G1334" s="7" t="s">
        <v>16</v>
      </c>
      <c r="H1334" s="7" t="s">
        <v>16</v>
      </c>
      <c r="I1334" s="7" t="s">
        <v>16</v>
      </c>
      <c r="J1334" s="7" t="n">
        <v>0</v>
      </c>
    </row>
    <row r="1335" customFormat="false" ht="15" hidden="false" customHeight="false" outlineLevel="0" collapsed="false">
      <c r="A1335" s="6" t="n">
        <v>5</v>
      </c>
      <c r="B1335" s="0" t="s">
        <v>20</v>
      </c>
      <c r="E1335" s="7" t="s">
        <v>16</v>
      </c>
      <c r="F1335" s="7" t="s">
        <v>16</v>
      </c>
      <c r="G1335" s="7" t="n">
        <v>43</v>
      </c>
      <c r="H1335" s="7" t="n">
        <v>66</v>
      </c>
      <c r="I1335" s="7" t="s">
        <v>16</v>
      </c>
      <c r="J1335" s="7" t="n">
        <v>53</v>
      </c>
    </row>
    <row r="1336" customFormat="false" ht="15" hidden="false" customHeight="false" outlineLevel="0" collapsed="false">
      <c r="A1336" s="6" t="n">
        <v>6</v>
      </c>
      <c r="B1336" s="0" t="s">
        <v>21</v>
      </c>
      <c r="E1336" s="7" t="s">
        <v>16</v>
      </c>
      <c r="F1336" s="7" t="s">
        <v>16</v>
      </c>
      <c r="G1336" s="7" t="n">
        <v>43</v>
      </c>
      <c r="H1336" s="7" t="n">
        <v>33</v>
      </c>
      <c r="I1336" s="7" t="s">
        <v>16</v>
      </c>
      <c r="J1336" s="7" t="n">
        <v>43</v>
      </c>
    </row>
    <row r="1337" customFormat="false" ht="15" hidden="false" customHeight="false" outlineLevel="0" collapsed="false">
      <c r="A1337" s="6" t="n">
        <v>7</v>
      </c>
      <c r="B1337" s="0" t="s">
        <v>22</v>
      </c>
      <c r="E1337" s="7" t="s">
        <v>16</v>
      </c>
      <c r="F1337" s="7" t="s">
        <v>16</v>
      </c>
      <c r="G1337" s="7" t="n">
        <v>65</v>
      </c>
      <c r="H1337" s="7" t="n">
        <v>65</v>
      </c>
      <c r="I1337" s="7" t="s">
        <v>16</v>
      </c>
      <c r="J1337" s="7" t="n">
        <v>65</v>
      </c>
    </row>
    <row r="1338" customFormat="false" ht="15" hidden="false" customHeight="false" outlineLevel="0" collapsed="false">
      <c r="A1338" s="6" t="n">
        <v>8</v>
      </c>
      <c r="B1338" s="0" t="s">
        <v>23</v>
      </c>
      <c r="E1338" s="7" t="s">
        <v>16</v>
      </c>
      <c r="F1338" s="7" t="s">
        <v>16</v>
      </c>
      <c r="G1338" s="7" t="n">
        <v>5</v>
      </c>
      <c r="H1338" s="7" t="n">
        <v>5</v>
      </c>
      <c r="I1338" s="7" t="s">
        <v>16</v>
      </c>
      <c r="J1338" s="7" t="n">
        <v>5</v>
      </c>
    </row>
    <row r="1339" customFormat="false" ht="15" hidden="false" customHeight="false" outlineLevel="0" collapsed="false">
      <c r="A1339" s="6" t="n">
        <v>9</v>
      </c>
      <c r="B1339" s="0" t="s">
        <v>24</v>
      </c>
      <c r="E1339" s="7" t="s">
        <v>16</v>
      </c>
      <c r="F1339" s="7" t="s">
        <v>16</v>
      </c>
      <c r="G1339" s="7" t="n">
        <v>10</v>
      </c>
      <c r="H1339" s="7" t="n">
        <v>10</v>
      </c>
      <c r="I1339" s="7" t="s">
        <v>16</v>
      </c>
      <c r="J1339" s="7" t="n">
        <v>10</v>
      </c>
    </row>
    <row r="1340" customFormat="false" ht="16" hidden="false" customHeight="false" outlineLevel="0" collapsed="false">
      <c r="A1340" s="6" t="n">
        <v>10</v>
      </c>
      <c r="B1340" s="8" t="s">
        <v>25</v>
      </c>
      <c r="E1340" s="7" t="s">
        <v>16</v>
      </c>
      <c r="F1340" s="7" t="s">
        <v>16</v>
      </c>
      <c r="G1340" s="7" t="s">
        <v>16</v>
      </c>
      <c r="H1340" s="7" t="s">
        <v>16</v>
      </c>
      <c r="I1340" s="7" t="s">
        <v>16</v>
      </c>
      <c r="J1340" s="7" t="s">
        <v>16</v>
      </c>
    </row>
    <row r="1341" customFormat="false" ht="16" hidden="false" customHeight="false" outlineLevel="0" collapsed="false">
      <c r="A1341" s="6" t="s">
        <v>11</v>
      </c>
      <c r="B1341" s="8"/>
      <c r="D1341" s="3" t="s">
        <v>26</v>
      </c>
      <c r="E1341" s="7" t="n">
        <f aca="false">SUM(E1331:E1340)</f>
        <v>0</v>
      </c>
      <c r="F1341" s="7" t="n">
        <f aca="false">SUM(F1331:F1340)</f>
        <v>0</v>
      </c>
      <c r="G1341" s="7" t="n">
        <f aca="false">SUM(G1331:G1340)</f>
        <v>475</v>
      </c>
      <c r="H1341" s="7" t="n">
        <f aca="false">SUM(H1331:H1340)</f>
        <v>333</v>
      </c>
      <c r="I1341" s="7" t="n">
        <f aca="false">SUM(I1331:I1340)</f>
        <v>0</v>
      </c>
      <c r="J1341" s="9" t="n">
        <f aca="false">SUM(J1331:J1340)</f>
        <v>485</v>
      </c>
    </row>
    <row r="1342" customFormat="false" ht="15" hidden="false" customHeight="false" outlineLevel="0" collapsed="false">
      <c r="A1342" s="6"/>
      <c r="E1342" s="10"/>
      <c r="F1342" s="10"/>
      <c r="G1342" s="10"/>
      <c r="H1342" s="10"/>
      <c r="I1342" s="10"/>
      <c r="J1342" s="10"/>
    </row>
    <row r="1343" customFormat="false" ht="15" hidden="false" customHeight="false" outlineLevel="0" collapsed="false">
      <c r="A1343" s="11"/>
      <c r="B1343" s="12"/>
      <c r="C1343" s="12"/>
      <c r="D1343" s="12"/>
      <c r="E1343" s="12"/>
      <c r="F1343" s="12"/>
      <c r="G1343" s="12"/>
      <c r="H1343" s="12"/>
      <c r="I1343" s="12"/>
      <c r="J1343" s="12"/>
    </row>
    <row r="1345" customFormat="false" ht="15" hidden="false" customHeight="false" outlineLevel="0" collapsed="false">
      <c r="A1345" s="2" t="s">
        <v>0</v>
      </c>
      <c r="C1345" s="0" t="s">
        <v>133</v>
      </c>
    </row>
    <row r="1346" customFormat="false" ht="15" hidden="false" customHeight="false" outlineLevel="0" collapsed="false">
      <c r="A1346" s="2" t="s">
        <v>2</v>
      </c>
      <c r="C1346" s="0" t="s">
        <v>28</v>
      </c>
    </row>
    <row r="1347" customFormat="false" ht="15" hidden="false" customHeight="false" outlineLevel="0" collapsed="false">
      <c r="A1347" s="2" t="s">
        <v>4</v>
      </c>
      <c r="C1347" s="0" t="s">
        <v>134</v>
      </c>
    </row>
    <row r="1348" customFormat="false" ht="15" hidden="false" customHeight="false" outlineLevel="0" collapsed="false">
      <c r="A1348" s="2"/>
    </row>
    <row r="1349" customFormat="false" ht="15" hidden="false" customHeight="false" outlineLevel="0" collapsed="false">
      <c r="E1349" s="3" t="s">
        <v>6</v>
      </c>
      <c r="F1349" s="3" t="s">
        <v>7</v>
      </c>
      <c r="G1349" s="3" t="s">
        <v>8</v>
      </c>
      <c r="H1349" s="3" t="s">
        <v>9</v>
      </c>
      <c r="I1349" s="3" t="s">
        <v>10</v>
      </c>
      <c r="J1349" s="3" t="s">
        <v>11</v>
      </c>
    </row>
    <row r="1350" customFormat="false" ht="15" hidden="false" customHeight="false" outlineLevel="0" collapsed="false">
      <c r="A1350" s="4" t="s">
        <v>12</v>
      </c>
      <c r="E1350" s="5" t="s">
        <v>13</v>
      </c>
      <c r="F1350" s="5" t="s">
        <v>13</v>
      </c>
      <c r="G1350" s="5" t="s">
        <v>13</v>
      </c>
      <c r="H1350" s="5" t="s">
        <v>13</v>
      </c>
      <c r="I1350" s="5" t="s">
        <v>13</v>
      </c>
      <c r="J1350" s="5" t="s">
        <v>14</v>
      </c>
    </row>
    <row r="1352" customFormat="false" ht="15" hidden="false" customHeight="false" outlineLevel="0" collapsed="false">
      <c r="A1352" s="6" t="n">
        <v>1</v>
      </c>
      <c r="B1352" s="0" t="s">
        <v>15</v>
      </c>
      <c r="E1352" s="7" t="s">
        <v>16</v>
      </c>
      <c r="F1352" s="7" t="s">
        <v>16</v>
      </c>
      <c r="G1352" s="7" t="n">
        <v>27</v>
      </c>
      <c r="H1352" s="7" t="n">
        <v>40</v>
      </c>
      <c r="I1352" s="7" t="s">
        <v>16</v>
      </c>
      <c r="J1352" s="7" t="n">
        <v>27</v>
      </c>
    </row>
    <row r="1353" customFormat="false" ht="15" hidden="false" customHeight="false" outlineLevel="0" collapsed="false">
      <c r="A1353" s="6" t="n">
        <v>2</v>
      </c>
      <c r="B1353" s="0" t="s">
        <v>17</v>
      </c>
      <c r="E1353" s="7" t="s">
        <v>16</v>
      </c>
      <c r="F1353" s="7" t="s">
        <v>16</v>
      </c>
      <c r="G1353" s="7" t="n">
        <v>65</v>
      </c>
      <c r="H1353" s="7" t="n">
        <v>90</v>
      </c>
      <c r="I1353" s="7" t="s">
        <v>16</v>
      </c>
      <c r="J1353" s="7" t="n">
        <v>65</v>
      </c>
    </row>
    <row r="1354" customFormat="false" ht="15" hidden="false" customHeight="false" outlineLevel="0" collapsed="false">
      <c r="A1354" s="6" t="n">
        <v>3</v>
      </c>
      <c r="B1354" s="0" t="s">
        <v>18</v>
      </c>
      <c r="E1354" s="7" t="s">
        <v>16</v>
      </c>
      <c r="F1354" s="7" t="s">
        <v>16</v>
      </c>
      <c r="G1354" s="7" t="n">
        <v>124</v>
      </c>
      <c r="H1354" s="7" t="n">
        <v>124</v>
      </c>
      <c r="I1354" s="7" t="s">
        <v>16</v>
      </c>
      <c r="J1354" s="7" t="n">
        <v>124</v>
      </c>
    </row>
    <row r="1355" customFormat="false" ht="15" hidden="false" customHeight="false" outlineLevel="0" collapsed="false">
      <c r="A1355" s="6" t="n">
        <v>4</v>
      </c>
      <c r="B1355" s="0" t="s">
        <v>19</v>
      </c>
      <c r="E1355" s="7" t="s">
        <v>16</v>
      </c>
      <c r="F1355" s="7" t="s">
        <v>16</v>
      </c>
      <c r="G1355" s="7" t="s">
        <v>16</v>
      </c>
      <c r="H1355" s="7" t="s">
        <v>16</v>
      </c>
      <c r="I1355" s="7" t="s">
        <v>16</v>
      </c>
      <c r="J1355" s="7" t="n">
        <v>0</v>
      </c>
    </row>
    <row r="1356" customFormat="false" ht="15" hidden="false" customHeight="false" outlineLevel="0" collapsed="false">
      <c r="A1356" s="6" t="n">
        <v>5</v>
      </c>
      <c r="B1356" s="0" t="s">
        <v>20</v>
      </c>
      <c r="E1356" s="7" t="s">
        <v>16</v>
      </c>
      <c r="F1356" s="7" t="s">
        <v>16</v>
      </c>
      <c r="G1356" s="7" t="n">
        <v>33</v>
      </c>
      <c r="H1356" s="7" t="n">
        <v>66</v>
      </c>
      <c r="I1356" s="7" t="s">
        <v>16</v>
      </c>
      <c r="J1356" s="7" t="n">
        <v>53</v>
      </c>
    </row>
    <row r="1357" customFormat="false" ht="15" hidden="false" customHeight="false" outlineLevel="0" collapsed="false">
      <c r="A1357" s="6" t="n">
        <v>6</v>
      </c>
      <c r="B1357" s="0" t="s">
        <v>21</v>
      </c>
      <c r="E1357" s="7" t="s">
        <v>16</v>
      </c>
      <c r="F1357" s="7" t="s">
        <v>16</v>
      </c>
      <c r="G1357" s="7" t="n">
        <v>33</v>
      </c>
      <c r="H1357" s="7" t="n">
        <v>33</v>
      </c>
      <c r="I1357" s="7" t="s">
        <v>16</v>
      </c>
      <c r="J1357" s="7" t="n">
        <v>33</v>
      </c>
    </row>
    <row r="1358" customFormat="false" ht="15" hidden="false" customHeight="false" outlineLevel="0" collapsed="false">
      <c r="A1358" s="6" t="n">
        <v>7</v>
      </c>
      <c r="B1358" s="0" t="s">
        <v>22</v>
      </c>
      <c r="E1358" s="7" t="s">
        <v>16</v>
      </c>
      <c r="F1358" s="7" t="s">
        <v>16</v>
      </c>
      <c r="G1358" s="7" t="n">
        <v>65</v>
      </c>
      <c r="H1358" s="7" t="n">
        <v>90</v>
      </c>
      <c r="I1358" s="7" t="s">
        <v>16</v>
      </c>
      <c r="J1358" s="7" t="n">
        <v>65</v>
      </c>
    </row>
    <row r="1359" customFormat="false" ht="15" hidden="false" customHeight="false" outlineLevel="0" collapsed="false">
      <c r="A1359" s="6" t="n">
        <v>8</v>
      </c>
      <c r="B1359" s="0" t="s">
        <v>23</v>
      </c>
      <c r="E1359" s="7" t="s">
        <v>16</v>
      </c>
      <c r="F1359" s="7" t="s">
        <v>16</v>
      </c>
      <c r="G1359" s="7" t="n">
        <v>11</v>
      </c>
      <c r="H1359" s="7" t="n">
        <v>11</v>
      </c>
      <c r="I1359" s="7" t="s">
        <v>16</v>
      </c>
      <c r="J1359" s="7" t="n">
        <v>11</v>
      </c>
    </row>
    <row r="1360" customFormat="false" ht="15" hidden="false" customHeight="false" outlineLevel="0" collapsed="false">
      <c r="A1360" s="6" t="n">
        <v>9</v>
      </c>
      <c r="B1360" s="0" t="s">
        <v>24</v>
      </c>
      <c r="E1360" s="7" t="s">
        <v>16</v>
      </c>
      <c r="F1360" s="7" t="s">
        <v>16</v>
      </c>
      <c r="G1360" s="7" t="n">
        <v>10</v>
      </c>
      <c r="H1360" s="7" t="n">
        <v>10</v>
      </c>
      <c r="I1360" s="7" t="s">
        <v>16</v>
      </c>
      <c r="J1360" s="7" t="n">
        <v>10</v>
      </c>
    </row>
    <row r="1361" customFormat="false" ht="16" hidden="false" customHeight="false" outlineLevel="0" collapsed="false">
      <c r="A1361" s="6" t="n">
        <v>10</v>
      </c>
      <c r="B1361" s="8" t="s">
        <v>25</v>
      </c>
      <c r="E1361" s="7" t="s">
        <v>16</v>
      </c>
      <c r="F1361" s="7" t="s">
        <v>16</v>
      </c>
      <c r="G1361" s="7" t="s">
        <v>16</v>
      </c>
      <c r="H1361" s="7" t="s">
        <v>16</v>
      </c>
      <c r="I1361" s="7" t="s">
        <v>16</v>
      </c>
      <c r="J1361" s="7" t="s">
        <v>16</v>
      </c>
    </row>
    <row r="1362" customFormat="false" ht="16" hidden="false" customHeight="false" outlineLevel="0" collapsed="false">
      <c r="A1362" s="6" t="s">
        <v>11</v>
      </c>
      <c r="B1362" s="8"/>
      <c r="D1362" s="3" t="s">
        <v>26</v>
      </c>
      <c r="E1362" s="7" t="n">
        <f aca="false">SUM(E1352:E1361)</f>
        <v>0</v>
      </c>
      <c r="F1362" s="7" t="n">
        <f aca="false">SUM(F1352:F1361)</f>
        <v>0</v>
      </c>
      <c r="G1362" s="7" t="n">
        <f aca="false">SUM(G1352:G1361)</f>
        <v>368</v>
      </c>
      <c r="H1362" s="7" t="n">
        <f aca="false">SUM(H1352:H1361)</f>
        <v>464</v>
      </c>
      <c r="I1362" s="7" t="n">
        <f aca="false">SUM(I1352:I1361)</f>
        <v>0</v>
      </c>
      <c r="J1362" s="9" t="n">
        <f aca="false">SUM(J1352:J1361)</f>
        <v>388</v>
      </c>
    </row>
    <row r="1363" customFormat="false" ht="15" hidden="false" customHeight="false" outlineLevel="0" collapsed="false">
      <c r="A1363" s="6"/>
      <c r="E1363" s="10"/>
      <c r="F1363" s="10"/>
      <c r="G1363" s="10"/>
      <c r="H1363" s="10"/>
      <c r="I1363" s="10"/>
      <c r="J1363" s="10"/>
    </row>
    <row r="1364" customFormat="false" ht="15" hidden="false" customHeight="false" outlineLevel="0" collapsed="false">
      <c r="A1364" s="11"/>
      <c r="B1364" s="12"/>
      <c r="C1364" s="12"/>
      <c r="D1364" s="12"/>
      <c r="E1364" s="12"/>
      <c r="F1364" s="12"/>
      <c r="G1364" s="12"/>
      <c r="H1364" s="12"/>
      <c r="I1364" s="12"/>
      <c r="J1364" s="12"/>
    </row>
    <row r="1366" customFormat="false" ht="15" hidden="false" customHeight="false" outlineLevel="0" collapsed="false">
      <c r="A1366" s="2" t="s">
        <v>0</v>
      </c>
      <c r="C1366" s="0" t="s">
        <v>135</v>
      </c>
    </row>
    <row r="1367" customFormat="false" ht="15" hidden="false" customHeight="false" outlineLevel="0" collapsed="false">
      <c r="A1367" s="2" t="s">
        <v>2</v>
      </c>
      <c r="C1367" s="0" t="s">
        <v>59</v>
      </c>
    </row>
    <row r="1368" customFormat="false" ht="15" hidden="false" customHeight="false" outlineLevel="0" collapsed="false">
      <c r="A1368" s="2" t="s">
        <v>4</v>
      </c>
      <c r="C1368" s="0" t="s">
        <v>136</v>
      </c>
    </row>
    <row r="1369" customFormat="false" ht="15" hidden="false" customHeight="false" outlineLevel="0" collapsed="false">
      <c r="A1369" s="2"/>
    </row>
    <row r="1370" customFormat="false" ht="15" hidden="false" customHeight="false" outlineLevel="0" collapsed="false">
      <c r="E1370" s="3" t="s">
        <v>6</v>
      </c>
      <c r="F1370" s="3" t="s">
        <v>7</v>
      </c>
      <c r="G1370" s="3" t="s">
        <v>8</v>
      </c>
      <c r="H1370" s="3" t="s">
        <v>9</v>
      </c>
      <c r="I1370" s="3" t="s">
        <v>10</v>
      </c>
      <c r="J1370" s="3" t="s">
        <v>11</v>
      </c>
    </row>
    <row r="1371" customFormat="false" ht="15" hidden="false" customHeight="false" outlineLevel="0" collapsed="false">
      <c r="A1371" s="4" t="s">
        <v>12</v>
      </c>
      <c r="E1371" s="5" t="s">
        <v>13</v>
      </c>
      <c r="F1371" s="5" t="s">
        <v>13</v>
      </c>
      <c r="G1371" s="5" t="s">
        <v>13</v>
      </c>
      <c r="H1371" s="5" t="s">
        <v>13</v>
      </c>
      <c r="I1371" s="5" t="s">
        <v>13</v>
      </c>
      <c r="J1371" s="5" t="s">
        <v>14</v>
      </c>
    </row>
    <row r="1373" customFormat="false" ht="15" hidden="false" customHeight="false" outlineLevel="0" collapsed="false">
      <c r="A1373" s="6" t="n">
        <v>1</v>
      </c>
      <c r="B1373" s="0" t="s">
        <v>15</v>
      </c>
      <c r="E1373" s="7" t="s">
        <v>16</v>
      </c>
      <c r="F1373" s="7" t="s">
        <v>16</v>
      </c>
      <c r="G1373" s="7" t="n">
        <v>27</v>
      </c>
      <c r="H1373" s="7" t="n">
        <v>40</v>
      </c>
      <c r="I1373" s="7" t="s">
        <v>16</v>
      </c>
      <c r="J1373" s="7" t="n">
        <v>27</v>
      </c>
    </row>
    <row r="1374" customFormat="false" ht="15" hidden="false" customHeight="false" outlineLevel="0" collapsed="false">
      <c r="A1374" s="6" t="n">
        <v>2</v>
      </c>
      <c r="B1374" s="0" t="s">
        <v>17</v>
      </c>
      <c r="E1374" s="7" t="s">
        <v>16</v>
      </c>
      <c r="F1374" s="7" t="s">
        <v>16</v>
      </c>
      <c r="G1374" s="7" t="n">
        <v>65</v>
      </c>
      <c r="H1374" s="7" t="n">
        <v>65</v>
      </c>
      <c r="I1374" s="7" t="s">
        <v>16</v>
      </c>
      <c r="J1374" s="7" t="n">
        <v>65</v>
      </c>
    </row>
    <row r="1375" customFormat="false" ht="15" hidden="false" customHeight="false" outlineLevel="0" collapsed="false">
      <c r="A1375" s="6" t="n">
        <v>3</v>
      </c>
      <c r="B1375" s="0" t="s">
        <v>18</v>
      </c>
      <c r="E1375" s="7" t="s">
        <v>16</v>
      </c>
      <c r="F1375" s="7" t="s">
        <v>16</v>
      </c>
      <c r="G1375" s="7" t="n">
        <v>62</v>
      </c>
      <c r="H1375" s="7" t="n">
        <v>124</v>
      </c>
      <c r="I1375" s="7" t="s">
        <v>16</v>
      </c>
      <c r="J1375" s="7" t="n">
        <v>124</v>
      </c>
    </row>
    <row r="1376" customFormat="false" ht="15" hidden="false" customHeight="false" outlineLevel="0" collapsed="false">
      <c r="A1376" s="6" t="n">
        <v>4</v>
      </c>
      <c r="B1376" s="0" t="s">
        <v>19</v>
      </c>
      <c r="E1376" s="7" t="s">
        <v>16</v>
      </c>
      <c r="F1376" s="7" t="s">
        <v>16</v>
      </c>
      <c r="G1376" s="7" t="s">
        <v>16</v>
      </c>
      <c r="H1376" s="7" t="s">
        <v>16</v>
      </c>
      <c r="I1376" s="7" t="s">
        <v>16</v>
      </c>
      <c r="J1376" s="7" t="n">
        <v>0</v>
      </c>
    </row>
    <row r="1377" customFormat="false" ht="15" hidden="false" customHeight="false" outlineLevel="0" collapsed="false">
      <c r="A1377" s="6" t="n">
        <v>5</v>
      </c>
      <c r="B1377" s="0" t="s">
        <v>20</v>
      </c>
      <c r="E1377" s="7" t="s">
        <v>16</v>
      </c>
      <c r="F1377" s="7" t="s">
        <v>16</v>
      </c>
      <c r="G1377" s="7" t="n">
        <v>23</v>
      </c>
      <c r="H1377" s="7" t="n">
        <v>66</v>
      </c>
      <c r="I1377" s="7" t="s">
        <v>16</v>
      </c>
      <c r="J1377" s="7" t="n">
        <v>53</v>
      </c>
    </row>
    <row r="1378" customFormat="false" ht="15" hidden="false" customHeight="false" outlineLevel="0" collapsed="false">
      <c r="A1378" s="6" t="n">
        <v>6</v>
      </c>
      <c r="B1378" s="0" t="s">
        <v>21</v>
      </c>
      <c r="E1378" s="7" t="s">
        <v>16</v>
      </c>
      <c r="F1378" s="7" t="s">
        <v>16</v>
      </c>
      <c r="G1378" s="7" t="n">
        <v>33</v>
      </c>
      <c r="H1378" s="7" t="n">
        <v>33</v>
      </c>
      <c r="I1378" s="7" t="s">
        <v>16</v>
      </c>
      <c r="J1378" s="7" t="n">
        <v>33</v>
      </c>
    </row>
    <row r="1379" customFormat="false" ht="15" hidden="false" customHeight="false" outlineLevel="0" collapsed="false">
      <c r="A1379" s="6" t="n">
        <v>7</v>
      </c>
      <c r="B1379" s="0" t="s">
        <v>22</v>
      </c>
      <c r="E1379" s="7" t="s">
        <v>16</v>
      </c>
      <c r="F1379" s="7" t="s">
        <v>16</v>
      </c>
      <c r="G1379" s="7" t="n">
        <v>65</v>
      </c>
      <c r="H1379" s="7" t="n">
        <v>90</v>
      </c>
      <c r="I1379" s="7" t="s">
        <v>16</v>
      </c>
      <c r="J1379" s="7" t="n">
        <v>65</v>
      </c>
    </row>
    <row r="1380" customFormat="false" ht="15" hidden="false" customHeight="false" outlineLevel="0" collapsed="false">
      <c r="A1380" s="6" t="n">
        <v>8</v>
      </c>
      <c r="B1380" s="0" t="s">
        <v>23</v>
      </c>
      <c r="E1380" s="7" t="s">
        <v>16</v>
      </c>
      <c r="F1380" s="7" t="s">
        <v>16</v>
      </c>
      <c r="G1380" s="7" t="n">
        <v>3</v>
      </c>
      <c r="H1380" s="7" t="n">
        <v>3</v>
      </c>
      <c r="I1380" s="7" t="s">
        <v>16</v>
      </c>
      <c r="J1380" s="7" t="n">
        <v>3</v>
      </c>
    </row>
    <row r="1381" customFormat="false" ht="15" hidden="false" customHeight="false" outlineLevel="0" collapsed="false">
      <c r="A1381" s="6" t="n">
        <v>9</v>
      </c>
      <c r="B1381" s="0" t="s">
        <v>24</v>
      </c>
      <c r="E1381" s="7" t="s">
        <v>16</v>
      </c>
      <c r="F1381" s="7" t="s">
        <v>16</v>
      </c>
      <c r="G1381" s="7" t="n">
        <v>10</v>
      </c>
      <c r="H1381" s="7" t="n">
        <v>10</v>
      </c>
      <c r="I1381" s="7" t="s">
        <v>16</v>
      </c>
      <c r="J1381" s="7" t="n">
        <v>10</v>
      </c>
    </row>
    <row r="1382" customFormat="false" ht="16" hidden="false" customHeight="false" outlineLevel="0" collapsed="false">
      <c r="A1382" s="6" t="n">
        <v>10</v>
      </c>
      <c r="B1382" s="8" t="s">
        <v>25</v>
      </c>
      <c r="E1382" s="7" t="s">
        <v>16</v>
      </c>
      <c r="F1382" s="7" t="s">
        <v>16</v>
      </c>
      <c r="G1382" s="7" t="s">
        <v>16</v>
      </c>
      <c r="H1382" s="7" t="s">
        <v>16</v>
      </c>
      <c r="I1382" s="7" t="s">
        <v>16</v>
      </c>
      <c r="J1382" s="7" t="s">
        <v>16</v>
      </c>
    </row>
    <row r="1383" customFormat="false" ht="16" hidden="false" customHeight="false" outlineLevel="0" collapsed="false">
      <c r="A1383" s="6" t="s">
        <v>11</v>
      </c>
      <c r="B1383" s="8"/>
      <c r="D1383" s="3" t="s">
        <v>26</v>
      </c>
      <c r="E1383" s="7" t="n">
        <f aca="false">SUM(E1373:E1382)</f>
        <v>0</v>
      </c>
      <c r="F1383" s="7" t="n">
        <f aca="false">SUM(F1373:F1382)</f>
        <v>0</v>
      </c>
      <c r="G1383" s="7" t="n">
        <f aca="false">SUM(G1373:G1382)</f>
        <v>288</v>
      </c>
      <c r="H1383" s="7" t="n">
        <f aca="false">SUM(H1373:H1382)</f>
        <v>431</v>
      </c>
      <c r="I1383" s="7" t="n">
        <f aca="false">SUM(I1373:I1382)</f>
        <v>0</v>
      </c>
      <c r="J1383" s="9" t="n">
        <f aca="false">SUM(J1373:J1382)</f>
        <v>380</v>
      </c>
    </row>
    <row r="1384" customFormat="false" ht="15" hidden="false" customHeight="false" outlineLevel="0" collapsed="false">
      <c r="A1384" s="6"/>
      <c r="E1384" s="10"/>
      <c r="F1384" s="10"/>
      <c r="G1384" s="10"/>
      <c r="H1384" s="10"/>
      <c r="I1384" s="10"/>
      <c r="J1384" s="10"/>
    </row>
    <row r="1385" customFormat="false" ht="15" hidden="false" customHeight="false" outlineLevel="0" collapsed="false">
      <c r="A1385" s="11"/>
      <c r="B1385" s="12"/>
      <c r="C1385" s="12"/>
      <c r="D1385" s="12"/>
      <c r="E1385" s="12"/>
      <c r="F1385" s="12"/>
      <c r="G1385" s="12"/>
      <c r="H1385" s="12"/>
      <c r="I1385" s="12"/>
      <c r="J1385" s="12"/>
    </row>
    <row r="1387" customFormat="false" ht="15" hidden="false" customHeight="false" outlineLevel="0" collapsed="false">
      <c r="A1387" s="2" t="s">
        <v>0</v>
      </c>
      <c r="C1387" s="0" t="s">
        <v>137</v>
      </c>
    </row>
    <row r="1388" customFormat="false" ht="15" hidden="false" customHeight="false" outlineLevel="0" collapsed="false">
      <c r="A1388" s="2" t="s">
        <v>2</v>
      </c>
      <c r="C1388" s="0" t="s">
        <v>59</v>
      </c>
    </row>
    <row r="1389" customFormat="false" ht="15" hidden="false" customHeight="false" outlineLevel="0" collapsed="false">
      <c r="A1389" s="2" t="s">
        <v>4</v>
      </c>
      <c r="C1389" s="0" t="s">
        <v>138</v>
      </c>
    </row>
    <row r="1390" customFormat="false" ht="15" hidden="false" customHeight="false" outlineLevel="0" collapsed="false">
      <c r="A1390" s="2"/>
    </row>
    <row r="1391" customFormat="false" ht="15" hidden="false" customHeight="false" outlineLevel="0" collapsed="false">
      <c r="E1391" s="3" t="s">
        <v>6</v>
      </c>
      <c r="F1391" s="3" t="s">
        <v>7</v>
      </c>
      <c r="G1391" s="3" t="s">
        <v>8</v>
      </c>
      <c r="H1391" s="3" t="s">
        <v>9</v>
      </c>
      <c r="I1391" s="3" t="s">
        <v>10</v>
      </c>
      <c r="J1391" s="3" t="s">
        <v>11</v>
      </c>
    </row>
    <row r="1392" customFormat="false" ht="15" hidden="false" customHeight="false" outlineLevel="0" collapsed="false">
      <c r="A1392" s="4" t="s">
        <v>12</v>
      </c>
      <c r="E1392" s="5" t="s">
        <v>13</v>
      </c>
      <c r="F1392" s="5" t="s">
        <v>13</v>
      </c>
      <c r="G1392" s="5" t="s">
        <v>13</v>
      </c>
      <c r="H1392" s="5" t="s">
        <v>13</v>
      </c>
      <c r="I1392" s="5" t="s">
        <v>13</v>
      </c>
      <c r="J1392" s="5" t="s">
        <v>14</v>
      </c>
    </row>
    <row r="1394" customFormat="false" ht="15" hidden="false" customHeight="false" outlineLevel="0" collapsed="false">
      <c r="A1394" s="6" t="n">
        <v>1</v>
      </c>
      <c r="B1394" s="0" t="s">
        <v>15</v>
      </c>
      <c r="E1394" s="7" t="s">
        <v>16</v>
      </c>
      <c r="F1394" s="7" t="s">
        <v>16</v>
      </c>
      <c r="G1394" s="7" t="n">
        <v>27</v>
      </c>
      <c r="H1394" s="7" t="n">
        <v>40</v>
      </c>
      <c r="I1394" s="7" t="s">
        <v>16</v>
      </c>
      <c r="J1394" s="7" t="n">
        <v>27</v>
      </c>
    </row>
    <row r="1395" customFormat="false" ht="15" hidden="false" customHeight="false" outlineLevel="0" collapsed="false">
      <c r="A1395" s="6" t="n">
        <v>2</v>
      </c>
      <c r="B1395" s="0" t="s">
        <v>17</v>
      </c>
      <c r="E1395" s="7" t="s">
        <v>16</v>
      </c>
      <c r="F1395" s="7" t="s">
        <v>16</v>
      </c>
      <c r="G1395" s="7" t="n">
        <v>65</v>
      </c>
      <c r="H1395" s="7" t="n">
        <v>65</v>
      </c>
      <c r="I1395" s="7" t="s">
        <v>16</v>
      </c>
      <c r="J1395" s="7" t="n">
        <v>65</v>
      </c>
    </row>
    <row r="1396" customFormat="false" ht="15" hidden="false" customHeight="false" outlineLevel="0" collapsed="false">
      <c r="A1396" s="6" t="n">
        <v>3</v>
      </c>
      <c r="B1396" s="0" t="s">
        <v>18</v>
      </c>
      <c r="E1396" s="7" t="s">
        <v>16</v>
      </c>
      <c r="F1396" s="7" t="s">
        <v>16</v>
      </c>
      <c r="G1396" s="7" t="n">
        <v>124</v>
      </c>
      <c r="H1396" s="7" t="n">
        <v>124</v>
      </c>
      <c r="I1396" s="7" t="s">
        <v>16</v>
      </c>
      <c r="J1396" s="7" t="n">
        <v>124</v>
      </c>
    </row>
    <row r="1397" customFormat="false" ht="15" hidden="false" customHeight="false" outlineLevel="0" collapsed="false">
      <c r="A1397" s="6" t="n">
        <v>4</v>
      </c>
      <c r="B1397" s="0" t="s">
        <v>19</v>
      </c>
      <c r="E1397" s="7" t="s">
        <v>16</v>
      </c>
      <c r="F1397" s="7" t="s">
        <v>16</v>
      </c>
      <c r="G1397" s="7" t="s">
        <v>16</v>
      </c>
      <c r="H1397" s="7" t="s">
        <v>16</v>
      </c>
      <c r="I1397" s="7" t="s">
        <v>16</v>
      </c>
      <c r="J1397" s="7" t="n">
        <v>0</v>
      </c>
    </row>
    <row r="1398" customFormat="false" ht="15" hidden="false" customHeight="false" outlineLevel="0" collapsed="false">
      <c r="A1398" s="6" t="n">
        <v>5</v>
      </c>
      <c r="B1398" s="0" t="s">
        <v>20</v>
      </c>
      <c r="E1398" s="7" t="s">
        <v>16</v>
      </c>
      <c r="F1398" s="7" t="s">
        <v>16</v>
      </c>
      <c r="G1398" s="7" t="n">
        <v>13</v>
      </c>
      <c r="H1398" s="7" t="n">
        <v>43</v>
      </c>
      <c r="I1398" s="7" t="s">
        <v>16</v>
      </c>
      <c r="J1398" s="7" t="n">
        <v>33</v>
      </c>
    </row>
    <row r="1399" customFormat="false" ht="15" hidden="false" customHeight="false" outlineLevel="0" collapsed="false">
      <c r="A1399" s="6" t="n">
        <v>6</v>
      </c>
      <c r="B1399" s="0" t="s">
        <v>21</v>
      </c>
      <c r="E1399" s="7" t="s">
        <v>16</v>
      </c>
      <c r="F1399" s="7" t="s">
        <v>16</v>
      </c>
      <c r="G1399" s="7" t="n">
        <v>33</v>
      </c>
      <c r="H1399" s="7" t="n">
        <v>33</v>
      </c>
      <c r="I1399" s="7" t="s">
        <v>16</v>
      </c>
      <c r="J1399" s="7" t="n">
        <v>33</v>
      </c>
    </row>
    <row r="1400" customFormat="false" ht="15" hidden="false" customHeight="false" outlineLevel="0" collapsed="false">
      <c r="A1400" s="6" t="n">
        <v>7</v>
      </c>
      <c r="B1400" s="0" t="s">
        <v>22</v>
      </c>
      <c r="E1400" s="7" t="s">
        <v>16</v>
      </c>
      <c r="F1400" s="7" t="s">
        <v>16</v>
      </c>
      <c r="G1400" s="7" t="n">
        <v>65</v>
      </c>
      <c r="H1400" s="7" t="n">
        <v>65</v>
      </c>
      <c r="I1400" s="7" t="s">
        <v>16</v>
      </c>
      <c r="J1400" s="7" t="n">
        <v>65</v>
      </c>
    </row>
    <row r="1401" customFormat="false" ht="15" hidden="false" customHeight="false" outlineLevel="0" collapsed="false">
      <c r="A1401" s="6" t="n">
        <v>8</v>
      </c>
      <c r="B1401" s="0" t="s">
        <v>23</v>
      </c>
      <c r="E1401" s="7" t="s">
        <v>16</v>
      </c>
      <c r="F1401" s="7" t="s">
        <v>16</v>
      </c>
      <c r="G1401" s="7" t="n">
        <v>3</v>
      </c>
      <c r="H1401" s="7" t="n">
        <v>27</v>
      </c>
      <c r="I1401" s="7" t="s">
        <v>16</v>
      </c>
      <c r="J1401" s="7" t="n">
        <v>3</v>
      </c>
    </row>
    <row r="1402" customFormat="false" ht="15" hidden="false" customHeight="false" outlineLevel="0" collapsed="false">
      <c r="A1402" s="6" t="n">
        <v>9</v>
      </c>
      <c r="B1402" s="0" t="s">
        <v>24</v>
      </c>
      <c r="E1402" s="7" t="s">
        <v>16</v>
      </c>
      <c r="F1402" s="7" t="s">
        <v>16</v>
      </c>
      <c r="G1402" s="7" t="n">
        <v>10</v>
      </c>
      <c r="H1402" s="7" t="n">
        <v>10</v>
      </c>
      <c r="I1402" s="7" t="s">
        <v>16</v>
      </c>
      <c r="J1402" s="7" t="n">
        <v>10</v>
      </c>
    </row>
    <row r="1403" customFormat="false" ht="16" hidden="false" customHeight="false" outlineLevel="0" collapsed="false">
      <c r="A1403" s="6" t="n">
        <v>10</v>
      </c>
      <c r="B1403" s="8" t="s">
        <v>25</v>
      </c>
      <c r="E1403" s="7" t="s">
        <v>16</v>
      </c>
      <c r="F1403" s="7" t="s">
        <v>16</v>
      </c>
      <c r="G1403" s="7" t="s">
        <v>16</v>
      </c>
      <c r="H1403" s="7" t="s">
        <v>16</v>
      </c>
      <c r="I1403" s="7" t="s">
        <v>16</v>
      </c>
      <c r="J1403" s="7" t="s">
        <v>16</v>
      </c>
    </row>
    <row r="1404" customFormat="false" ht="16" hidden="false" customHeight="false" outlineLevel="0" collapsed="false">
      <c r="A1404" s="6" t="s">
        <v>11</v>
      </c>
      <c r="B1404" s="8"/>
      <c r="D1404" s="3" t="s">
        <v>26</v>
      </c>
      <c r="E1404" s="7" t="n">
        <f aca="false">SUM(E1394:E1403)</f>
        <v>0</v>
      </c>
      <c r="F1404" s="7" t="n">
        <f aca="false">SUM(F1394:F1403)</f>
        <v>0</v>
      </c>
      <c r="G1404" s="7" t="n">
        <f aca="false">SUM(G1394:G1403)</f>
        <v>340</v>
      </c>
      <c r="H1404" s="7" t="n">
        <f aca="false">SUM(H1394:H1403)</f>
        <v>407</v>
      </c>
      <c r="I1404" s="7" t="n">
        <f aca="false">SUM(I1394:I1403)</f>
        <v>0</v>
      </c>
      <c r="J1404" s="9" t="n">
        <f aca="false">SUM(J1394:J1403)</f>
        <v>360</v>
      </c>
    </row>
    <row r="1405" customFormat="false" ht="15" hidden="false" customHeight="false" outlineLevel="0" collapsed="false">
      <c r="A1405" s="6"/>
      <c r="E1405" s="10"/>
      <c r="F1405" s="10"/>
      <c r="G1405" s="10"/>
      <c r="H1405" s="10"/>
      <c r="I1405" s="10"/>
      <c r="J1405" s="10"/>
    </row>
    <row r="1406" customFormat="false" ht="15" hidden="false" customHeight="false" outlineLevel="0" collapsed="false">
      <c r="A1406" s="11"/>
      <c r="B1406" s="12"/>
      <c r="C1406" s="12"/>
      <c r="D1406" s="12"/>
      <c r="E1406" s="12"/>
      <c r="F1406" s="12"/>
      <c r="G1406" s="12"/>
      <c r="H1406" s="12"/>
      <c r="I1406" s="12"/>
      <c r="J1406" s="12"/>
    </row>
    <row r="1408" customFormat="false" ht="15" hidden="false" customHeight="false" outlineLevel="0" collapsed="false">
      <c r="A1408" s="2" t="s">
        <v>0</v>
      </c>
      <c r="C1408" s="0" t="s">
        <v>139</v>
      </c>
    </row>
    <row r="1409" customFormat="false" ht="15" hidden="false" customHeight="false" outlineLevel="0" collapsed="false">
      <c r="A1409" s="2" t="s">
        <v>2</v>
      </c>
      <c r="C1409" s="0" t="s">
        <v>28</v>
      </c>
    </row>
    <row r="1410" customFormat="false" ht="15" hidden="false" customHeight="false" outlineLevel="0" collapsed="false">
      <c r="A1410" s="2" t="s">
        <v>4</v>
      </c>
      <c r="C1410" s="0" t="s">
        <v>138</v>
      </c>
    </row>
    <row r="1411" customFormat="false" ht="15" hidden="false" customHeight="false" outlineLevel="0" collapsed="false">
      <c r="A1411" s="2"/>
    </row>
    <row r="1412" customFormat="false" ht="15" hidden="false" customHeight="false" outlineLevel="0" collapsed="false">
      <c r="E1412" s="3" t="s">
        <v>6</v>
      </c>
      <c r="F1412" s="3" t="s">
        <v>7</v>
      </c>
      <c r="G1412" s="3" t="s">
        <v>8</v>
      </c>
      <c r="H1412" s="3" t="s">
        <v>9</v>
      </c>
      <c r="I1412" s="3" t="s">
        <v>10</v>
      </c>
      <c r="J1412" s="3" t="s">
        <v>11</v>
      </c>
    </row>
    <row r="1413" customFormat="false" ht="15" hidden="false" customHeight="false" outlineLevel="0" collapsed="false">
      <c r="A1413" s="4" t="s">
        <v>12</v>
      </c>
      <c r="E1413" s="5" t="s">
        <v>13</v>
      </c>
      <c r="F1413" s="5" t="s">
        <v>13</v>
      </c>
      <c r="G1413" s="5" t="s">
        <v>13</v>
      </c>
      <c r="H1413" s="5" t="s">
        <v>13</v>
      </c>
      <c r="I1413" s="5" t="s">
        <v>13</v>
      </c>
      <c r="J1413" s="5" t="s">
        <v>14</v>
      </c>
    </row>
    <row r="1415" customFormat="false" ht="15" hidden="false" customHeight="false" outlineLevel="0" collapsed="false">
      <c r="A1415" s="6" t="n">
        <v>1</v>
      </c>
      <c r="B1415" s="0" t="s">
        <v>15</v>
      </c>
      <c r="E1415" s="7" t="s">
        <v>16</v>
      </c>
      <c r="F1415" s="7" t="s">
        <v>16</v>
      </c>
      <c r="G1415" s="7" t="n">
        <v>27</v>
      </c>
      <c r="H1415" s="7" t="n">
        <v>40</v>
      </c>
      <c r="I1415" s="7" t="s">
        <v>16</v>
      </c>
      <c r="J1415" s="7" t="n">
        <v>27</v>
      </c>
    </row>
    <row r="1416" customFormat="false" ht="15" hidden="false" customHeight="false" outlineLevel="0" collapsed="false">
      <c r="A1416" s="6" t="n">
        <v>2</v>
      </c>
      <c r="B1416" s="0" t="s">
        <v>17</v>
      </c>
      <c r="E1416" s="7" t="s">
        <v>16</v>
      </c>
      <c r="F1416" s="7" t="s">
        <v>16</v>
      </c>
      <c r="G1416" s="7" t="n">
        <v>65</v>
      </c>
      <c r="H1416" s="7" t="n">
        <v>65</v>
      </c>
      <c r="I1416" s="7" t="s">
        <v>16</v>
      </c>
      <c r="J1416" s="7" t="n">
        <v>65</v>
      </c>
    </row>
    <row r="1417" customFormat="false" ht="15" hidden="false" customHeight="false" outlineLevel="0" collapsed="false">
      <c r="A1417" s="6" t="n">
        <v>3</v>
      </c>
      <c r="B1417" s="0" t="s">
        <v>18</v>
      </c>
      <c r="E1417" s="7" t="s">
        <v>16</v>
      </c>
      <c r="F1417" s="7" t="s">
        <v>16</v>
      </c>
      <c r="G1417" s="7" t="n">
        <v>124</v>
      </c>
      <c r="H1417" s="7" t="n">
        <v>124</v>
      </c>
      <c r="I1417" s="7" t="s">
        <v>16</v>
      </c>
      <c r="J1417" s="7" t="n">
        <v>124</v>
      </c>
    </row>
    <row r="1418" customFormat="false" ht="15" hidden="false" customHeight="false" outlineLevel="0" collapsed="false">
      <c r="A1418" s="6" t="n">
        <v>4</v>
      </c>
      <c r="B1418" s="0" t="s">
        <v>19</v>
      </c>
      <c r="E1418" s="7" t="s">
        <v>16</v>
      </c>
      <c r="F1418" s="7" t="s">
        <v>16</v>
      </c>
      <c r="G1418" s="7" t="s">
        <v>16</v>
      </c>
      <c r="H1418" s="7" t="s">
        <v>16</v>
      </c>
      <c r="I1418" s="7" t="s">
        <v>16</v>
      </c>
      <c r="J1418" s="7" t="n">
        <v>0</v>
      </c>
    </row>
    <row r="1419" customFormat="false" ht="15" hidden="false" customHeight="false" outlineLevel="0" collapsed="false">
      <c r="A1419" s="6" t="n">
        <v>5</v>
      </c>
      <c r="B1419" s="0" t="s">
        <v>20</v>
      </c>
      <c r="E1419" s="7" t="s">
        <v>16</v>
      </c>
      <c r="F1419" s="7" t="s">
        <v>16</v>
      </c>
      <c r="G1419" s="7" t="n">
        <v>13</v>
      </c>
      <c r="H1419" s="7" t="n">
        <v>66</v>
      </c>
      <c r="I1419" s="7" t="s">
        <v>16</v>
      </c>
      <c r="J1419" s="7" t="n">
        <v>53</v>
      </c>
    </row>
    <row r="1420" customFormat="false" ht="15" hidden="false" customHeight="false" outlineLevel="0" collapsed="false">
      <c r="A1420" s="6" t="n">
        <v>6</v>
      </c>
      <c r="B1420" s="0" t="s">
        <v>21</v>
      </c>
      <c r="E1420" s="7" t="s">
        <v>16</v>
      </c>
      <c r="F1420" s="7" t="s">
        <v>16</v>
      </c>
      <c r="G1420" s="7" t="n">
        <v>33</v>
      </c>
      <c r="H1420" s="7" t="n">
        <v>33</v>
      </c>
      <c r="I1420" s="7" t="s">
        <v>16</v>
      </c>
      <c r="J1420" s="7" t="n">
        <v>33</v>
      </c>
    </row>
    <row r="1421" customFormat="false" ht="15" hidden="false" customHeight="false" outlineLevel="0" collapsed="false">
      <c r="A1421" s="6" t="n">
        <v>7</v>
      </c>
      <c r="B1421" s="0" t="s">
        <v>22</v>
      </c>
      <c r="E1421" s="7" t="s">
        <v>16</v>
      </c>
      <c r="F1421" s="7" t="s">
        <v>16</v>
      </c>
      <c r="G1421" s="7" t="n">
        <v>65</v>
      </c>
      <c r="H1421" s="7" t="n">
        <v>65</v>
      </c>
      <c r="I1421" s="7" t="s">
        <v>16</v>
      </c>
      <c r="J1421" s="7" t="n">
        <v>65</v>
      </c>
    </row>
    <row r="1422" customFormat="false" ht="15" hidden="false" customHeight="false" outlineLevel="0" collapsed="false">
      <c r="A1422" s="6" t="n">
        <v>8</v>
      </c>
      <c r="B1422" s="0" t="s">
        <v>23</v>
      </c>
      <c r="E1422" s="7" t="s">
        <v>16</v>
      </c>
      <c r="F1422" s="7" t="s">
        <v>16</v>
      </c>
      <c r="G1422" s="7" t="n">
        <v>3</v>
      </c>
      <c r="H1422" s="7" t="n">
        <v>27</v>
      </c>
      <c r="I1422" s="7" t="s">
        <v>16</v>
      </c>
      <c r="J1422" s="7" t="n">
        <v>5</v>
      </c>
    </row>
    <row r="1423" customFormat="false" ht="15" hidden="false" customHeight="false" outlineLevel="0" collapsed="false">
      <c r="A1423" s="6" t="n">
        <v>9</v>
      </c>
      <c r="B1423" s="0" t="s">
        <v>24</v>
      </c>
      <c r="E1423" s="7" t="s">
        <v>16</v>
      </c>
      <c r="F1423" s="7" t="s">
        <v>16</v>
      </c>
      <c r="G1423" s="7" t="n">
        <v>10</v>
      </c>
      <c r="H1423" s="7" t="n">
        <v>10</v>
      </c>
      <c r="I1423" s="7" t="s">
        <v>16</v>
      </c>
      <c r="J1423" s="7" t="n">
        <v>10</v>
      </c>
    </row>
    <row r="1424" customFormat="false" ht="16" hidden="false" customHeight="false" outlineLevel="0" collapsed="false">
      <c r="A1424" s="6" t="n">
        <v>10</v>
      </c>
      <c r="B1424" s="8" t="s">
        <v>25</v>
      </c>
      <c r="E1424" s="7" t="s">
        <v>16</v>
      </c>
      <c r="F1424" s="7" t="s">
        <v>16</v>
      </c>
      <c r="G1424" s="7" t="s">
        <v>16</v>
      </c>
      <c r="H1424" s="7" t="s">
        <v>16</v>
      </c>
      <c r="I1424" s="7" t="s">
        <v>16</v>
      </c>
      <c r="J1424" s="7" t="s">
        <v>16</v>
      </c>
    </row>
    <row r="1425" customFormat="false" ht="16" hidden="false" customHeight="false" outlineLevel="0" collapsed="false">
      <c r="A1425" s="6" t="s">
        <v>11</v>
      </c>
      <c r="B1425" s="8"/>
      <c r="D1425" s="3" t="s">
        <v>26</v>
      </c>
      <c r="E1425" s="7" t="n">
        <f aca="false">SUM(E1415:E1424)</f>
        <v>0</v>
      </c>
      <c r="F1425" s="7" t="n">
        <f aca="false">SUM(F1415:F1424)</f>
        <v>0</v>
      </c>
      <c r="G1425" s="7" t="n">
        <f aca="false">SUM(G1415:G1424)</f>
        <v>340</v>
      </c>
      <c r="H1425" s="7" t="n">
        <f aca="false">SUM(H1415:H1424)</f>
        <v>430</v>
      </c>
      <c r="I1425" s="7" t="n">
        <f aca="false">SUM(I1415:I1424)</f>
        <v>0</v>
      </c>
      <c r="J1425" s="9" t="n">
        <f aca="false">SUM(J1415:J1424)</f>
        <v>382</v>
      </c>
    </row>
    <row r="1426" customFormat="false" ht="15" hidden="false" customHeight="false" outlineLevel="0" collapsed="false">
      <c r="A1426" s="6"/>
      <c r="E1426" s="10"/>
      <c r="F1426" s="10"/>
      <c r="G1426" s="10"/>
      <c r="H1426" s="10"/>
      <c r="I1426" s="10"/>
      <c r="J1426" s="10"/>
    </row>
    <row r="1427" customFormat="false" ht="15" hidden="false" customHeight="false" outlineLevel="0" collapsed="false">
      <c r="A1427" s="11"/>
      <c r="B1427" s="12"/>
      <c r="C1427" s="12"/>
      <c r="D1427" s="12"/>
      <c r="E1427" s="12"/>
      <c r="F1427" s="12"/>
      <c r="G1427" s="12"/>
      <c r="H1427" s="12"/>
      <c r="I1427" s="12"/>
      <c r="J1427" s="12"/>
    </row>
    <row r="1429" customFormat="false" ht="15" hidden="false" customHeight="false" outlineLevel="0" collapsed="false">
      <c r="A1429" s="2" t="s">
        <v>0</v>
      </c>
      <c r="C1429" s="0" t="s">
        <v>140</v>
      </c>
    </row>
    <row r="1430" customFormat="false" ht="15" hidden="false" customHeight="false" outlineLevel="0" collapsed="false">
      <c r="A1430" s="2" t="s">
        <v>2</v>
      </c>
      <c r="C1430" s="0" t="s">
        <v>28</v>
      </c>
    </row>
    <row r="1431" customFormat="false" ht="15" hidden="false" customHeight="false" outlineLevel="0" collapsed="false">
      <c r="A1431" s="2" t="s">
        <v>4</v>
      </c>
      <c r="C1431" s="0" t="s">
        <v>141</v>
      </c>
    </row>
    <row r="1432" customFormat="false" ht="15" hidden="false" customHeight="false" outlineLevel="0" collapsed="false">
      <c r="A1432" s="2"/>
    </row>
    <row r="1433" customFormat="false" ht="15" hidden="false" customHeight="false" outlineLevel="0" collapsed="false">
      <c r="E1433" s="3" t="s">
        <v>6</v>
      </c>
      <c r="F1433" s="3" t="s">
        <v>7</v>
      </c>
      <c r="G1433" s="3" t="s">
        <v>8</v>
      </c>
      <c r="H1433" s="3" t="s">
        <v>9</v>
      </c>
      <c r="I1433" s="3" t="s">
        <v>10</v>
      </c>
      <c r="J1433" s="3" t="s">
        <v>11</v>
      </c>
    </row>
    <row r="1434" customFormat="false" ht="15" hidden="false" customHeight="false" outlineLevel="0" collapsed="false">
      <c r="A1434" s="4" t="s">
        <v>12</v>
      </c>
      <c r="E1434" s="5" t="s">
        <v>13</v>
      </c>
      <c r="F1434" s="5" t="s">
        <v>13</v>
      </c>
      <c r="G1434" s="5" t="s">
        <v>13</v>
      </c>
      <c r="H1434" s="5" t="s">
        <v>13</v>
      </c>
      <c r="I1434" s="5" t="s">
        <v>13</v>
      </c>
      <c r="J1434" s="5" t="s">
        <v>14</v>
      </c>
    </row>
    <row r="1436" customFormat="false" ht="15" hidden="false" customHeight="false" outlineLevel="0" collapsed="false">
      <c r="A1436" s="6" t="n">
        <v>1</v>
      </c>
      <c r="B1436" s="0" t="s">
        <v>15</v>
      </c>
      <c r="E1436" s="7" t="s">
        <v>16</v>
      </c>
      <c r="F1436" s="7" t="n">
        <v>27</v>
      </c>
      <c r="G1436" s="7" t="n">
        <v>27</v>
      </c>
      <c r="H1436" s="7" t="n">
        <v>40</v>
      </c>
      <c r="I1436" s="7" t="s">
        <v>16</v>
      </c>
      <c r="J1436" s="7" t="n">
        <v>27</v>
      </c>
    </row>
    <row r="1437" customFormat="false" ht="15" hidden="false" customHeight="false" outlineLevel="0" collapsed="false">
      <c r="A1437" s="6" t="n">
        <v>2</v>
      </c>
      <c r="B1437" s="0" t="s">
        <v>17</v>
      </c>
      <c r="E1437" s="7" t="s">
        <v>16</v>
      </c>
      <c r="F1437" s="7" t="n">
        <v>90</v>
      </c>
      <c r="G1437" s="7" t="n">
        <v>65</v>
      </c>
      <c r="H1437" s="7" t="n">
        <v>90</v>
      </c>
      <c r="I1437" s="7" t="s">
        <v>16</v>
      </c>
      <c r="J1437" s="7" t="n">
        <v>65</v>
      </c>
    </row>
    <row r="1438" customFormat="false" ht="15" hidden="false" customHeight="false" outlineLevel="0" collapsed="false">
      <c r="A1438" s="6" t="n">
        <v>3</v>
      </c>
      <c r="B1438" s="0" t="s">
        <v>18</v>
      </c>
      <c r="E1438" s="7" t="s">
        <v>16</v>
      </c>
      <c r="F1438" s="7" t="n">
        <v>217</v>
      </c>
      <c r="G1438" s="7" t="n">
        <v>217</v>
      </c>
      <c r="H1438" s="7" t="n">
        <v>124</v>
      </c>
      <c r="I1438" s="7" t="s">
        <v>16</v>
      </c>
      <c r="J1438" s="7" t="n">
        <v>217</v>
      </c>
    </row>
    <row r="1439" customFormat="false" ht="15" hidden="false" customHeight="false" outlineLevel="0" collapsed="false">
      <c r="A1439" s="6" t="n">
        <v>4</v>
      </c>
      <c r="B1439" s="0" t="s">
        <v>19</v>
      </c>
      <c r="E1439" s="7" t="s">
        <v>16</v>
      </c>
      <c r="F1439" s="7" t="s">
        <v>16</v>
      </c>
      <c r="G1439" s="7" t="s">
        <v>16</v>
      </c>
      <c r="H1439" s="7" t="s">
        <v>16</v>
      </c>
      <c r="I1439" s="7" t="s">
        <v>16</v>
      </c>
      <c r="J1439" s="7" t="n">
        <v>0</v>
      </c>
    </row>
    <row r="1440" customFormat="false" ht="15" hidden="false" customHeight="false" outlineLevel="0" collapsed="false">
      <c r="A1440" s="6" t="n">
        <v>5</v>
      </c>
      <c r="B1440" s="0" t="s">
        <v>20</v>
      </c>
      <c r="E1440" s="7" t="s">
        <v>16</v>
      </c>
      <c r="F1440" s="7" t="n">
        <v>53</v>
      </c>
      <c r="G1440" s="7" t="n">
        <v>53</v>
      </c>
      <c r="H1440" s="7" t="n">
        <v>53</v>
      </c>
      <c r="I1440" s="7" t="s">
        <v>16</v>
      </c>
      <c r="J1440" s="7" t="n">
        <v>53</v>
      </c>
    </row>
    <row r="1441" customFormat="false" ht="15" hidden="false" customHeight="false" outlineLevel="0" collapsed="false">
      <c r="A1441" s="6" t="n">
        <v>6</v>
      </c>
      <c r="B1441" s="0" t="s">
        <v>21</v>
      </c>
      <c r="E1441" s="7" t="s">
        <v>16</v>
      </c>
      <c r="F1441" s="7" t="n">
        <v>43</v>
      </c>
      <c r="G1441" s="7" t="n">
        <v>43</v>
      </c>
      <c r="H1441" s="7" t="n">
        <v>50</v>
      </c>
      <c r="I1441" s="7" t="s">
        <v>16</v>
      </c>
      <c r="J1441" s="7" t="n">
        <v>43</v>
      </c>
    </row>
    <row r="1442" customFormat="false" ht="15" hidden="false" customHeight="false" outlineLevel="0" collapsed="false">
      <c r="A1442" s="6" t="n">
        <v>7</v>
      </c>
      <c r="B1442" s="0" t="s">
        <v>22</v>
      </c>
      <c r="E1442" s="7" t="s">
        <v>16</v>
      </c>
      <c r="F1442" s="7" t="n">
        <v>90</v>
      </c>
      <c r="G1442" s="7" t="n">
        <v>65</v>
      </c>
      <c r="H1442" s="7" t="n">
        <v>120</v>
      </c>
      <c r="I1442" s="7" t="s">
        <v>16</v>
      </c>
      <c r="J1442" s="7" t="n">
        <v>90</v>
      </c>
    </row>
    <row r="1443" customFormat="false" ht="15" hidden="false" customHeight="false" outlineLevel="0" collapsed="false">
      <c r="A1443" s="6" t="n">
        <v>8</v>
      </c>
      <c r="B1443" s="0" t="s">
        <v>23</v>
      </c>
      <c r="E1443" s="7" t="s">
        <v>16</v>
      </c>
      <c r="F1443" s="7" t="n">
        <v>5</v>
      </c>
      <c r="G1443" s="7" t="n">
        <v>11</v>
      </c>
      <c r="H1443" s="7" t="n">
        <v>16</v>
      </c>
      <c r="I1443" s="7" t="s">
        <v>16</v>
      </c>
      <c r="J1443" s="7" t="n">
        <v>16</v>
      </c>
    </row>
    <row r="1444" customFormat="false" ht="15" hidden="false" customHeight="false" outlineLevel="0" collapsed="false">
      <c r="A1444" s="6" t="n">
        <v>9</v>
      </c>
      <c r="B1444" s="0" t="s">
        <v>24</v>
      </c>
      <c r="E1444" s="7" t="s">
        <v>16</v>
      </c>
      <c r="F1444" s="7" t="n">
        <v>21</v>
      </c>
      <c r="G1444" s="7" t="n">
        <v>10</v>
      </c>
      <c r="H1444" s="7" t="n">
        <v>3</v>
      </c>
      <c r="I1444" s="7" t="s">
        <v>16</v>
      </c>
      <c r="J1444" s="7" t="n">
        <v>10</v>
      </c>
    </row>
    <row r="1445" customFormat="false" ht="16" hidden="false" customHeight="false" outlineLevel="0" collapsed="false">
      <c r="A1445" s="6" t="n">
        <v>10</v>
      </c>
      <c r="B1445" s="8" t="s">
        <v>25</v>
      </c>
      <c r="E1445" s="7" t="s">
        <v>16</v>
      </c>
      <c r="F1445" s="7" t="s">
        <v>16</v>
      </c>
      <c r="G1445" s="7" t="s">
        <v>16</v>
      </c>
      <c r="H1445" s="7" t="s">
        <v>16</v>
      </c>
      <c r="I1445" s="7" t="s">
        <v>16</v>
      </c>
      <c r="J1445" s="7" t="s">
        <v>16</v>
      </c>
    </row>
    <row r="1446" customFormat="false" ht="16" hidden="false" customHeight="false" outlineLevel="0" collapsed="false">
      <c r="A1446" s="6" t="s">
        <v>11</v>
      </c>
      <c r="B1446" s="8"/>
      <c r="D1446" s="3" t="s">
        <v>26</v>
      </c>
      <c r="E1446" s="7" t="n">
        <f aca="false">SUM(E1436:E1445)</f>
        <v>0</v>
      </c>
      <c r="F1446" s="7" t="n">
        <f aca="false">SUM(F1436:F1445)</f>
        <v>546</v>
      </c>
      <c r="G1446" s="7" t="n">
        <f aca="false">SUM(G1436:G1445)</f>
        <v>491</v>
      </c>
      <c r="H1446" s="7" t="n">
        <f aca="false">SUM(H1436:H1445)</f>
        <v>496</v>
      </c>
      <c r="I1446" s="7" t="n">
        <f aca="false">SUM(I1436:I1445)</f>
        <v>0</v>
      </c>
      <c r="J1446" s="9" t="n">
        <f aca="false">SUM(J1436:J1445)</f>
        <v>521</v>
      </c>
    </row>
    <row r="1447" customFormat="false" ht="15" hidden="false" customHeight="false" outlineLevel="0" collapsed="false">
      <c r="A1447" s="6"/>
      <c r="E1447" s="10"/>
      <c r="F1447" s="10"/>
      <c r="G1447" s="10"/>
      <c r="H1447" s="10"/>
      <c r="I1447" s="10"/>
      <c r="J1447" s="10"/>
    </row>
    <row r="1448" customFormat="false" ht="15" hidden="false" customHeight="false" outlineLevel="0" collapsed="false">
      <c r="A1448" s="11"/>
      <c r="B1448" s="12"/>
      <c r="C1448" s="12"/>
      <c r="D1448" s="12"/>
      <c r="E1448" s="12"/>
      <c r="F1448" s="12"/>
      <c r="G1448" s="12"/>
      <c r="H1448" s="12"/>
      <c r="I1448" s="12"/>
      <c r="J1448" s="12"/>
    </row>
    <row r="1450" customFormat="false" ht="15" hidden="false" customHeight="false" outlineLevel="0" collapsed="false">
      <c r="A1450" s="2" t="s">
        <v>0</v>
      </c>
      <c r="C1450" s="0" t="s">
        <v>142</v>
      </c>
    </row>
    <row r="1451" customFormat="false" ht="15" hidden="false" customHeight="false" outlineLevel="0" collapsed="false">
      <c r="A1451" s="2" t="s">
        <v>2</v>
      </c>
      <c r="C1451" s="0" t="s">
        <v>59</v>
      </c>
    </row>
    <row r="1452" customFormat="false" ht="15" hidden="false" customHeight="false" outlineLevel="0" collapsed="false">
      <c r="A1452" s="2" t="s">
        <v>4</v>
      </c>
      <c r="C1452" s="0" t="s">
        <v>88</v>
      </c>
    </row>
    <row r="1453" customFormat="false" ht="15" hidden="false" customHeight="false" outlineLevel="0" collapsed="false">
      <c r="A1453" s="2"/>
    </row>
    <row r="1454" customFormat="false" ht="15" hidden="false" customHeight="false" outlineLevel="0" collapsed="false">
      <c r="E1454" s="3" t="s">
        <v>6</v>
      </c>
      <c r="F1454" s="3" t="s">
        <v>7</v>
      </c>
      <c r="G1454" s="3" t="s">
        <v>8</v>
      </c>
      <c r="H1454" s="3" t="s">
        <v>9</v>
      </c>
      <c r="I1454" s="3" t="s">
        <v>10</v>
      </c>
      <c r="J1454" s="3" t="s">
        <v>11</v>
      </c>
    </row>
    <row r="1455" customFormat="false" ht="15" hidden="false" customHeight="false" outlineLevel="0" collapsed="false">
      <c r="A1455" s="4" t="s">
        <v>12</v>
      </c>
      <c r="E1455" s="5" t="s">
        <v>13</v>
      </c>
      <c r="F1455" s="5" t="s">
        <v>13</v>
      </c>
      <c r="G1455" s="5" t="s">
        <v>13</v>
      </c>
      <c r="H1455" s="5" t="s">
        <v>13</v>
      </c>
      <c r="I1455" s="5" t="s">
        <v>13</v>
      </c>
      <c r="J1455" s="5" t="s">
        <v>14</v>
      </c>
    </row>
    <row r="1457" customFormat="false" ht="15" hidden="false" customHeight="false" outlineLevel="0" collapsed="false">
      <c r="A1457" s="6" t="n">
        <v>1</v>
      </c>
      <c r="B1457" s="0" t="s">
        <v>15</v>
      </c>
      <c r="E1457" s="7" t="s">
        <v>16</v>
      </c>
      <c r="F1457" s="7" t="n">
        <v>27</v>
      </c>
      <c r="G1457" s="7" t="n">
        <v>27</v>
      </c>
      <c r="H1457" s="7" t="n">
        <v>40</v>
      </c>
      <c r="I1457" s="7" t="s">
        <v>16</v>
      </c>
      <c r="J1457" s="7" t="n">
        <v>27</v>
      </c>
    </row>
    <row r="1458" customFormat="false" ht="15" hidden="false" customHeight="false" outlineLevel="0" collapsed="false">
      <c r="A1458" s="6" t="n">
        <v>2</v>
      </c>
      <c r="B1458" s="0" t="s">
        <v>17</v>
      </c>
      <c r="E1458" s="7" t="s">
        <v>16</v>
      </c>
      <c r="F1458" s="7" t="n">
        <v>65</v>
      </c>
      <c r="G1458" s="7" t="n">
        <v>65</v>
      </c>
      <c r="H1458" s="7" t="n">
        <v>65</v>
      </c>
      <c r="I1458" s="7" t="s">
        <v>16</v>
      </c>
      <c r="J1458" s="7" t="n">
        <v>65</v>
      </c>
    </row>
    <row r="1459" customFormat="false" ht="15" hidden="false" customHeight="false" outlineLevel="0" collapsed="false">
      <c r="A1459" s="6" t="n">
        <v>3</v>
      </c>
      <c r="B1459" s="0" t="s">
        <v>18</v>
      </c>
      <c r="E1459" s="7" t="s">
        <v>16</v>
      </c>
      <c r="F1459" s="7" t="n">
        <v>63</v>
      </c>
      <c r="G1459" s="7" t="n">
        <v>124</v>
      </c>
      <c r="H1459" s="7" t="n">
        <v>124</v>
      </c>
      <c r="I1459" s="7" t="s">
        <v>16</v>
      </c>
      <c r="J1459" s="7" t="n">
        <v>124</v>
      </c>
    </row>
    <row r="1460" customFormat="false" ht="15" hidden="false" customHeight="false" outlineLevel="0" collapsed="false">
      <c r="A1460" s="6" t="n">
        <v>4</v>
      </c>
      <c r="B1460" s="0" t="s">
        <v>19</v>
      </c>
      <c r="E1460" s="7" t="s">
        <v>16</v>
      </c>
      <c r="F1460" s="7" t="s">
        <v>16</v>
      </c>
      <c r="G1460" s="7" t="s">
        <v>16</v>
      </c>
      <c r="H1460" s="7" t="s">
        <v>16</v>
      </c>
      <c r="I1460" s="7" t="s">
        <v>16</v>
      </c>
      <c r="J1460" s="7" t="n">
        <v>0</v>
      </c>
    </row>
    <row r="1461" customFormat="false" ht="15" hidden="false" customHeight="false" outlineLevel="0" collapsed="false">
      <c r="A1461" s="6" t="n">
        <v>5</v>
      </c>
      <c r="B1461" s="0" t="s">
        <v>20</v>
      </c>
      <c r="E1461" s="7" t="s">
        <v>16</v>
      </c>
      <c r="F1461" s="7" t="n">
        <v>33</v>
      </c>
      <c r="G1461" s="7" t="n">
        <v>33</v>
      </c>
      <c r="H1461" s="7" t="n">
        <v>43</v>
      </c>
      <c r="I1461" s="7" t="s">
        <v>16</v>
      </c>
      <c r="J1461" s="7" t="n">
        <v>33</v>
      </c>
    </row>
    <row r="1462" customFormat="false" ht="15" hidden="false" customHeight="false" outlineLevel="0" collapsed="false">
      <c r="A1462" s="6" t="n">
        <v>6</v>
      </c>
      <c r="B1462" s="0" t="s">
        <v>21</v>
      </c>
      <c r="E1462" s="7" t="s">
        <v>16</v>
      </c>
      <c r="F1462" s="7" t="n">
        <v>33</v>
      </c>
      <c r="G1462" s="7" t="n">
        <v>33</v>
      </c>
      <c r="H1462" s="7" t="n">
        <v>33</v>
      </c>
      <c r="I1462" s="7" t="s">
        <v>16</v>
      </c>
      <c r="J1462" s="7" t="n">
        <v>33</v>
      </c>
    </row>
    <row r="1463" customFormat="false" ht="15" hidden="false" customHeight="false" outlineLevel="0" collapsed="false">
      <c r="A1463" s="6" t="n">
        <v>7</v>
      </c>
      <c r="B1463" s="0" t="s">
        <v>22</v>
      </c>
      <c r="E1463" s="7" t="s">
        <v>16</v>
      </c>
      <c r="F1463" s="7" t="n">
        <v>65</v>
      </c>
      <c r="G1463" s="7" t="n">
        <v>65</v>
      </c>
      <c r="H1463" s="7" t="n">
        <v>65</v>
      </c>
      <c r="I1463" s="7" t="s">
        <v>16</v>
      </c>
      <c r="J1463" s="7" t="n">
        <v>65</v>
      </c>
    </row>
    <row r="1464" customFormat="false" ht="15" hidden="false" customHeight="false" outlineLevel="0" collapsed="false">
      <c r="A1464" s="6" t="n">
        <v>8</v>
      </c>
      <c r="B1464" s="0" t="s">
        <v>23</v>
      </c>
      <c r="E1464" s="7" t="s">
        <v>16</v>
      </c>
      <c r="F1464" s="7" t="n">
        <v>3</v>
      </c>
      <c r="G1464" s="7" t="n">
        <v>5</v>
      </c>
      <c r="H1464" s="7" t="n">
        <v>5</v>
      </c>
      <c r="I1464" s="7" t="s">
        <v>16</v>
      </c>
      <c r="J1464" s="7" t="n">
        <v>5</v>
      </c>
    </row>
    <row r="1465" customFormat="false" ht="15" hidden="false" customHeight="false" outlineLevel="0" collapsed="false">
      <c r="A1465" s="6" t="n">
        <v>9</v>
      </c>
      <c r="B1465" s="0" t="s">
        <v>24</v>
      </c>
      <c r="E1465" s="7" t="s">
        <v>16</v>
      </c>
      <c r="F1465" s="7" t="n">
        <v>21</v>
      </c>
      <c r="G1465" s="7" t="n">
        <v>21</v>
      </c>
      <c r="H1465" s="7" t="n">
        <v>21</v>
      </c>
      <c r="I1465" s="7" t="s">
        <v>16</v>
      </c>
      <c r="J1465" s="7" t="n">
        <v>21</v>
      </c>
    </row>
    <row r="1466" customFormat="false" ht="16" hidden="false" customHeight="false" outlineLevel="0" collapsed="false">
      <c r="A1466" s="6" t="n">
        <v>10</v>
      </c>
      <c r="B1466" s="8" t="s">
        <v>25</v>
      </c>
      <c r="E1466" s="7" t="s">
        <v>16</v>
      </c>
      <c r="F1466" s="7" t="s">
        <v>16</v>
      </c>
      <c r="G1466" s="7" t="s">
        <v>16</v>
      </c>
      <c r="H1466" s="7" t="s">
        <v>16</v>
      </c>
      <c r="I1466" s="7" t="s">
        <v>16</v>
      </c>
      <c r="J1466" s="7" t="s">
        <v>16</v>
      </c>
    </row>
    <row r="1467" customFormat="false" ht="16" hidden="false" customHeight="false" outlineLevel="0" collapsed="false">
      <c r="A1467" s="6" t="s">
        <v>11</v>
      </c>
      <c r="B1467" s="8"/>
      <c r="D1467" s="3" t="s">
        <v>26</v>
      </c>
      <c r="E1467" s="7" t="n">
        <f aca="false">SUM(E1457:E1466)</f>
        <v>0</v>
      </c>
      <c r="F1467" s="7" t="n">
        <f aca="false">SUM(F1457:F1466)</f>
        <v>310</v>
      </c>
      <c r="G1467" s="7" t="n">
        <f aca="false">SUM(G1457:G1466)</f>
        <v>373</v>
      </c>
      <c r="H1467" s="7" t="n">
        <f aca="false">SUM(H1457:H1466)</f>
        <v>396</v>
      </c>
      <c r="I1467" s="7" t="n">
        <f aca="false">SUM(I1457:I1466)</f>
        <v>0</v>
      </c>
      <c r="J1467" s="9" t="n">
        <f aca="false">SUM(J1457:J1466)</f>
        <v>373</v>
      </c>
    </row>
    <row r="1468" customFormat="false" ht="15" hidden="false" customHeight="false" outlineLevel="0" collapsed="false">
      <c r="A1468" s="6"/>
      <c r="E1468" s="10"/>
      <c r="F1468" s="10"/>
      <c r="G1468" s="10"/>
      <c r="H1468" s="10"/>
      <c r="I1468" s="10"/>
      <c r="J1468" s="10"/>
    </row>
    <row r="1469" customFormat="false" ht="15" hidden="false" customHeight="false" outlineLevel="0" collapsed="false">
      <c r="A1469" s="11"/>
      <c r="B1469" s="12"/>
      <c r="C1469" s="12"/>
      <c r="D1469" s="12"/>
      <c r="E1469" s="12"/>
      <c r="F1469" s="12"/>
      <c r="G1469" s="12"/>
      <c r="H1469" s="12"/>
      <c r="I1469" s="12"/>
      <c r="J1469" s="12"/>
    </row>
    <row r="1471" customFormat="false" ht="15" hidden="false" customHeight="false" outlineLevel="0" collapsed="false">
      <c r="A1471" s="2" t="s">
        <v>0</v>
      </c>
      <c r="C1471" s="0" t="s">
        <v>143</v>
      </c>
    </row>
    <row r="1472" customFormat="false" ht="15" hidden="false" customHeight="false" outlineLevel="0" collapsed="false">
      <c r="A1472" s="2" t="s">
        <v>2</v>
      </c>
      <c r="C1472" s="0" t="s">
        <v>59</v>
      </c>
    </row>
    <row r="1473" customFormat="false" ht="15" hidden="false" customHeight="false" outlineLevel="0" collapsed="false">
      <c r="A1473" s="2" t="s">
        <v>4</v>
      </c>
      <c r="C1473" s="0" t="s">
        <v>31</v>
      </c>
    </row>
    <row r="1474" customFormat="false" ht="15" hidden="false" customHeight="false" outlineLevel="0" collapsed="false">
      <c r="A1474" s="2"/>
    </row>
    <row r="1475" customFormat="false" ht="15" hidden="false" customHeight="false" outlineLevel="0" collapsed="false">
      <c r="E1475" s="3" t="s">
        <v>6</v>
      </c>
      <c r="F1475" s="3" t="s">
        <v>7</v>
      </c>
      <c r="G1475" s="3" t="s">
        <v>8</v>
      </c>
      <c r="H1475" s="3" t="s">
        <v>9</v>
      </c>
      <c r="I1475" s="3" t="s">
        <v>10</v>
      </c>
      <c r="J1475" s="3" t="s">
        <v>11</v>
      </c>
    </row>
    <row r="1476" customFormat="false" ht="15" hidden="false" customHeight="false" outlineLevel="0" collapsed="false">
      <c r="A1476" s="4" t="s">
        <v>12</v>
      </c>
      <c r="E1476" s="5" t="s">
        <v>13</v>
      </c>
      <c r="F1476" s="5" t="s">
        <v>13</v>
      </c>
      <c r="G1476" s="5" t="s">
        <v>13</v>
      </c>
      <c r="H1476" s="5" t="s">
        <v>13</v>
      </c>
      <c r="I1476" s="5" t="s">
        <v>13</v>
      </c>
      <c r="J1476" s="5" t="s">
        <v>14</v>
      </c>
    </row>
    <row r="1478" customFormat="false" ht="15" hidden="false" customHeight="false" outlineLevel="0" collapsed="false">
      <c r="A1478" s="6" t="n">
        <v>1</v>
      </c>
      <c r="B1478" s="0" t="s">
        <v>15</v>
      </c>
      <c r="E1478" s="7" t="s">
        <v>16</v>
      </c>
      <c r="F1478" s="7" t="n">
        <v>27</v>
      </c>
      <c r="G1478" s="7" t="n">
        <v>27</v>
      </c>
      <c r="H1478" s="7" t="n">
        <v>27</v>
      </c>
      <c r="I1478" s="7" t="s">
        <v>16</v>
      </c>
      <c r="J1478" s="7" t="n">
        <v>27</v>
      </c>
    </row>
    <row r="1479" customFormat="false" ht="15" hidden="false" customHeight="false" outlineLevel="0" collapsed="false">
      <c r="A1479" s="6" t="n">
        <v>2</v>
      </c>
      <c r="B1479" s="0" t="s">
        <v>17</v>
      </c>
      <c r="E1479" s="7" t="s">
        <v>16</v>
      </c>
      <c r="F1479" s="7" t="n">
        <v>90</v>
      </c>
      <c r="G1479" s="7" t="n">
        <v>65</v>
      </c>
      <c r="H1479" s="7" t="n">
        <v>65</v>
      </c>
      <c r="I1479" s="7" t="s">
        <v>16</v>
      </c>
      <c r="J1479" s="7" t="n">
        <v>65</v>
      </c>
    </row>
    <row r="1480" customFormat="false" ht="15" hidden="false" customHeight="false" outlineLevel="0" collapsed="false">
      <c r="A1480" s="6" t="n">
        <v>3</v>
      </c>
      <c r="B1480" s="0" t="s">
        <v>18</v>
      </c>
      <c r="E1480" s="7" t="s">
        <v>16</v>
      </c>
      <c r="F1480" s="7" t="n">
        <v>124</v>
      </c>
      <c r="G1480" s="7" t="n">
        <v>124</v>
      </c>
      <c r="H1480" s="7" t="n">
        <v>124</v>
      </c>
      <c r="I1480" s="7" t="s">
        <v>16</v>
      </c>
      <c r="J1480" s="7" t="n">
        <v>124</v>
      </c>
    </row>
    <row r="1481" customFormat="false" ht="15" hidden="false" customHeight="false" outlineLevel="0" collapsed="false">
      <c r="A1481" s="6" t="n">
        <v>4</v>
      </c>
      <c r="B1481" s="0" t="s">
        <v>19</v>
      </c>
      <c r="E1481" s="7" t="s">
        <v>16</v>
      </c>
      <c r="F1481" s="7" t="s">
        <v>16</v>
      </c>
      <c r="G1481" s="7" t="s">
        <v>16</v>
      </c>
      <c r="H1481" s="7" t="s">
        <v>16</v>
      </c>
      <c r="I1481" s="7" t="s">
        <v>16</v>
      </c>
      <c r="J1481" s="7" t="n">
        <v>0</v>
      </c>
    </row>
    <row r="1482" customFormat="false" ht="15" hidden="false" customHeight="false" outlineLevel="0" collapsed="false">
      <c r="A1482" s="6" t="n">
        <v>5</v>
      </c>
      <c r="B1482" s="0" t="s">
        <v>20</v>
      </c>
      <c r="E1482" s="7" t="s">
        <v>16</v>
      </c>
      <c r="F1482" s="7" t="n">
        <v>33</v>
      </c>
      <c r="G1482" s="7" t="n">
        <v>33</v>
      </c>
      <c r="H1482" s="7" t="n">
        <v>66</v>
      </c>
      <c r="I1482" s="7" t="s">
        <v>16</v>
      </c>
      <c r="J1482" s="7" t="n">
        <v>33</v>
      </c>
    </row>
    <row r="1483" customFormat="false" ht="15" hidden="false" customHeight="false" outlineLevel="0" collapsed="false">
      <c r="A1483" s="6" t="n">
        <v>6</v>
      </c>
      <c r="B1483" s="0" t="s">
        <v>21</v>
      </c>
      <c r="E1483" s="7" t="s">
        <v>16</v>
      </c>
      <c r="F1483" s="7" t="n">
        <v>33</v>
      </c>
      <c r="G1483" s="7" t="n">
        <v>33</v>
      </c>
      <c r="H1483" s="7" t="n">
        <v>33</v>
      </c>
      <c r="I1483" s="7" t="s">
        <v>16</v>
      </c>
      <c r="J1483" s="7" t="n">
        <v>33</v>
      </c>
    </row>
    <row r="1484" customFormat="false" ht="15" hidden="false" customHeight="false" outlineLevel="0" collapsed="false">
      <c r="A1484" s="6" t="n">
        <v>7</v>
      </c>
      <c r="B1484" s="0" t="s">
        <v>22</v>
      </c>
      <c r="E1484" s="7" t="s">
        <v>16</v>
      </c>
      <c r="F1484" s="7" t="n">
        <v>65</v>
      </c>
      <c r="G1484" s="7" t="n">
        <v>35</v>
      </c>
      <c r="H1484" s="7" t="n">
        <v>65</v>
      </c>
      <c r="I1484" s="7" t="s">
        <v>16</v>
      </c>
      <c r="J1484" s="7" t="n">
        <v>65</v>
      </c>
    </row>
    <row r="1485" customFormat="false" ht="15" hidden="false" customHeight="false" outlineLevel="0" collapsed="false">
      <c r="A1485" s="6" t="n">
        <v>8</v>
      </c>
      <c r="B1485" s="0" t="s">
        <v>23</v>
      </c>
      <c r="E1485" s="7" t="s">
        <v>16</v>
      </c>
      <c r="F1485" s="7" t="n">
        <v>3</v>
      </c>
      <c r="G1485" s="7" t="n">
        <v>3</v>
      </c>
      <c r="H1485" s="7" t="n">
        <v>3</v>
      </c>
      <c r="I1485" s="7" t="s">
        <v>16</v>
      </c>
      <c r="J1485" s="7" t="n">
        <v>3</v>
      </c>
    </row>
    <row r="1486" customFormat="false" ht="15" hidden="false" customHeight="false" outlineLevel="0" collapsed="false">
      <c r="A1486" s="6" t="n">
        <v>9</v>
      </c>
      <c r="B1486" s="0" t="s">
        <v>24</v>
      </c>
      <c r="E1486" s="7" t="s">
        <v>16</v>
      </c>
      <c r="F1486" s="7" t="n">
        <v>10</v>
      </c>
      <c r="G1486" s="7" t="n">
        <v>10</v>
      </c>
      <c r="H1486" s="7" t="n">
        <v>10</v>
      </c>
      <c r="I1486" s="7" t="s">
        <v>16</v>
      </c>
      <c r="J1486" s="7" t="n">
        <v>10</v>
      </c>
    </row>
    <row r="1487" customFormat="false" ht="16" hidden="false" customHeight="false" outlineLevel="0" collapsed="false">
      <c r="A1487" s="6" t="n">
        <v>10</v>
      </c>
      <c r="B1487" s="8" t="s">
        <v>25</v>
      </c>
      <c r="E1487" s="7" t="s">
        <v>16</v>
      </c>
      <c r="F1487" s="7" t="s">
        <v>16</v>
      </c>
      <c r="G1487" s="7" t="s">
        <v>16</v>
      </c>
      <c r="H1487" s="7" t="s">
        <v>16</v>
      </c>
      <c r="I1487" s="7" t="s">
        <v>16</v>
      </c>
      <c r="J1487" s="7" t="s">
        <v>16</v>
      </c>
    </row>
    <row r="1488" customFormat="false" ht="16" hidden="false" customHeight="false" outlineLevel="0" collapsed="false">
      <c r="A1488" s="6" t="s">
        <v>11</v>
      </c>
      <c r="B1488" s="8"/>
      <c r="D1488" s="3" t="s">
        <v>26</v>
      </c>
      <c r="E1488" s="7" t="n">
        <f aca="false">SUM(E1478:E1487)</f>
        <v>0</v>
      </c>
      <c r="F1488" s="7" t="n">
        <f aca="false">SUM(F1478:F1487)</f>
        <v>385</v>
      </c>
      <c r="G1488" s="7" t="n">
        <f aca="false">SUM(G1478:G1487)</f>
        <v>330</v>
      </c>
      <c r="H1488" s="7" t="n">
        <f aca="false">SUM(H1478:H1487)</f>
        <v>393</v>
      </c>
      <c r="I1488" s="7" t="n">
        <f aca="false">SUM(I1478:I1487)</f>
        <v>0</v>
      </c>
      <c r="J1488" s="9" t="n">
        <f aca="false">SUM(J1478:J1487)</f>
        <v>360</v>
      </c>
    </row>
    <row r="1489" customFormat="false" ht="15" hidden="false" customHeight="false" outlineLevel="0" collapsed="false">
      <c r="A1489" s="6"/>
      <c r="E1489" s="10"/>
      <c r="F1489" s="10"/>
      <c r="G1489" s="10"/>
      <c r="H1489" s="10"/>
      <c r="I1489" s="10"/>
      <c r="J1489" s="10"/>
    </row>
    <row r="1490" customFormat="false" ht="15" hidden="false" customHeight="false" outlineLevel="0" collapsed="false">
      <c r="A1490" s="11"/>
      <c r="B1490" s="12"/>
      <c r="C1490" s="12"/>
      <c r="D1490" s="12"/>
      <c r="E1490" s="12"/>
      <c r="F1490" s="12"/>
      <c r="G1490" s="12"/>
      <c r="H1490" s="12"/>
      <c r="I1490" s="12"/>
      <c r="J1490" s="12"/>
    </row>
    <row r="1492" customFormat="false" ht="15" hidden="false" customHeight="false" outlineLevel="0" collapsed="false">
      <c r="A1492" s="2" t="s">
        <v>0</v>
      </c>
      <c r="C1492" s="0" t="s">
        <v>144</v>
      </c>
    </row>
    <row r="1493" customFormat="false" ht="15" hidden="false" customHeight="false" outlineLevel="0" collapsed="false">
      <c r="A1493" s="2" t="s">
        <v>2</v>
      </c>
      <c r="C1493" s="0" t="s">
        <v>59</v>
      </c>
    </row>
    <row r="1494" customFormat="false" ht="15" hidden="false" customHeight="false" outlineLevel="0" collapsed="false">
      <c r="A1494" s="2" t="s">
        <v>4</v>
      </c>
      <c r="C1494" s="0" t="s">
        <v>31</v>
      </c>
    </row>
    <row r="1495" customFormat="false" ht="15" hidden="false" customHeight="false" outlineLevel="0" collapsed="false">
      <c r="A1495" s="2"/>
    </row>
    <row r="1496" customFormat="false" ht="15" hidden="false" customHeight="false" outlineLevel="0" collapsed="false">
      <c r="E1496" s="3" t="s">
        <v>6</v>
      </c>
      <c r="F1496" s="3" t="s">
        <v>7</v>
      </c>
      <c r="G1496" s="3" t="s">
        <v>8</v>
      </c>
      <c r="H1496" s="3" t="s">
        <v>9</v>
      </c>
      <c r="I1496" s="3" t="s">
        <v>10</v>
      </c>
      <c r="J1496" s="3" t="s">
        <v>11</v>
      </c>
    </row>
    <row r="1497" customFormat="false" ht="15" hidden="false" customHeight="false" outlineLevel="0" collapsed="false">
      <c r="A1497" s="4" t="s">
        <v>12</v>
      </c>
      <c r="E1497" s="5" t="s">
        <v>13</v>
      </c>
      <c r="F1497" s="5" t="s">
        <v>13</v>
      </c>
      <c r="G1497" s="5" t="s">
        <v>13</v>
      </c>
      <c r="H1497" s="5" t="s">
        <v>13</v>
      </c>
      <c r="I1497" s="5" t="s">
        <v>13</v>
      </c>
      <c r="J1497" s="5" t="s">
        <v>14</v>
      </c>
    </row>
    <row r="1499" customFormat="false" ht="15" hidden="false" customHeight="false" outlineLevel="0" collapsed="false">
      <c r="A1499" s="6" t="n">
        <v>1</v>
      </c>
      <c r="B1499" s="0" t="s">
        <v>15</v>
      </c>
      <c r="E1499" s="7" t="s">
        <v>16</v>
      </c>
      <c r="F1499" s="7" t="n">
        <v>27</v>
      </c>
      <c r="G1499" s="7" t="n">
        <v>27</v>
      </c>
      <c r="H1499" s="7" t="n">
        <v>27</v>
      </c>
      <c r="I1499" s="7" t="s">
        <v>16</v>
      </c>
      <c r="J1499" s="7" t="n">
        <v>27</v>
      </c>
    </row>
    <row r="1500" customFormat="false" ht="15" hidden="false" customHeight="false" outlineLevel="0" collapsed="false">
      <c r="A1500" s="6" t="n">
        <v>2</v>
      </c>
      <c r="B1500" s="0" t="s">
        <v>17</v>
      </c>
      <c r="E1500" s="7" t="s">
        <v>16</v>
      </c>
      <c r="F1500" s="7" t="n">
        <v>65</v>
      </c>
      <c r="G1500" s="7" t="n">
        <v>65</v>
      </c>
      <c r="H1500" s="7" t="n">
        <v>65</v>
      </c>
      <c r="I1500" s="7" t="s">
        <v>16</v>
      </c>
      <c r="J1500" s="7" t="n">
        <v>65</v>
      </c>
    </row>
    <row r="1501" customFormat="false" ht="15" hidden="false" customHeight="false" outlineLevel="0" collapsed="false">
      <c r="A1501" s="6" t="n">
        <v>3</v>
      </c>
      <c r="B1501" s="0" t="s">
        <v>18</v>
      </c>
      <c r="E1501" s="7" t="s">
        <v>16</v>
      </c>
      <c r="F1501" s="7" t="n">
        <v>62</v>
      </c>
      <c r="G1501" s="7" t="n">
        <v>124</v>
      </c>
      <c r="H1501" s="7" t="n">
        <v>124</v>
      </c>
      <c r="I1501" s="7" t="s">
        <v>16</v>
      </c>
      <c r="J1501" s="7" t="n">
        <v>124</v>
      </c>
    </row>
    <row r="1502" customFormat="false" ht="15" hidden="false" customHeight="false" outlineLevel="0" collapsed="false">
      <c r="A1502" s="6" t="n">
        <v>4</v>
      </c>
      <c r="B1502" s="0" t="s">
        <v>19</v>
      </c>
      <c r="E1502" s="7" t="s">
        <v>16</v>
      </c>
      <c r="F1502" s="7" t="s">
        <v>16</v>
      </c>
      <c r="G1502" s="7" t="s">
        <v>16</v>
      </c>
      <c r="H1502" s="7" t="s">
        <v>16</v>
      </c>
      <c r="I1502" s="7" t="s">
        <v>16</v>
      </c>
      <c r="J1502" s="7" t="n">
        <v>0</v>
      </c>
    </row>
    <row r="1503" customFormat="false" ht="15" hidden="false" customHeight="false" outlineLevel="0" collapsed="false">
      <c r="A1503" s="6" t="n">
        <v>5</v>
      </c>
      <c r="B1503" s="0" t="s">
        <v>20</v>
      </c>
      <c r="E1503" s="7" t="s">
        <v>16</v>
      </c>
      <c r="F1503" s="7" t="n">
        <v>13</v>
      </c>
      <c r="G1503" s="7" t="n">
        <v>33</v>
      </c>
      <c r="H1503" s="7" t="n">
        <v>66</v>
      </c>
      <c r="I1503" s="7" t="s">
        <v>16</v>
      </c>
      <c r="J1503" s="7" t="n">
        <v>66</v>
      </c>
    </row>
    <row r="1504" customFormat="false" ht="15" hidden="false" customHeight="false" outlineLevel="0" collapsed="false">
      <c r="A1504" s="6" t="n">
        <v>6</v>
      </c>
      <c r="B1504" s="0" t="s">
        <v>21</v>
      </c>
      <c r="E1504" s="7" t="s">
        <v>16</v>
      </c>
      <c r="F1504" s="7" t="n">
        <v>33</v>
      </c>
      <c r="G1504" s="7" t="n">
        <v>33</v>
      </c>
      <c r="H1504" s="7" t="n">
        <v>33</v>
      </c>
      <c r="I1504" s="7" t="s">
        <v>16</v>
      </c>
      <c r="J1504" s="7" t="n">
        <v>43</v>
      </c>
    </row>
    <row r="1505" customFormat="false" ht="15" hidden="false" customHeight="false" outlineLevel="0" collapsed="false">
      <c r="A1505" s="6" t="n">
        <v>7</v>
      </c>
      <c r="B1505" s="0" t="s">
        <v>22</v>
      </c>
      <c r="E1505" s="7" t="s">
        <v>16</v>
      </c>
      <c r="F1505" s="7" t="n">
        <v>65</v>
      </c>
      <c r="G1505" s="7" t="n">
        <v>35</v>
      </c>
      <c r="H1505" s="7" t="n">
        <v>65</v>
      </c>
      <c r="I1505" s="7" t="s">
        <v>16</v>
      </c>
      <c r="J1505" s="7" t="n">
        <v>65</v>
      </c>
    </row>
    <row r="1506" customFormat="false" ht="15" hidden="false" customHeight="false" outlineLevel="0" collapsed="false">
      <c r="A1506" s="6" t="n">
        <v>8</v>
      </c>
      <c r="B1506" s="0" t="s">
        <v>23</v>
      </c>
      <c r="E1506" s="7" t="s">
        <v>16</v>
      </c>
      <c r="F1506" s="7" t="n">
        <v>3</v>
      </c>
      <c r="G1506" s="7" t="n">
        <v>3</v>
      </c>
      <c r="H1506" s="7" t="n">
        <v>3</v>
      </c>
      <c r="I1506" s="7" t="s">
        <v>16</v>
      </c>
      <c r="J1506" s="7" t="n">
        <v>3</v>
      </c>
    </row>
    <row r="1507" customFormat="false" ht="15" hidden="false" customHeight="false" outlineLevel="0" collapsed="false">
      <c r="A1507" s="6" t="n">
        <v>9</v>
      </c>
      <c r="B1507" s="0" t="s">
        <v>24</v>
      </c>
      <c r="E1507" s="7" t="s">
        <v>16</v>
      </c>
      <c r="F1507" s="7" t="n">
        <v>10</v>
      </c>
      <c r="G1507" s="7" t="n">
        <v>10</v>
      </c>
      <c r="H1507" s="7" t="n">
        <v>10</v>
      </c>
      <c r="I1507" s="7" t="s">
        <v>16</v>
      </c>
      <c r="J1507" s="7" t="n">
        <v>10</v>
      </c>
    </row>
    <row r="1508" customFormat="false" ht="16" hidden="false" customHeight="false" outlineLevel="0" collapsed="false">
      <c r="A1508" s="6" t="n">
        <v>10</v>
      </c>
      <c r="B1508" s="8" t="s">
        <v>25</v>
      </c>
      <c r="E1508" s="7" t="s">
        <v>16</v>
      </c>
      <c r="F1508" s="7" t="s">
        <v>16</v>
      </c>
      <c r="G1508" s="7" t="s">
        <v>16</v>
      </c>
      <c r="H1508" s="7" t="s">
        <v>16</v>
      </c>
      <c r="I1508" s="7" t="s">
        <v>16</v>
      </c>
      <c r="J1508" s="7" t="s">
        <v>16</v>
      </c>
    </row>
    <row r="1509" customFormat="false" ht="16" hidden="false" customHeight="false" outlineLevel="0" collapsed="false">
      <c r="A1509" s="6" t="s">
        <v>11</v>
      </c>
      <c r="B1509" s="8"/>
      <c r="D1509" s="3" t="s">
        <v>26</v>
      </c>
      <c r="E1509" s="7" t="n">
        <f aca="false">SUM(E1499:E1508)</f>
        <v>0</v>
      </c>
      <c r="F1509" s="7" t="n">
        <f aca="false">SUM(F1499:F1508)</f>
        <v>278</v>
      </c>
      <c r="G1509" s="7" t="n">
        <f aca="false">SUM(G1499:G1508)</f>
        <v>330</v>
      </c>
      <c r="H1509" s="7" t="n">
        <f aca="false">SUM(H1499:H1508)</f>
        <v>393</v>
      </c>
      <c r="I1509" s="7" t="n">
        <f aca="false">SUM(I1499:I1508)</f>
        <v>0</v>
      </c>
      <c r="J1509" s="9" t="n">
        <f aca="false">SUM(J1499:J1508)</f>
        <v>403</v>
      </c>
    </row>
    <row r="1510" customFormat="false" ht="15" hidden="false" customHeight="false" outlineLevel="0" collapsed="false">
      <c r="A1510" s="6"/>
      <c r="E1510" s="10"/>
      <c r="F1510" s="10"/>
      <c r="G1510" s="10"/>
      <c r="H1510" s="10"/>
      <c r="I1510" s="10"/>
      <c r="J1510" s="10"/>
    </row>
    <row r="1511" customFormat="false" ht="15" hidden="false" customHeight="false" outlineLevel="0" collapsed="false">
      <c r="A1511" s="11"/>
      <c r="B1511" s="12"/>
      <c r="C1511" s="12"/>
      <c r="D1511" s="12"/>
      <c r="E1511" s="12"/>
      <c r="F1511" s="12"/>
      <c r="G1511" s="12"/>
      <c r="H1511" s="12"/>
      <c r="I1511" s="12"/>
      <c r="J1511" s="12"/>
    </row>
    <row r="1513" customFormat="false" ht="15" hidden="false" customHeight="false" outlineLevel="0" collapsed="false">
      <c r="A1513" s="2" t="s">
        <v>0</v>
      </c>
      <c r="C1513" s="0" t="s">
        <v>145</v>
      </c>
    </row>
    <row r="1514" customFormat="false" ht="15" hidden="false" customHeight="false" outlineLevel="0" collapsed="false">
      <c r="A1514" s="2" t="s">
        <v>2</v>
      </c>
      <c r="C1514" s="0" t="s">
        <v>59</v>
      </c>
    </row>
    <row r="1515" customFormat="false" ht="15" hidden="false" customHeight="false" outlineLevel="0" collapsed="false">
      <c r="A1515" s="2" t="s">
        <v>4</v>
      </c>
      <c r="C1515" s="0" t="s">
        <v>146</v>
      </c>
    </row>
    <row r="1516" customFormat="false" ht="15" hidden="false" customHeight="false" outlineLevel="0" collapsed="false">
      <c r="A1516" s="2"/>
    </row>
    <row r="1517" customFormat="false" ht="15" hidden="false" customHeight="false" outlineLevel="0" collapsed="false">
      <c r="E1517" s="3" t="s">
        <v>6</v>
      </c>
      <c r="F1517" s="3" t="s">
        <v>7</v>
      </c>
      <c r="G1517" s="3" t="s">
        <v>8</v>
      </c>
      <c r="H1517" s="3" t="s">
        <v>9</v>
      </c>
      <c r="I1517" s="3" t="s">
        <v>10</v>
      </c>
      <c r="J1517" s="3" t="s">
        <v>11</v>
      </c>
    </row>
    <row r="1518" customFormat="false" ht="15" hidden="false" customHeight="false" outlineLevel="0" collapsed="false">
      <c r="A1518" s="4" t="s">
        <v>12</v>
      </c>
      <c r="E1518" s="5" t="s">
        <v>13</v>
      </c>
      <c r="F1518" s="5" t="s">
        <v>13</v>
      </c>
      <c r="G1518" s="5" t="s">
        <v>13</v>
      </c>
      <c r="H1518" s="5" t="s">
        <v>13</v>
      </c>
      <c r="I1518" s="5" t="s">
        <v>13</v>
      </c>
      <c r="J1518" s="5" t="s">
        <v>14</v>
      </c>
    </row>
    <row r="1520" customFormat="false" ht="15" hidden="false" customHeight="false" outlineLevel="0" collapsed="false">
      <c r="A1520" s="6" t="n">
        <v>1</v>
      </c>
      <c r="B1520" s="0" t="s">
        <v>15</v>
      </c>
      <c r="E1520" s="7" t="s">
        <v>16</v>
      </c>
      <c r="F1520" s="7" t="n">
        <v>27</v>
      </c>
      <c r="G1520" s="7" t="n">
        <v>27</v>
      </c>
      <c r="H1520" s="7" t="n">
        <v>27</v>
      </c>
      <c r="I1520" s="7" t="s">
        <v>16</v>
      </c>
      <c r="J1520" s="7" t="n">
        <v>27</v>
      </c>
    </row>
    <row r="1521" customFormat="false" ht="15" hidden="false" customHeight="false" outlineLevel="0" collapsed="false">
      <c r="A1521" s="6" t="n">
        <v>2</v>
      </c>
      <c r="B1521" s="0" t="s">
        <v>17</v>
      </c>
      <c r="E1521" s="7" t="s">
        <v>16</v>
      </c>
      <c r="F1521" s="7" t="n">
        <v>5</v>
      </c>
      <c r="G1521" s="7" t="n">
        <v>65</v>
      </c>
      <c r="H1521" s="7" t="n">
        <v>65</v>
      </c>
      <c r="I1521" s="7" t="s">
        <v>16</v>
      </c>
      <c r="J1521" s="7" t="n">
        <v>65</v>
      </c>
    </row>
    <row r="1522" customFormat="false" ht="15" hidden="false" customHeight="false" outlineLevel="0" collapsed="false">
      <c r="A1522" s="6" t="n">
        <v>3</v>
      </c>
      <c r="B1522" s="0" t="s">
        <v>18</v>
      </c>
      <c r="E1522" s="7" t="s">
        <v>16</v>
      </c>
      <c r="F1522" s="7" t="n">
        <v>62</v>
      </c>
      <c r="G1522" s="7" t="n">
        <v>62</v>
      </c>
      <c r="H1522" s="7" t="n">
        <v>124</v>
      </c>
      <c r="I1522" s="7" t="s">
        <v>16</v>
      </c>
      <c r="J1522" s="7" t="n">
        <v>124</v>
      </c>
    </row>
    <row r="1523" customFormat="false" ht="15" hidden="false" customHeight="false" outlineLevel="0" collapsed="false">
      <c r="A1523" s="6" t="n">
        <v>4</v>
      </c>
      <c r="B1523" s="0" t="s">
        <v>19</v>
      </c>
      <c r="E1523" s="7" t="s">
        <v>16</v>
      </c>
      <c r="F1523" s="7" t="s">
        <v>16</v>
      </c>
      <c r="G1523" s="7" t="s">
        <v>16</v>
      </c>
      <c r="H1523" s="7" t="s">
        <v>16</v>
      </c>
      <c r="I1523" s="7" t="s">
        <v>16</v>
      </c>
      <c r="J1523" s="7" t="n">
        <v>0</v>
      </c>
    </row>
    <row r="1524" customFormat="false" ht="15" hidden="false" customHeight="false" outlineLevel="0" collapsed="false">
      <c r="A1524" s="6" t="n">
        <v>5</v>
      </c>
      <c r="B1524" s="0" t="s">
        <v>20</v>
      </c>
      <c r="E1524" s="7" t="s">
        <v>16</v>
      </c>
      <c r="F1524" s="7" t="n">
        <v>13</v>
      </c>
      <c r="G1524" s="7" t="n">
        <v>13</v>
      </c>
      <c r="H1524" s="7" t="n">
        <v>23</v>
      </c>
      <c r="I1524" s="7" t="s">
        <v>16</v>
      </c>
      <c r="J1524" s="7" t="n">
        <v>13</v>
      </c>
    </row>
    <row r="1525" customFormat="false" ht="15" hidden="false" customHeight="false" outlineLevel="0" collapsed="false">
      <c r="A1525" s="6" t="n">
        <v>6</v>
      </c>
      <c r="B1525" s="0" t="s">
        <v>21</v>
      </c>
      <c r="E1525" s="7" t="s">
        <v>16</v>
      </c>
      <c r="F1525" s="7" t="n">
        <v>33</v>
      </c>
      <c r="G1525" s="7" t="n">
        <v>33</v>
      </c>
      <c r="H1525" s="7" t="n">
        <v>33</v>
      </c>
      <c r="I1525" s="7" t="s">
        <v>16</v>
      </c>
      <c r="J1525" s="7" t="n">
        <v>33</v>
      </c>
    </row>
    <row r="1526" customFormat="false" ht="15" hidden="false" customHeight="false" outlineLevel="0" collapsed="false">
      <c r="A1526" s="6" t="n">
        <v>7</v>
      </c>
      <c r="B1526" s="0" t="s">
        <v>22</v>
      </c>
      <c r="E1526" s="7" t="s">
        <v>16</v>
      </c>
      <c r="F1526" s="7" t="n">
        <v>65</v>
      </c>
      <c r="G1526" s="7" t="n">
        <v>35</v>
      </c>
      <c r="H1526" s="7" t="n">
        <v>35</v>
      </c>
      <c r="I1526" s="7" t="s">
        <v>16</v>
      </c>
      <c r="J1526" s="7" t="n">
        <v>35</v>
      </c>
    </row>
    <row r="1527" customFormat="false" ht="15" hidden="false" customHeight="false" outlineLevel="0" collapsed="false">
      <c r="A1527" s="6" t="n">
        <v>8</v>
      </c>
      <c r="B1527" s="0" t="s">
        <v>23</v>
      </c>
      <c r="E1527" s="7" t="s">
        <v>16</v>
      </c>
      <c r="F1527" s="7" t="n">
        <v>3</v>
      </c>
      <c r="G1527" s="7" t="n">
        <v>3</v>
      </c>
      <c r="H1527" s="7" t="n">
        <v>3</v>
      </c>
      <c r="I1527" s="7" t="s">
        <v>16</v>
      </c>
      <c r="J1527" s="7" t="n">
        <v>3</v>
      </c>
    </row>
    <row r="1528" customFormat="false" ht="15" hidden="false" customHeight="false" outlineLevel="0" collapsed="false">
      <c r="A1528" s="6" t="n">
        <v>9</v>
      </c>
      <c r="B1528" s="0" t="s">
        <v>24</v>
      </c>
      <c r="E1528" s="7" t="s">
        <v>16</v>
      </c>
      <c r="F1528" s="7" t="n">
        <v>10</v>
      </c>
      <c r="G1528" s="7" t="n">
        <v>10</v>
      </c>
      <c r="H1528" s="7" t="n">
        <v>10</v>
      </c>
      <c r="I1528" s="7" t="s">
        <v>16</v>
      </c>
      <c r="J1528" s="7" t="n">
        <v>10</v>
      </c>
    </row>
    <row r="1529" customFormat="false" ht="16" hidden="false" customHeight="false" outlineLevel="0" collapsed="false">
      <c r="A1529" s="6" t="n">
        <v>10</v>
      </c>
      <c r="B1529" s="8" t="s">
        <v>25</v>
      </c>
      <c r="E1529" s="7" t="s">
        <v>16</v>
      </c>
      <c r="F1529" s="7" t="s">
        <v>16</v>
      </c>
      <c r="G1529" s="7" t="s">
        <v>16</v>
      </c>
      <c r="H1529" s="7" t="s">
        <v>16</v>
      </c>
      <c r="I1529" s="7" t="s">
        <v>16</v>
      </c>
      <c r="J1529" s="7" t="s">
        <v>16</v>
      </c>
    </row>
    <row r="1530" customFormat="false" ht="16" hidden="false" customHeight="false" outlineLevel="0" collapsed="false">
      <c r="A1530" s="6" t="s">
        <v>11</v>
      </c>
      <c r="B1530" s="8"/>
      <c r="D1530" s="3" t="s">
        <v>26</v>
      </c>
      <c r="E1530" s="7" t="n">
        <f aca="false">SUM(E1520:E1529)</f>
        <v>0</v>
      </c>
      <c r="F1530" s="7" t="n">
        <f aca="false">SUM(F1520:F1529)</f>
        <v>218</v>
      </c>
      <c r="G1530" s="7" t="n">
        <f aca="false">SUM(G1520:G1529)</f>
        <v>248</v>
      </c>
      <c r="H1530" s="7" t="n">
        <f aca="false">SUM(H1520:H1529)</f>
        <v>320</v>
      </c>
      <c r="I1530" s="7" t="n">
        <f aca="false">SUM(I1520:I1529)</f>
        <v>0</v>
      </c>
      <c r="J1530" s="9" t="n">
        <f aca="false">SUM(J1520:J1529)</f>
        <v>310</v>
      </c>
    </row>
    <row r="1531" customFormat="false" ht="15" hidden="false" customHeight="false" outlineLevel="0" collapsed="false">
      <c r="A1531" s="6"/>
      <c r="E1531" s="10"/>
      <c r="F1531" s="10"/>
      <c r="G1531" s="10"/>
      <c r="H1531" s="10"/>
      <c r="I1531" s="10"/>
      <c r="J1531" s="10"/>
    </row>
    <row r="1532" customFormat="false" ht="15" hidden="false" customHeight="false" outlineLevel="0" collapsed="false">
      <c r="A1532" s="11"/>
      <c r="B1532" s="12"/>
      <c r="C1532" s="12"/>
      <c r="D1532" s="12"/>
      <c r="E1532" s="12"/>
      <c r="F1532" s="12"/>
      <c r="G1532" s="12"/>
      <c r="H1532" s="12"/>
      <c r="I1532" s="12"/>
      <c r="J1532" s="12"/>
    </row>
    <row r="1534" customFormat="false" ht="15" hidden="false" customHeight="false" outlineLevel="0" collapsed="false">
      <c r="A1534" s="2" t="s">
        <v>0</v>
      </c>
      <c r="C1534" s="0" t="s">
        <v>147</v>
      </c>
    </row>
    <row r="1535" customFormat="false" ht="15" hidden="false" customHeight="false" outlineLevel="0" collapsed="false">
      <c r="A1535" s="2" t="s">
        <v>2</v>
      </c>
      <c r="C1535" s="0" t="s">
        <v>28</v>
      </c>
    </row>
    <row r="1536" customFormat="false" ht="15" hidden="false" customHeight="false" outlineLevel="0" collapsed="false">
      <c r="A1536" s="2" t="s">
        <v>4</v>
      </c>
      <c r="C1536" s="0" t="s">
        <v>31</v>
      </c>
    </row>
    <row r="1537" customFormat="false" ht="15" hidden="false" customHeight="false" outlineLevel="0" collapsed="false">
      <c r="A1537" s="2"/>
    </row>
    <row r="1538" customFormat="false" ht="15" hidden="false" customHeight="false" outlineLevel="0" collapsed="false">
      <c r="E1538" s="3" t="s">
        <v>6</v>
      </c>
      <c r="F1538" s="3" t="s">
        <v>7</v>
      </c>
      <c r="G1538" s="3" t="s">
        <v>8</v>
      </c>
      <c r="H1538" s="3" t="s">
        <v>9</v>
      </c>
      <c r="I1538" s="3" t="s">
        <v>10</v>
      </c>
      <c r="J1538" s="3" t="s">
        <v>11</v>
      </c>
    </row>
    <row r="1539" customFormat="false" ht="15" hidden="false" customHeight="false" outlineLevel="0" collapsed="false">
      <c r="A1539" s="4" t="s">
        <v>12</v>
      </c>
      <c r="E1539" s="5" t="s">
        <v>13</v>
      </c>
      <c r="F1539" s="5" t="s">
        <v>13</v>
      </c>
      <c r="G1539" s="5" t="s">
        <v>13</v>
      </c>
      <c r="H1539" s="5" t="s">
        <v>13</v>
      </c>
      <c r="I1539" s="5" t="s">
        <v>13</v>
      </c>
      <c r="J1539" s="5" t="s">
        <v>14</v>
      </c>
    </row>
    <row r="1541" customFormat="false" ht="15" hidden="false" customHeight="false" outlineLevel="0" collapsed="false">
      <c r="A1541" s="6" t="n">
        <v>1</v>
      </c>
      <c r="B1541" s="0" t="s">
        <v>15</v>
      </c>
      <c r="E1541" s="7" t="s">
        <v>16</v>
      </c>
      <c r="F1541" s="7" t="n">
        <v>27</v>
      </c>
      <c r="G1541" s="7" t="n">
        <v>27</v>
      </c>
      <c r="H1541" s="7" t="n">
        <v>27</v>
      </c>
      <c r="I1541" s="7" t="s">
        <v>16</v>
      </c>
      <c r="J1541" s="7" t="n">
        <v>27</v>
      </c>
    </row>
    <row r="1542" customFormat="false" ht="15" hidden="false" customHeight="false" outlineLevel="0" collapsed="false">
      <c r="A1542" s="6" t="n">
        <v>2</v>
      </c>
      <c r="B1542" s="0" t="s">
        <v>17</v>
      </c>
      <c r="E1542" s="7" t="s">
        <v>16</v>
      </c>
      <c r="F1542" s="7" t="n">
        <v>65</v>
      </c>
      <c r="G1542" s="7" t="n">
        <v>65</v>
      </c>
      <c r="H1542" s="7" t="n">
        <v>65</v>
      </c>
      <c r="I1542" s="7" t="s">
        <v>16</v>
      </c>
      <c r="J1542" s="7" t="n">
        <v>65</v>
      </c>
    </row>
    <row r="1543" customFormat="false" ht="15" hidden="false" customHeight="false" outlineLevel="0" collapsed="false">
      <c r="A1543" s="6" t="n">
        <v>3</v>
      </c>
      <c r="B1543" s="0" t="s">
        <v>18</v>
      </c>
      <c r="E1543" s="7" t="s">
        <v>16</v>
      </c>
      <c r="F1543" s="7" t="n">
        <v>124</v>
      </c>
      <c r="G1543" s="7" t="n">
        <v>124</v>
      </c>
      <c r="H1543" s="7" t="n">
        <v>124</v>
      </c>
      <c r="I1543" s="7" t="s">
        <v>16</v>
      </c>
      <c r="J1543" s="7" t="n">
        <v>124</v>
      </c>
    </row>
    <row r="1544" customFormat="false" ht="15" hidden="false" customHeight="false" outlineLevel="0" collapsed="false">
      <c r="A1544" s="6" t="n">
        <v>4</v>
      </c>
      <c r="B1544" s="0" t="s">
        <v>19</v>
      </c>
      <c r="E1544" s="7" t="s">
        <v>16</v>
      </c>
      <c r="F1544" s="7" t="s">
        <v>16</v>
      </c>
      <c r="G1544" s="7" t="s">
        <v>16</v>
      </c>
      <c r="H1544" s="7" t="s">
        <v>16</v>
      </c>
      <c r="I1544" s="7" t="s">
        <v>16</v>
      </c>
      <c r="J1544" s="7" t="n">
        <v>0</v>
      </c>
    </row>
    <row r="1545" customFormat="false" ht="15" hidden="false" customHeight="false" outlineLevel="0" collapsed="false">
      <c r="A1545" s="6" t="n">
        <v>5</v>
      </c>
      <c r="B1545" s="0" t="s">
        <v>20</v>
      </c>
      <c r="E1545" s="7" t="s">
        <v>16</v>
      </c>
      <c r="F1545" s="7" t="s">
        <v>16</v>
      </c>
      <c r="G1545" s="7" t="n">
        <v>13</v>
      </c>
      <c r="H1545" s="7" t="n">
        <v>53</v>
      </c>
      <c r="I1545" s="7" t="s">
        <v>16</v>
      </c>
      <c r="J1545" s="7" t="n">
        <v>13</v>
      </c>
    </row>
    <row r="1546" customFormat="false" ht="15" hidden="false" customHeight="false" outlineLevel="0" collapsed="false">
      <c r="A1546" s="6" t="n">
        <v>6</v>
      </c>
      <c r="B1546" s="0" t="s">
        <v>21</v>
      </c>
      <c r="E1546" s="7" t="s">
        <v>16</v>
      </c>
      <c r="F1546" s="7" t="n">
        <v>33</v>
      </c>
      <c r="G1546" s="7" t="n">
        <v>43</v>
      </c>
      <c r="H1546" s="7" t="n">
        <v>33</v>
      </c>
      <c r="I1546" s="7" t="s">
        <v>16</v>
      </c>
      <c r="J1546" s="7" t="n">
        <v>33</v>
      </c>
    </row>
    <row r="1547" customFormat="false" ht="15" hidden="false" customHeight="false" outlineLevel="0" collapsed="false">
      <c r="A1547" s="6" t="n">
        <v>7</v>
      </c>
      <c r="B1547" s="0" t="s">
        <v>22</v>
      </c>
      <c r="E1547" s="7" t="s">
        <v>16</v>
      </c>
      <c r="F1547" s="7" t="n">
        <v>65</v>
      </c>
      <c r="G1547" s="7" t="n">
        <v>65</v>
      </c>
      <c r="H1547" s="7" t="n">
        <v>65</v>
      </c>
      <c r="I1547" s="7" t="s">
        <v>16</v>
      </c>
      <c r="J1547" s="7" t="n">
        <v>65</v>
      </c>
    </row>
    <row r="1548" customFormat="false" ht="15" hidden="false" customHeight="false" outlineLevel="0" collapsed="false">
      <c r="A1548" s="6" t="n">
        <v>8</v>
      </c>
      <c r="B1548" s="0" t="s">
        <v>23</v>
      </c>
      <c r="E1548" s="7" t="s">
        <v>16</v>
      </c>
      <c r="F1548" s="7" t="n">
        <v>3</v>
      </c>
      <c r="G1548" s="7" t="n">
        <v>3</v>
      </c>
      <c r="H1548" s="7" t="n">
        <v>53</v>
      </c>
      <c r="I1548" s="7" t="s">
        <v>16</v>
      </c>
      <c r="J1548" s="7" t="n">
        <v>3</v>
      </c>
    </row>
    <row r="1549" customFormat="false" ht="15" hidden="false" customHeight="false" outlineLevel="0" collapsed="false">
      <c r="A1549" s="6" t="n">
        <v>9</v>
      </c>
      <c r="B1549" s="0" t="s">
        <v>24</v>
      </c>
      <c r="E1549" s="7" t="s">
        <v>16</v>
      </c>
      <c r="F1549" s="7" t="n">
        <v>21</v>
      </c>
      <c r="G1549" s="7" t="n">
        <v>10</v>
      </c>
      <c r="H1549" s="7" t="n">
        <v>10</v>
      </c>
      <c r="I1549" s="7" t="s">
        <v>16</v>
      </c>
      <c r="J1549" s="7" t="n">
        <v>10</v>
      </c>
    </row>
    <row r="1550" customFormat="false" ht="16" hidden="false" customHeight="false" outlineLevel="0" collapsed="false">
      <c r="A1550" s="6" t="n">
        <v>10</v>
      </c>
      <c r="B1550" s="8" t="s">
        <v>25</v>
      </c>
      <c r="E1550" s="7" t="s">
        <v>16</v>
      </c>
      <c r="F1550" s="7" t="s">
        <v>16</v>
      </c>
      <c r="G1550" s="7" t="s">
        <v>16</v>
      </c>
      <c r="H1550" s="7" t="s">
        <v>16</v>
      </c>
      <c r="I1550" s="7" t="s">
        <v>16</v>
      </c>
      <c r="J1550" s="7" t="s">
        <v>16</v>
      </c>
    </row>
    <row r="1551" customFormat="false" ht="16" hidden="false" customHeight="false" outlineLevel="0" collapsed="false">
      <c r="A1551" s="6" t="s">
        <v>11</v>
      </c>
      <c r="B1551" s="8"/>
      <c r="D1551" s="3" t="s">
        <v>26</v>
      </c>
      <c r="E1551" s="7" t="n">
        <f aca="false">SUM(E1541:E1550)</f>
        <v>0</v>
      </c>
      <c r="F1551" s="7" t="n">
        <f aca="false">SUM(F1541:F1550)</f>
        <v>338</v>
      </c>
      <c r="G1551" s="7" t="n">
        <f aca="false">SUM(G1541:G1550)</f>
        <v>350</v>
      </c>
      <c r="H1551" s="7" t="n">
        <f aca="false">SUM(H1541:H1550)</f>
        <v>430</v>
      </c>
      <c r="I1551" s="7" t="n">
        <f aca="false">SUM(I1541:I1550)</f>
        <v>0</v>
      </c>
      <c r="J1551" s="9" t="n">
        <f aca="false">SUM(J1541:J1550)</f>
        <v>340</v>
      </c>
    </row>
    <row r="1552" customFormat="false" ht="15" hidden="false" customHeight="false" outlineLevel="0" collapsed="false">
      <c r="A1552" s="6"/>
      <c r="E1552" s="10"/>
      <c r="F1552" s="10"/>
      <c r="G1552" s="10"/>
      <c r="H1552" s="10"/>
      <c r="I1552" s="10"/>
      <c r="J1552" s="10"/>
    </row>
    <row r="1553" customFormat="false" ht="15" hidden="false" customHeight="false" outlineLevel="0" collapsed="false">
      <c r="A1553" s="11"/>
      <c r="B1553" s="12"/>
      <c r="C1553" s="12"/>
      <c r="D1553" s="12"/>
      <c r="E1553" s="12"/>
      <c r="F1553" s="12"/>
      <c r="G1553" s="12"/>
      <c r="H1553" s="12"/>
      <c r="I1553" s="12"/>
      <c r="J1553" s="12"/>
    </row>
    <row r="1555" customFormat="false" ht="15" hidden="false" customHeight="false" outlineLevel="0" collapsed="false">
      <c r="A1555" s="2" t="s">
        <v>0</v>
      </c>
      <c r="C1555" s="0" t="s">
        <v>148</v>
      </c>
    </row>
    <row r="1556" customFormat="false" ht="15" hidden="false" customHeight="false" outlineLevel="0" collapsed="false">
      <c r="A1556" s="2" t="s">
        <v>2</v>
      </c>
      <c r="C1556" s="0" t="s">
        <v>103</v>
      </c>
    </row>
    <row r="1557" customFormat="false" ht="15" hidden="false" customHeight="false" outlineLevel="0" collapsed="false">
      <c r="A1557" s="2" t="s">
        <v>4</v>
      </c>
      <c r="C1557" s="0" t="s">
        <v>149</v>
      </c>
    </row>
    <row r="1558" customFormat="false" ht="15" hidden="false" customHeight="false" outlineLevel="0" collapsed="false">
      <c r="A1558" s="2"/>
    </row>
    <row r="1559" customFormat="false" ht="15" hidden="false" customHeight="false" outlineLevel="0" collapsed="false">
      <c r="E1559" s="3" t="s">
        <v>6</v>
      </c>
      <c r="F1559" s="3" t="s">
        <v>7</v>
      </c>
      <c r="G1559" s="3" t="s">
        <v>8</v>
      </c>
      <c r="H1559" s="3" t="s">
        <v>9</v>
      </c>
      <c r="I1559" s="3" t="s">
        <v>10</v>
      </c>
      <c r="J1559" s="3" t="s">
        <v>11</v>
      </c>
    </row>
    <row r="1560" customFormat="false" ht="15" hidden="false" customHeight="false" outlineLevel="0" collapsed="false">
      <c r="A1560" s="4" t="s">
        <v>12</v>
      </c>
      <c r="E1560" s="5" t="s">
        <v>13</v>
      </c>
      <c r="F1560" s="5" t="s">
        <v>13</v>
      </c>
      <c r="G1560" s="5" t="s">
        <v>13</v>
      </c>
      <c r="H1560" s="5" t="s">
        <v>13</v>
      </c>
      <c r="I1560" s="5" t="s">
        <v>13</v>
      </c>
      <c r="J1560" s="5" t="s">
        <v>14</v>
      </c>
    </row>
    <row r="1562" customFormat="false" ht="15" hidden="false" customHeight="false" outlineLevel="0" collapsed="false">
      <c r="A1562" s="6" t="n">
        <v>1</v>
      </c>
      <c r="B1562" s="0" t="s">
        <v>15</v>
      </c>
      <c r="E1562" s="7" t="s">
        <v>16</v>
      </c>
      <c r="F1562" s="7" t="n">
        <v>27</v>
      </c>
      <c r="G1562" s="7" t="n">
        <v>27</v>
      </c>
      <c r="H1562" s="7" t="s">
        <v>16</v>
      </c>
      <c r="I1562" s="7" t="s">
        <v>16</v>
      </c>
      <c r="J1562" s="7" t="n">
        <v>27</v>
      </c>
    </row>
    <row r="1563" customFormat="false" ht="15" hidden="false" customHeight="false" outlineLevel="0" collapsed="false">
      <c r="A1563" s="6" t="n">
        <v>2</v>
      </c>
      <c r="B1563" s="0" t="s">
        <v>17</v>
      </c>
      <c r="E1563" s="7" t="s">
        <v>16</v>
      </c>
      <c r="F1563" s="7" t="n">
        <v>90</v>
      </c>
      <c r="G1563" s="7" t="n">
        <v>65</v>
      </c>
      <c r="H1563" s="7" t="s">
        <v>16</v>
      </c>
      <c r="I1563" s="7" t="s">
        <v>16</v>
      </c>
      <c r="J1563" s="7" t="n">
        <v>65</v>
      </c>
    </row>
    <row r="1564" customFormat="false" ht="15" hidden="false" customHeight="false" outlineLevel="0" collapsed="false">
      <c r="A1564" s="6" t="n">
        <v>3</v>
      </c>
      <c r="B1564" s="0" t="s">
        <v>18</v>
      </c>
      <c r="E1564" s="7" t="s">
        <v>16</v>
      </c>
      <c r="F1564" s="7" t="n">
        <v>217</v>
      </c>
      <c r="G1564" s="7" t="n">
        <v>217</v>
      </c>
      <c r="H1564" s="7" t="s">
        <v>16</v>
      </c>
      <c r="I1564" s="7" t="s">
        <v>16</v>
      </c>
      <c r="J1564" s="7" t="n">
        <v>217</v>
      </c>
    </row>
    <row r="1565" customFormat="false" ht="15" hidden="false" customHeight="false" outlineLevel="0" collapsed="false">
      <c r="A1565" s="6" t="n">
        <v>4</v>
      </c>
      <c r="B1565" s="0" t="s">
        <v>19</v>
      </c>
      <c r="E1565" s="7" t="s">
        <v>16</v>
      </c>
      <c r="F1565" s="7" t="s">
        <v>16</v>
      </c>
      <c r="G1565" s="7" t="s">
        <v>16</v>
      </c>
      <c r="H1565" s="7" t="s">
        <v>16</v>
      </c>
      <c r="I1565" s="7" t="s">
        <v>16</v>
      </c>
      <c r="J1565" s="7" t="n">
        <v>0</v>
      </c>
    </row>
    <row r="1566" customFormat="false" ht="15" hidden="false" customHeight="false" outlineLevel="0" collapsed="false">
      <c r="A1566" s="6" t="n">
        <v>5</v>
      </c>
      <c r="B1566" s="0" t="s">
        <v>20</v>
      </c>
      <c r="E1566" s="7" t="s">
        <v>16</v>
      </c>
      <c r="F1566" s="7" t="n">
        <v>83</v>
      </c>
      <c r="G1566" s="7" t="n">
        <v>53</v>
      </c>
      <c r="H1566" s="7" t="s">
        <v>16</v>
      </c>
      <c r="I1566" s="7" t="s">
        <v>16</v>
      </c>
      <c r="J1566" s="7" t="n">
        <v>66</v>
      </c>
    </row>
    <row r="1567" customFormat="false" ht="15" hidden="false" customHeight="false" outlineLevel="0" collapsed="false">
      <c r="A1567" s="6" t="n">
        <v>6</v>
      </c>
      <c r="B1567" s="0" t="s">
        <v>21</v>
      </c>
      <c r="E1567" s="7" t="s">
        <v>16</v>
      </c>
      <c r="F1567" s="7" t="n">
        <v>50</v>
      </c>
      <c r="G1567" s="7" t="n">
        <v>43</v>
      </c>
      <c r="H1567" s="7" t="s">
        <v>16</v>
      </c>
      <c r="I1567" s="7" t="s">
        <v>16</v>
      </c>
      <c r="J1567" s="7" t="n">
        <v>43</v>
      </c>
    </row>
    <row r="1568" customFormat="false" ht="15" hidden="false" customHeight="false" outlineLevel="0" collapsed="false">
      <c r="A1568" s="6" t="n">
        <v>7</v>
      </c>
      <c r="B1568" s="0" t="s">
        <v>22</v>
      </c>
      <c r="E1568" s="7" t="s">
        <v>16</v>
      </c>
      <c r="F1568" s="7" t="n">
        <v>90</v>
      </c>
      <c r="G1568" s="7" t="n">
        <v>35</v>
      </c>
      <c r="H1568" s="7" t="s">
        <v>16</v>
      </c>
      <c r="I1568" s="7" t="s">
        <v>16</v>
      </c>
      <c r="J1568" s="7" t="n">
        <v>90</v>
      </c>
    </row>
    <row r="1569" customFormat="false" ht="15" hidden="false" customHeight="false" outlineLevel="0" collapsed="false">
      <c r="A1569" s="6" t="n">
        <v>8</v>
      </c>
      <c r="B1569" s="0" t="s">
        <v>23</v>
      </c>
      <c r="E1569" s="7" t="s">
        <v>16</v>
      </c>
      <c r="F1569" s="7" t="n">
        <v>5</v>
      </c>
      <c r="G1569" s="7" t="n">
        <v>5</v>
      </c>
      <c r="H1569" s="7" t="s">
        <v>16</v>
      </c>
      <c r="I1569" s="7" t="s">
        <v>16</v>
      </c>
      <c r="J1569" s="7" t="n">
        <v>5</v>
      </c>
    </row>
    <row r="1570" customFormat="false" ht="15" hidden="false" customHeight="false" outlineLevel="0" collapsed="false">
      <c r="A1570" s="6" t="n">
        <v>9</v>
      </c>
      <c r="B1570" s="0" t="s">
        <v>24</v>
      </c>
      <c r="E1570" s="7" t="s">
        <v>16</v>
      </c>
      <c r="F1570" s="7" t="n">
        <v>21</v>
      </c>
      <c r="G1570" s="7" t="n">
        <v>10</v>
      </c>
      <c r="H1570" s="7" t="s">
        <v>16</v>
      </c>
      <c r="I1570" s="7" t="s">
        <v>16</v>
      </c>
      <c r="J1570" s="7" t="n">
        <v>10</v>
      </c>
    </row>
    <row r="1571" customFormat="false" ht="16" hidden="false" customHeight="false" outlineLevel="0" collapsed="false">
      <c r="A1571" s="6" t="n">
        <v>10</v>
      </c>
      <c r="B1571" s="8" t="s">
        <v>25</v>
      </c>
      <c r="E1571" s="7" t="s">
        <v>16</v>
      </c>
      <c r="F1571" s="7" t="s">
        <v>16</v>
      </c>
      <c r="G1571" s="7" t="s">
        <v>16</v>
      </c>
      <c r="H1571" s="7" t="s">
        <v>16</v>
      </c>
      <c r="I1571" s="7" t="s">
        <v>16</v>
      </c>
      <c r="J1571" s="7" t="s">
        <v>16</v>
      </c>
    </row>
    <row r="1572" customFormat="false" ht="16" hidden="false" customHeight="false" outlineLevel="0" collapsed="false">
      <c r="A1572" s="6" t="s">
        <v>11</v>
      </c>
      <c r="B1572" s="8"/>
      <c r="D1572" s="3" t="s">
        <v>26</v>
      </c>
      <c r="E1572" s="7" t="n">
        <f aca="false">SUM(E1562:E1571)</f>
        <v>0</v>
      </c>
      <c r="F1572" s="7" t="n">
        <f aca="false">SUM(F1562:F1571)</f>
        <v>583</v>
      </c>
      <c r="G1572" s="7" t="n">
        <f aca="false">SUM(G1562:G1571)</f>
        <v>455</v>
      </c>
      <c r="H1572" s="7" t="n">
        <f aca="false">SUM(H1562:H1571)</f>
        <v>0</v>
      </c>
      <c r="I1572" s="7" t="n">
        <f aca="false">SUM(I1562:I1571)</f>
        <v>0</v>
      </c>
      <c r="J1572" s="9" t="n">
        <f aca="false">SUM(J1562:J1571)</f>
        <v>523</v>
      </c>
    </row>
    <row r="1573" customFormat="false" ht="15" hidden="false" customHeight="false" outlineLevel="0" collapsed="false">
      <c r="A1573" s="6"/>
      <c r="E1573" s="10"/>
      <c r="F1573" s="10"/>
      <c r="G1573" s="10"/>
      <c r="H1573" s="10"/>
      <c r="I1573" s="10"/>
      <c r="J1573" s="10"/>
    </row>
    <row r="1574" customFormat="false" ht="15" hidden="false" customHeight="false" outlineLevel="0" collapsed="false">
      <c r="A1574" s="11"/>
      <c r="B1574" s="12"/>
      <c r="C1574" s="12"/>
      <c r="D1574" s="12"/>
      <c r="E1574" s="12"/>
      <c r="F1574" s="12"/>
      <c r="G1574" s="12"/>
      <c r="H1574" s="12"/>
      <c r="I1574" s="12"/>
      <c r="J1574" s="12"/>
    </row>
    <row r="1576" customFormat="false" ht="15" hidden="false" customHeight="false" outlineLevel="0" collapsed="false">
      <c r="A1576" s="2" t="s">
        <v>0</v>
      </c>
      <c r="C1576" s="0" t="s">
        <v>150</v>
      </c>
    </row>
    <row r="1577" customFormat="false" ht="15" hidden="false" customHeight="false" outlineLevel="0" collapsed="false">
      <c r="A1577" s="2" t="s">
        <v>2</v>
      </c>
      <c r="C1577" s="0" t="s">
        <v>28</v>
      </c>
    </row>
    <row r="1578" customFormat="false" ht="15" hidden="false" customHeight="false" outlineLevel="0" collapsed="false">
      <c r="A1578" s="2" t="s">
        <v>4</v>
      </c>
      <c r="C1578" s="0" t="s">
        <v>149</v>
      </c>
    </row>
    <row r="1579" customFormat="false" ht="15" hidden="false" customHeight="false" outlineLevel="0" collapsed="false">
      <c r="A1579" s="2"/>
    </row>
    <row r="1580" customFormat="false" ht="15" hidden="false" customHeight="false" outlineLevel="0" collapsed="false">
      <c r="E1580" s="3" t="s">
        <v>6</v>
      </c>
      <c r="F1580" s="3" t="s">
        <v>7</v>
      </c>
      <c r="G1580" s="3" t="s">
        <v>8</v>
      </c>
      <c r="H1580" s="3" t="s">
        <v>9</v>
      </c>
      <c r="I1580" s="3" t="s">
        <v>10</v>
      </c>
      <c r="J1580" s="3" t="s">
        <v>11</v>
      </c>
    </row>
    <row r="1581" customFormat="false" ht="15" hidden="false" customHeight="false" outlineLevel="0" collapsed="false">
      <c r="A1581" s="4" t="s">
        <v>12</v>
      </c>
      <c r="E1581" s="5" t="s">
        <v>13</v>
      </c>
      <c r="F1581" s="5" t="s">
        <v>13</v>
      </c>
      <c r="G1581" s="5" t="s">
        <v>13</v>
      </c>
      <c r="H1581" s="5" t="s">
        <v>13</v>
      </c>
      <c r="I1581" s="5" t="s">
        <v>13</v>
      </c>
      <c r="J1581" s="5" t="s">
        <v>14</v>
      </c>
    </row>
    <row r="1583" customFormat="false" ht="15" hidden="false" customHeight="false" outlineLevel="0" collapsed="false">
      <c r="A1583" s="6" t="n">
        <v>1</v>
      </c>
      <c r="B1583" s="0" t="s">
        <v>15</v>
      </c>
      <c r="E1583" s="7" t="s">
        <v>16</v>
      </c>
      <c r="F1583" s="7" t="n">
        <v>27</v>
      </c>
      <c r="G1583" s="7" t="n">
        <v>27</v>
      </c>
      <c r="H1583" s="7" t="s">
        <v>16</v>
      </c>
      <c r="I1583" s="7" t="s">
        <v>16</v>
      </c>
      <c r="J1583" s="7" t="n">
        <v>27</v>
      </c>
    </row>
    <row r="1584" customFormat="false" ht="15" hidden="false" customHeight="false" outlineLevel="0" collapsed="false">
      <c r="A1584" s="6" t="n">
        <v>2</v>
      </c>
      <c r="B1584" s="0" t="s">
        <v>17</v>
      </c>
      <c r="E1584" s="7" t="s">
        <v>16</v>
      </c>
      <c r="F1584" s="7" t="n">
        <v>90</v>
      </c>
      <c r="G1584" s="7" t="n">
        <v>65</v>
      </c>
      <c r="H1584" s="7" t="s">
        <v>16</v>
      </c>
      <c r="I1584" s="7" t="s">
        <v>16</v>
      </c>
      <c r="J1584" s="7" t="n">
        <v>65</v>
      </c>
    </row>
    <row r="1585" customFormat="false" ht="15" hidden="false" customHeight="false" outlineLevel="0" collapsed="false">
      <c r="A1585" s="6" t="n">
        <v>3</v>
      </c>
      <c r="B1585" s="0" t="s">
        <v>18</v>
      </c>
      <c r="E1585" s="7" t="s">
        <v>16</v>
      </c>
      <c r="F1585" s="7" t="n">
        <v>124</v>
      </c>
      <c r="G1585" s="7" t="n">
        <v>62</v>
      </c>
      <c r="H1585" s="7" t="s">
        <v>16</v>
      </c>
      <c r="I1585" s="7" t="s">
        <v>16</v>
      </c>
      <c r="J1585" s="7" t="n">
        <v>124</v>
      </c>
    </row>
    <row r="1586" customFormat="false" ht="15" hidden="false" customHeight="false" outlineLevel="0" collapsed="false">
      <c r="A1586" s="6" t="n">
        <v>4</v>
      </c>
      <c r="B1586" s="0" t="s">
        <v>19</v>
      </c>
      <c r="E1586" s="7" t="s">
        <v>16</v>
      </c>
      <c r="F1586" s="7"/>
      <c r="G1586" s="7" t="s">
        <v>16</v>
      </c>
      <c r="H1586" s="7" t="s">
        <v>16</v>
      </c>
      <c r="I1586" s="7" t="s">
        <v>16</v>
      </c>
      <c r="J1586" s="7" t="n">
        <v>0</v>
      </c>
    </row>
    <row r="1587" customFormat="false" ht="15" hidden="false" customHeight="false" outlineLevel="0" collapsed="false">
      <c r="A1587" s="6" t="n">
        <v>5</v>
      </c>
      <c r="B1587" s="0" t="s">
        <v>20</v>
      </c>
      <c r="E1587" s="7" t="s">
        <v>16</v>
      </c>
      <c r="F1587" s="7" t="n">
        <v>33</v>
      </c>
      <c r="G1587" s="7" t="n">
        <v>13</v>
      </c>
      <c r="H1587" s="7" t="s">
        <v>16</v>
      </c>
      <c r="I1587" s="7" t="s">
        <v>16</v>
      </c>
      <c r="J1587" s="7" t="n">
        <v>13</v>
      </c>
    </row>
    <row r="1588" customFormat="false" ht="15" hidden="false" customHeight="false" outlineLevel="0" collapsed="false">
      <c r="A1588" s="6" t="n">
        <v>6</v>
      </c>
      <c r="B1588" s="0" t="s">
        <v>21</v>
      </c>
      <c r="E1588" s="7" t="s">
        <v>16</v>
      </c>
      <c r="F1588" s="7" t="n">
        <v>33</v>
      </c>
      <c r="G1588" s="7" t="n">
        <v>33</v>
      </c>
      <c r="H1588" s="7" t="s">
        <v>16</v>
      </c>
      <c r="I1588" s="7" t="s">
        <v>16</v>
      </c>
      <c r="J1588" s="7" t="n">
        <v>33</v>
      </c>
    </row>
    <row r="1589" customFormat="false" ht="15" hidden="false" customHeight="false" outlineLevel="0" collapsed="false">
      <c r="A1589" s="6" t="n">
        <v>7</v>
      </c>
      <c r="B1589" s="0" t="s">
        <v>22</v>
      </c>
      <c r="E1589" s="7" t="s">
        <v>16</v>
      </c>
      <c r="F1589" s="7" t="n">
        <v>65</v>
      </c>
      <c r="G1589" s="7" t="n">
        <v>35</v>
      </c>
      <c r="H1589" s="7" t="s">
        <v>16</v>
      </c>
      <c r="I1589" s="7" t="s">
        <v>16</v>
      </c>
      <c r="J1589" s="7" t="n">
        <v>65</v>
      </c>
    </row>
    <row r="1590" customFormat="false" ht="15" hidden="false" customHeight="false" outlineLevel="0" collapsed="false">
      <c r="A1590" s="6" t="n">
        <v>8</v>
      </c>
      <c r="B1590" s="0" t="s">
        <v>23</v>
      </c>
      <c r="E1590" s="7" t="s">
        <v>16</v>
      </c>
      <c r="F1590" s="7" t="n">
        <v>5</v>
      </c>
      <c r="G1590" s="7" t="n">
        <v>5</v>
      </c>
      <c r="H1590" s="7" t="s">
        <v>16</v>
      </c>
      <c r="I1590" s="7" t="s">
        <v>16</v>
      </c>
      <c r="J1590" s="7" t="n">
        <v>5</v>
      </c>
    </row>
    <row r="1591" customFormat="false" ht="15" hidden="false" customHeight="false" outlineLevel="0" collapsed="false">
      <c r="A1591" s="6" t="n">
        <v>9</v>
      </c>
      <c r="B1591" s="0" t="s">
        <v>24</v>
      </c>
      <c r="E1591" s="7" t="s">
        <v>16</v>
      </c>
      <c r="F1591" s="7" t="n">
        <v>21</v>
      </c>
      <c r="G1591" s="7" t="n">
        <v>21</v>
      </c>
      <c r="H1591" s="7" t="s">
        <v>16</v>
      </c>
      <c r="I1591" s="7" t="s">
        <v>16</v>
      </c>
      <c r="J1591" s="7" t="n">
        <v>21</v>
      </c>
    </row>
    <row r="1592" customFormat="false" ht="16" hidden="false" customHeight="false" outlineLevel="0" collapsed="false">
      <c r="A1592" s="6" t="n">
        <v>10</v>
      </c>
      <c r="B1592" s="8" t="s">
        <v>25</v>
      </c>
      <c r="E1592" s="7" t="s">
        <v>16</v>
      </c>
      <c r="F1592" s="7" t="s">
        <v>16</v>
      </c>
      <c r="G1592" s="7" t="s">
        <v>16</v>
      </c>
      <c r="H1592" s="7" t="s">
        <v>16</v>
      </c>
      <c r="I1592" s="7" t="s">
        <v>16</v>
      </c>
      <c r="J1592" s="7" t="s">
        <v>16</v>
      </c>
    </row>
    <row r="1593" customFormat="false" ht="16" hidden="false" customHeight="false" outlineLevel="0" collapsed="false">
      <c r="A1593" s="6" t="s">
        <v>11</v>
      </c>
      <c r="B1593" s="8"/>
      <c r="D1593" s="3" t="s">
        <v>26</v>
      </c>
      <c r="E1593" s="7" t="n">
        <f aca="false">SUM(E1583:E1592)</f>
        <v>0</v>
      </c>
      <c r="F1593" s="7" t="n">
        <f aca="false">SUM(F1583:F1592)</f>
        <v>398</v>
      </c>
      <c r="G1593" s="7" t="n">
        <f aca="false">SUM(G1583:G1592)</f>
        <v>261</v>
      </c>
      <c r="H1593" s="7" t="n">
        <f aca="false">SUM(H1583:H1592)</f>
        <v>0</v>
      </c>
      <c r="I1593" s="7" t="n">
        <f aca="false">SUM(I1583:I1592)</f>
        <v>0</v>
      </c>
      <c r="J1593" s="9" t="n">
        <f aca="false">SUM(J1583:J1592)</f>
        <v>353</v>
      </c>
    </row>
    <row r="1594" customFormat="false" ht="15" hidden="false" customHeight="false" outlineLevel="0" collapsed="false">
      <c r="A1594" s="6"/>
      <c r="E1594" s="10"/>
      <c r="F1594" s="10"/>
      <c r="G1594" s="10"/>
      <c r="H1594" s="10"/>
      <c r="I1594" s="10"/>
      <c r="J1594" s="10"/>
    </row>
    <row r="1595" customFormat="false" ht="15" hidden="false" customHeight="false" outlineLevel="0" collapsed="false">
      <c r="A1595" s="11"/>
      <c r="B1595" s="12"/>
      <c r="C1595" s="12"/>
      <c r="D1595" s="12"/>
      <c r="E1595" s="12"/>
      <c r="F1595" s="12"/>
      <c r="G1595" s="12"/>
      <c r="H1595" s="12"/>
      <c r="I1595" s="12"/>
      <c r="J1595" s="12"/>
    </row>
    <row r="1597" customFormat="false" ht="15" hidden="false" customHeight="false" outlineLevel="0" collapsed="false">
      <c r="A1597" s="2" t="s">
        <v>0</v>
      </c>
      <c r="C1597" s="0" t="s">
        <v>151</v>
      </c>
    </row>
    <row r="1598" customFormat="false" ht="15" hidden="false" customHeight="false" outlineLevel="0" collapsed="false">
      <c r="A1598" s="2" t="s">
        <v>2</v>
      </c>
      <c r="C1598" s="0" t="s">
        <v>59</v>
      </c>
    </row>
    <row r="1599" customFormat="false" ht="15" hidden="false" customHeight="false" outlineLevel="0" collapsed="false">
      <c r="A1599" s="2" t="s">
        <v>4</v>
      </c>
      <c r="C1599" s="0" t="s">
        <v>152</v>
      </c>
    </row>
    <row r="1600" customFormat="false" ht="15" hidden="false" customHeight="false" outlineLevel="0" collapsed="false">
      <c r="A1600" s="2"/>
    </row>
    <row r="1601" customFormat="false" ht="15" hidden="false" customHeight="false" outlineLevel="0" collapsed="false">
      <c r="E1601" s="3" t="s">
        <v>6</v>
      </c>
      <c r="F1601" s="3" t="s">
        <v>7</v>
      </c>
      <c r="G1601" s="3" t="s">
        <v>8</v>
      </c>
      <c r="H1601" s="3" t="s">
        <v>9</v>
      </c>
      <c r="I1601" s="3" t="s">
        <v>10</v>
      </c>
      <c r="J1601" s="3" t="s">
        <v>11</v>
      </c>
    </row>
    <row r="1602" customFormat="false" ht="15" hidden="false" customHeight="false" outlineLevel="0" collapsed="false">
      <c r="A1602" s="4" t="s">
        <v>12</v>
      </c>
      <c r="E1602" s="5" t="s">
        <v>13</v>
      </c>
      <c r="F1602" s="5" t="s">
        <v>13</v>
      </c>
      <c r="G1602" s="5" t="s">
        <v>13</v>
      </c>
      <c r="H1602" s="5" t="s">
        <v>13</v>
      </c>
      <c r="I1602" s="5" t="s">
        <v>13</v>
      </c>
      <c r="J1602" s="5" t="s">
        <v>14</v>
      </c>
    </row>
    <row r="1604" customFormat="false" ht="15" hidden="false" customHeight="false" outlineLevel="0" collapsed="false">
      <c r="A1604" s="6" t="n">
        <v>1</v>
      </c>
      <c r="B1604" s="0" t="s">
        <v>15</v>
      </c>
      <c r="E1604" s="7" t="s">
        <v>16</v>
      </c>
      <c r="F1604" s="7" t="n">
        <v>27</v>
      </c>
      <c r="G1604" s="7" t="n">
        <v>27</v>
      </c>
      <c r="H1604" s="7" t="s">
        <v>16</v>
      </c>
      <c r="I1604" s="7" t="s">
        <v>16</v>
      </c>
      <c r="J1604" s="7" t="n">
        <v>27</v>
      </c>
    </row>
    <row r="1605" customFormat="false" ht="15" hidden="false" customHeight="false" outlineLevel="0" collapsed="false">
      <c r="A1605" s="6" t="n">
        <v>2</v>
      </c>
      <c r="B1605" s="0" t="s">
        <v>17</v>
      </c>
      <c r="E1605" s="7" t="s">
        <v>16</v>
      </c>
      <c r="F1605" s="7" t="n">
        <v>65</v>
      </c>
      <c r="G1605" s="7" t="n">
        <v>65</v>
      </c>
      <c r="H1605" s="7" t="s">
        <v>16</v>
      </c>
      <c r="I1605" s="7" t="s">
        <v>16</v>
      </c>
      <c r="J1605" s="7" t="n">
        <v>65</v>
      </c>
    </row>
    <row r="1606" customFormat="false" ht="15" hidden="false" customHeight="false" outlineLevel="0" collapsed="false">
      <c r="A1606" s="6" t="n">
        <v>3</v>
      </c>
      <c r="B1606" s="0" t="s">
        <v>18</v>
      </c>
      <c r="E1606" s="7" t="s">
        <v>16</v>
      </c>
      <c r="F1606" s="7" t="n">
        <v>124</v>
      </c>
      <c r="G1606" s="7" t="n">
        <v>124</v>
      </c>
      <c r="H1606" s="7" t="s">
        <v>16</v>
      </c>
      <c r="I1606" s="7" t="s">
        <v>16</v>
      </c>
      <c r="J1606" s="7" t="n">
        <v>124</v>
      </c>
    </row>
    <row r="1607" customFormat="false" ht="15" hidden="false" customHeight="false" outlineLevel="0" collapsed="false">
      <c r="A1607" s="6" t="n">
        <v>4</v>
      </c>
      <c r="B1607" s="0" t="s">
        <v>19</v>
      </c>
      <c r="E1607" s="7" t="s">
        <v>16</v>
      </c>
      <c r="F1607" s="7" t="s">
        <v>16</v>
      </c>
      <c r="G1607" s="7" t="s">
        <v>16</v>
      </c>
      <c r="H1607" s="7" t="s">
        <v>16</v>
      </c>
      <c r="I1607" s="7" t="s">
        <v>16</v>
      </c>
      <c r="J1607" s="7" t="n">
        <v>0</v>
      </c>
    </row>
    <row r="1608" customFormat="false" ht="15" hidden="false" customHeight="false" outlineLevel="0" collapsed="false">
      <c r="A1608" s="6" t="n">
        <v>5</v>
      </c>
      <c r="B1608" s="0" t="s">
        <v>20</v>
      </c>
      <c r="E1608" s="7" t="s">
        <v>16</v>
      </c>
      <c r="F1608" s="7" t="n">
        <v>23</v>
      </c>
      <c r="G1608" s="7" t="n">
        <v>13</v>
      </c>
      <c r="H1608" s="7" t="s">
        <v>16</v>
      </c>
      <c r="I1608" s="7" t="s">
        <v>16</v>
      </c>
      <c r="J1608" s="7" t="n">
        <v>23</v>
      </c>
    </row>
    <row r="1609" customFormat="false" ht="15" hidden="false" customHeight="false" outlineLevel="0" collapsed="false">
      <c r="A1609" s="6" t="n">
        <v>6</v>
      </c>
      <c r="B1609" s="0" t="s">
        <v>21</v>
      </c>
      <c r="E1609" s="7" t="s">
        <v>16</v>
      </c>
      <c r="F1609" s="7" t="n">
        <v>15</v>
      </c>
      <c r="G1609" s="7" t="n">
        <v>33</v>
      </c>
      <c r="H1609" s="7" t="s">
        <v>16</v>
      </c>
      <c r="I1609" s="7" t="s">
        <v>16</v>
      </c>
      <c r="J1609" s="7" t="n">
        <v>33</v>
      </c>
    </row>
    <row r="1610" customFormat="false" ht="15" hidden="false" customHeight="false" outlineLevel="0" collapsed="false">
      <c r="A1610" s="6" t="n">
        <v>7</v>
      </c>
      <c r="B1610" s="0" t="s">
        <v>22</v>
      </c>
      <c r="E1610" s="7" t="s">
        <v>16</v>
      </c>
      <c r="F1610" s="7" t="n">
        <v>90</v>
      </c>
      <c r="G1610" s="7" t="n">
        <v>35</v>
      </c>
      <c r="H1610" s="7" t="s">
        <v>16</v>
      </c>
      <c r="I1610" s="7" t="s">
        <v>16</v>
      </c>
      <c r="J1610" s="7" t="n">
        <v>65</v>
      </c>
    </row>
    <row r="1611" customFormat="false" ht="15" hidden="false" customHeight="false" outlineLevel="0" collapsed="false">
      <c r="A1611" s="6" t="n">
        <v>8</v>
      </c>
      <c r="B1611" s="0" t="s">
        <v>23</v>
      </c>
      <c r="E1611" s="7" t="s">
        <v>16</v>
      </c>
      <c r="F1611" s="7" t="n">
        <v>3</v>
      </c>
      <c r="G1611" s="7" t="n">
        <v>3</v>
      </c>
      <c r="H1611" s="7" t="s">
        <v>16</v>
      </c>
      <c r="I1611" s="7" t="s">
        <v>16</v>
      </c>
      <c r="J1611" s="7" t="n">
        <v>3</v>
      </c>
    </row>
    <row r="1612" customFormat="false" ht="15" hidden="false" customHeight="false" outlineLevel="0" collapsed="false">
      <c r="A1612" s="6" t="n">
        <v>9</v>
      </c>
      <c r="B1612" s="0" t="s">
        <v>24</v>
      </c>
      <c r="E1612" s="7" t="s">
        <v>16</v>
      </c>
      <c r="F1612" s="7" t="n">
        <v>21</v>
      </c>
      <c r="G1612" s="7" t="n">
        <v>10</v>
      </c>
      <c r="H1612" s="7" t="s">
        <v>16</v>
      </c>
      <c r="I1612" s="7" t="s">
        <v>16</v>
      </c>
      <c r="J1612" s="7" t="n">
        <v>21</v>
      </c>
    </row>
    <row r="1613" customFormat="false" ht="16" hidden="false" customHeight="false" outlineLevel="0" collapsed="false">
      <c r="A1613" s="6" t="n">
        <v>10</v>
      </c>
      <c r="B1613" s="8" t="s">
        <v>25</v>
      </c>
      <c r="E1613" s="7" t="s">
        <v>16</v>
      </c>
      <c r="F1613" s="7" t="s">
        <v>16</v>
      </c>
      <c r="G1613" s="7" t="s">
        <v>16</v>
      </c>
      <c r="H1613" s="7" t="s">
        <v>16</v>
      </c>
      <c r="I1613" s="7" t="s">
        <v>16</v>
      </c>
      <c r="J1613" s="7" t="s">
        <v>16</v>
      </c>
    </row>
    <row r="1614" customFormat="false" ht="16" hidden="false" customHeight="false" outlineLevel="0" collapsed="false">
      <c r="A1614" s="6" t="s">
        <v>11</v>
      </c>
      <c r="B1614" s="8"/>
      <c r="D1614" s="3" t="s">
        <v>26</v>
      </c>
      <c r="E1614" s="7" t="n">
        <f aca="false">SUM(E1604:E1613)</f>
        <v>0</v>
      </c>
      <c r="F1614" s="7" t="n">
        <f aca="false">SUM(F1604:F1613)</f>
        <v>368</v>
      </c>
      <c r="G1614" s="7" t="n">
        <f aca="false">SUM(G1604:G1613)</f>
        <v>310</v>
      </c>
      <c r="H1614" s="7" t="n">
        <f aca="false">SUM(H1604:H1613)</f>
        <v>0</v>
      </c>
      <c r="I1614" s="7" t="n">
        <f aca="false">SUM(I1604:I1613)</f>
        <v>0</v>
      </c>
      <c r="J1614" s="9" t="n">
        <f aca="false">SUM(J1604:J1613)</f>
        <v>361</v>
      </c>
    </row>
    <row r="1615" customFormat="false" ht="15" hidden="false" customHeight="false" outlineLevel="0" collapsed="false">
      <c r="A1615" s="6"/>
      <c r="E1615" s="10"/>
      <c r="F1615" s="10"/>
      <c r="G1615" s="10"/>
      <c r="H1615" s="10"/>
      <c r="I1615" s="10"/>
      <c r="J1615" s="10"/>
    </row>
    <row r="1616" customFormat="false" ht="15" hidden="false" customHeight="false" outlineLevel="0" collapsed="false">
      <c r="A1616" s="11"/>
      <c r="B1616" s="12"/>
      <c r="C1616" s="12"/>
      <c r="D1616" s="12"/>
      <c r="E1616" s="12"/>
      <c r="F1616" s="12"/>
      <c r="G1616" s="12"/>
      <c r="H1616" s="12"/>
      <c r="I1616" s="12"/>
      <c r="J1616" s="12"/>
    </row>
    <row r="1618" customFormat="false" ht="15" hidden="false" customHeight="false" outlineLevel="0" collapsed="false">
      <c r="A1618" s="2" t="s">
        <v>0</v>
      </c>
      <c r="C1618" s="0" t="s">
        <v>153</v>
      </c>
    </row>
    <row r="1619" customFormat="false" ht="15" hidden="false" customHeight="false" outlineLevel="0" collapsed="false">
      <c r="A1619" s="2" t="s">
        <v>2</v>
      </c>
      <c r="C1619" s="0" t="s">
        <v>154</v>
      </c>
    </row>
    <row r="1620" customFormat="false" ht="15" hidden="false" customHeight="false" outlineLevel="0" collapsed="false">
      <c r="A1620" s="2" t="s">
        <v>4</v>
      </c>
      <c r="C1620" s="0" t="s">
        <v>155</v>
      </c>
    </row>
    <row r="1621" customFormat="false" ht="15" hidden="false" customHeight="false" outlineLevel="0" collapsed="false">
      <c r="A1621" s="2"/>
    </row>
    <row r="1622" customFormat="false" ht="15" hidden="false" customHeight="false" outlineLevel="0" collapsed="false">
      <c r="E1622" s="3" t="s">
        <v>6</v>
      </c>
      <c r="F1622" s="3" t="s">
        <v>7</v>
      </c>
      <c r="G1622" s="3" t="s">
        <v>8</v>
      </c>
      <c r="H1622" s="3" t="s">
        <v>9</v>
      </c>
      <c r="I1622" s="3" t="s">
        <v>10</v>
      </c>
      <c r="J1622" s="3" t="s">
        <v>11</v>
      </c>
    </row>
    <row r="1623" customFormat="false" ht="15" hidden="false" customHeight="false" outlineLevel="0" collapsed="false">
      <c r="A1623" s="4" t="s">
        <v>12</v>
      </c>
      <c r="E1623" s="5" t="s">
        <v>13</v>
      </c>
      <c r="F1623" s="5" t="s">
        <v>13</v>
      </c>
      <c r="G1623" s="5" t="s">
        <v>13</v>
      </c>
      <c r="H1623" s="5" t="s">
        <v>13</v>
      </c>
      <c r="I1623" s="5" t="s">
        <v>13</v>
      </c>
      <c r="J1623" s="5" t="s">
        <v>14</v>
      </c>
    </row>
    <row r="1625" customFormat="false" ht="15" hidden="false" customHeight="false" outlineLevel="0" collapsed="false">
      <c r="A1625" s="6" t="n">
        <v>1</v>
      </c>
      <c r="B1625" s="0" t="s">
        <v>15</v>
      </c>
      <c r="E1625" s="7" t="n">
        <v>40</v>
      </c>
      <c r="F1625" s="7" t="n">
        <v>27</v>
      </c>
      <c r="G1625" s="7" t="n">
        <v>27</v>
      </c>
      <c r="H1625" s="7" t="s">
        <v>16</v>
      </c>
      <c r="I1625" s="7" t="s">
        <v>16</v>
      </c>
      <c r="J1625" s="7" t="n">
        <v>27</v>
      </c>
    </row>
    <row r="1626" customFormat="false" ht="15" hidden="false" customHeight="false" outlineLevel="0" collapsed="false">
      <c r="A1626" s="6" t="n">
        <v>2</v>
      </c>
      <c r="B1626" s="0" t="s">
        <v>17</v>
      </c>
      <c r="E1626" s="7" t="n">
        <v>65</v>
      </c>
      <c r="F1626" s="7" t="n">
        <v>65</v>
      </c>
      <c r="G1626" s="7" t="n">
        <v>65</v>
      </c>
      <c r="H1626" s="7" t="s">
        <v>16</v>
      </c>
      <c r="I1626" s="7" t="s">
        <v>16</v>
      </c>
      <c r="J1626" s="7" t="n">
        <v>65</v>
      </c>
    </row>
    <row r="1627" customFormat="false" ht="15" hidden="false" customHeight="false" outlineLevel="0" collapsed="false">
      <c r="A1627" s="6" t="n">
        <v>3</v>
      </c>
      <c r="B1627" s="0" t="s">
        <v>18</v>
      </c>
      <c r="E1627" s="7" t="n">
        <v>217</v>
      </c>
      <c r="F1627" s="7" t="n">
        <v>62</v>
      </c>
      <c r="G1627" s="7" t="n">
        <v>62</v>
      </c>
      <c r="H1627" s="7" t="s">
        <v>16</v>
      </c>
      <c r="I1627" s="7" t="s">
        <v>16</v>
      </c>
      <c r="J1627" s="7" t="n">
        <v>62</v>
      </c>
    </row>
    <row r="1628" customFormat="false" ht="15" hidden="false" customHeight="false" outlineLevel="0" collapsed="false">
      <c r="A1628" s="6" t="n">
        <v>4</v>
      </c>
      <c r="B1628" s="0" t="s">
        <v>19</v>
      </c>
      <c r="E1628" s="7" t="s">
        <v>16</v>
      </c>
      <c r="F1628" s="7" t="s">
        <v>16</v>
      </c>
      <c r="G1628" s="7" t="s">
        <v>16</v>
      </c>
      <c r="H1628" s="7" t="s">
        <v>16</v>
      </c>
      <c r="I1628" s="7" t="s">
        <v>16</v>
      </c>
      <c r="J1628" s="7" t="n">
        <v>0</v>
      </c>
    </row>
    <row r="1629" customFormat="false" ht="15" hidden="false" customHeight="false" outlineLevel="0" collapsed="false">
      <c r="A1629" s="6" t="n">
        <v>5</v>
      </c>
      <c r="B1629" s="0" t="s">
        <v>20</v>
      </c>
      <c r="E1629" s="7" t="s">
        <v>16</v>
      </c>
      <c r="F1629" s="7" t="s">
        <v>16</v>
      </c>
      <c r="G1629" s="7" t="n">
        <v>0</v>
      </c>
      <c r="H1629" s="7" t="s">
        <v>16</v>
      </c>
      <c r="I1629" s="7" t="s">
        <v>16</v>
      </c>
      <c r="J1629" s="7" t="n">
        <v>0</v>
      </c>
    </row>
    <row r="1630" customFormat="false" ht="15" hidden="false" customHeight="false" outlineLevel="0" collapsed="false">
      <c r="A1630" s="6" t="n">
        <v>6</v>
      </c>
      <c r="B1630" s="0" t="s">
        <v>21</v>
      </c>
      <c r="E1630" s="7" t="n">
        <v>33</v>
      </c>
      <c r="F1630" s="7" t="n">
        <v>8</v>
      </c>
      <c r="G1630" s="7" t="n">
        <v>33</v>
      </c>
      <c r="H1630" s="7" t="s">
        <v>16</v>
      </c>
      <c r="I1630" s="7" t="s">
        <v>16</v>
      </c>
      <c r="J1630" s="7" t="n">
        <v>33</v>
      </c>
    </row>
    <row r="1631" customFormat="false" ht="15" hidden="false" customHeight="false" outlineLevel="0" collapsed="false">
      <c r="A1631" s="6" t="n">
        <v>7</v>
      </c>
      <c r="B1631" s="0" t="s">
        <v>22</v>
      </c>
      <c r="E1631" s="7" t="n">
        <v>90</v>
      </c>
      <c r="F1631" s="7" t="n">
        <v>65</v>
      </c>
      <c r="G1631" s="7" t="n">
        <v>35</v>
      </c>
      <c r="H1631" s="7" t="s">
        <v>16</v>
      </c>
      <c r="I1631" s="7" t="s">
        <v>16</v>
      </c>
      <c r="J1631" s="7" t="n">
        <v>65</v>
      </c>
    </row>
    <row r="1632" customFormat="false" ht="15" hidden="false" customHeight="false" outlineLevel="0" collapsed="false">
      <c r="A1632" s="6" t="n">
        <v>8</v>
      </c>
      <c r="B1632" s="0" t="s">
        <v>23</v>
      </c>
      <c r="E1632" s="7" t="n">
        <v>5</v>
      </c>
      <c r="F1632" s="7" t="n">
        <v>3</v>
      </c>
      <c r="G1632" s="7" t="n">
        <v>3</v>
      </c>
      <c r="H1632" s="7" t="s">
        <v>16</v>
      </c>
      <c r="I1632" s="7" t="s">
        <v>16</v>
      </c>
      <c r="J1632" s="7" t="n">
        <v>3</v>
      </c>
    </row>
    <row r="1633" customFormat="false" ht="15" hidden="false" customHeight="false" outlineLevel="0" collapsed="false">
      <c r="A1633" s="6" t="n">
        <v>9</v>
      </c>
      <c r="B1633" s="0" t="s">
        <v>24</v>
      </c>
      <c r="E1633" s="7" t="n">
        <v>10</v>
      </c>
      <c r="F1633" s="7" t="n">
        <v>21</v>
      </c>
      <c r="G1633" s="7" t="n">
        <v>10</v>
      </c>
      <c r="H1633" s="7" t="s">
        <v>16</v>
      </c>
      <c r="I1633" s="7" t="s">
        <v>16</v>
      </c>
      <c r="J1633" s="7" t="n">
        <v>10</v>
      </c>
    </row>
    <row r="1634" customFormat="false" ht="16" hidden="false" customHeight="false" outlineLevel="0" collapsed="false">
      <c r="A1634" s="6" t="n">
        <v>10</v>
      </c>
      <c r="B1634" s="8" t="s">
        <v>25</v>
      </c>
      <c r="E1634" s="7" t="s">
        <v>16</v>
      </c>
      <c r="F1634" s="7" t="s">
        <v>16</v>
      </c>
      <c r="G1634" s="7" t="s">
        <v>16</v>
      </c>
      <c r="H1634" s="7" t="s">
        <v>16</v>
      </c>
      <c r="I1634" s="7" t="s">
        <v>16</v>
      </c>
      <c r="J1634" s="7" t="s">
        <v>16</v>
      </c>
    </row>
    <row r="1635" customFormat="false" ht="16" hidden="false" customHeight="false" outlineLevel="0" collapsed="false">
      <c r="A1635" s="6" t="s">
        <v>11</v>
      </c>
      <c r="B1635" s="8"/>
      <c r="D1635" s="3" t="s">
        <v>26</v>
      </c>
      <c r="E1635" s="7" t="n">
        <f aca="false">SUM(E1625:E1634)</f>
        <v>460</v>
      </c>
      <c r="F1635" s="7" t="n">
        <f aca="false">SUM(F1625:F1634)</f>
        <v>251</v>
      </c>
      <c r="G1635" s="7" t="n">
        <f aca="false">SUM(G1625:G1634)</f>
        <v>235</v>
      </c>
      <c r="H1635" s="7" t="n">
        <f aca="false">SUM(H1625:H1634)</f>
        <v>0</v>
      </c>
      <c r="I1635" s="7" t="n">
        <f aca="false">SUM(I1625:I1634)</f>
        <v>0</v>
      </c>
      <c r="J1635" s="9" t="n">
        <f aca="false">SUM(J1625:J1634)</f>
        <v>265</v>
      </c>
    </row>
    <row r="1636" customFormat="false" ht="15" hidden="false" customHeight="false" outlineLevel="0" collapsed="false">
      <c r="A1636" s="6"/>
      <c r="E1636" s="10"/>
      <c r="F1636" s="10"/>
      <c r="G1636" s="10"/>
      <c r="H1636" s="10"/>
      <c r="I1636" s="10"/>
      <c r="J1636" s="10"/>
    </row>
    <row r="1637" customFormat="false" ht="15" hidden="false" customHeight="false" outlineLevel="0" collapsed="false">
      <c r="A1637" s="11"/>
      <c r="B1637" s="12"/>
      <c r="C1637" s="12"/>
      <c r="D1637" s="12"/>
      <c r="E1637" s="12"/>
      <c r="F1637" s="12"/>
      <c r="G1637" s="12"/>
      <c r="H1637" s="12"/>
      <c r="I1637" s="12"/>
      <c r="J1637" s="12"/>
    </row>
    <row r="1639" customFormat="false" ht="15" hidden="false" customHeight="false" outlineLevel="0" collapsed="false">
      <c r="A1639" s="2" t="s">
        <v>0</v>
      </c>
      <c r="C1639" s="0" t="s">
        <v>156</v>
      </c>
    </row>
    <row r="1640" customFormat="false" ht="15" hidden="false" customHeight="false" outlineLevel="0" collapsed="false">
      <c r="A1640" s="2" t="s">
        <v>2</v>
      </c>
      <c r="C1640" s="0" t="s">
        <v>59</v>
      </c>
    </row>
    <row r="1641" customFormat="false" ht="15" hidden="false" customHeight="false" outlineLevel="0" collapsed="false">
      <c r="A1641" s="2" t="s">
        <v>4</v>
      </c>
      <c r="C1641" s="0" t="s">
        <v>157</v>
      </c>
    </row>
    <row r="1642" customFormat="false" ht="15" hidden="false" customHeight="false" outlineLevel="0" collapsed="false">
      <c r="A1642" s="2"/>
    </row>
    <row r="1643" customFormat="false" ht="15" hidden="false" customHeight="false" outlineLevel="0" collapsed="false">
      <c r="E1643" s="3" t="s">
        <v>6</v>
      </c>
      <c r="F1643" s="3" t="s">
        <v>7</v>
      </c>
      <c r="G1643" s="3" t="s">
        <v>8</v>
      </c>
      <c r="H1643" s="3" t="s">
        <v>9</v>
      </c>
      <c r="I1643" s="3" t="s">
        <v>10</v>
      </c>
      <c r="J1643" s="3" t="s">
        <v>11</v>
      </c>
    </row>
    <row r="1644" customFormat="false" ht="15" hidden="false" customHeight="false" outlineLevel="0" collapsed="false">
      <c r="A1644" s="4" t="s">
        <v>12</v>
      </c>
      <c r="E1644" s="5" t="s">
        <v>13</v>
      </c>
      <c r="F1644" s="5" t="s">
        <v>13</v>
      </c>
      <c r="G1644" s="5" t="s">
        <v>13</v>
      </c>
      <c r="H1644" s="5" t="s">
        <v>13</v>
      </c>
      <c r="I1644" s="5" t="s">
        <v>13</v>
      </c>
      <c r="J1644" s="5" t="s">
        <v>14</v>
      </c>
    </row>
    <row r="1646" customFormat="false" ht="15" hidden="false" customHeight="false" outlineLevel="0" collapsed="false">
      <c r="A1646" s="6" t="n">
        <v>1</v>
      </c>
      <c r="B1646" s="0" t="s">
        <v>15</v>
      </c>
      <c r="E1646" s="7" t="n">
        <v>40</v>
      </c>
      <c r="F1646" s="7" t="n">
        <v>27</v>
      </c>
      <c r="G1646" s="7" t="n">
        <v>27</v>
      </c>
      <c r="H1646" s="7" t="s">
        <v>16</v>
      </c>
      <c r="I1646" s="7" t="s">
        <v>16</v>
      </c>
      <c r="J1646" s="7" t="n">
        <v>27</v>
      </c>
    </row>
    <row r="1647" customFormat="false" ht="15" hidden="false" customHeight="false" outlineLevel="0" collapsed="false">
      <c r="A1647" s="6" t="n">
        <v>2</v>
      </c>
      <c r="B1647" s="0" t="s">
        <v>17</v>
      </c>
      <c r="E1647" s="7" t="n">
        <v>65</v>
      </c>
      <c r="F1647" s="7" t="n">
        <v>65</v>
      </c>
      <c r="G1647" s="7" t="n">
        <v>65</v>
      </c>
      <c r="H1647" s="7" t="s">
        <v>16</v>
      </c>
      <c r="I1647" s="7" t="s">
        <v>16</v>
      </c>
      <c r="J1647" s="7" t="n">
        <v>65</v>
      </c>
    </row>
    <row r="1648" customFormat="false" ht="15" hidden="false" customHeight="false" outlineLevel="0" collapsed="false">
      <c r="A1648" s="6" t="n">
        <v>3</v>
      </c>
      <c r="B1648" s="0" t="s">
        <v>18</v>
      </c>
      <c r="E1648" s="7" t="n">
        <v>124</v>
      </c>
      <c r="F1648" s="7" t="n">
        <v>62</v>
      </c>
      <c r="G1648" s="7" t="n">
        <v>62</v>
      </c>
      <c r="H1648" s="7" t="s">
        <v>16</v>
      </c>
      <c r="I1648" s="7" t="s">
        <v>16</v>
      </c>
      <c r="J1648" s="7" t="n">
        <v>62</v>
      </c>
    </row>
    <row r="1649" customFormat="false" ht="15" hidden="false" customHeight="false" outlineLevel="0" collapsed="false">
      <c r="A1649" s="6" t="n">
        <v>4</v>
      </c>
      <c r="B1649" s="0" t="s">
        <v>19</v>
      </c>
      <c r="E1649" s="7" t="s">
        <v>16</v>
      </c>
      <c r="F1649" s="7" t="s">
        <v>16</v>
      </c>
      <c r="G1649" s="7" t="s">
        <v>16</v>
      </c>
      <c r="H1649" s="7" t="s">
        <v>16</v>
      </c>
      <c r="I1649" s="7" t="s">
        <v>16</v>
      </c>
      <c r="J1649" s="7" t="n">
        <v>0</v>
      </c>
    </row>
    <row r="1650" customFormat="false" ht="15" hidden="false" customHeight="false" outlineLevel="0" collapsed="false">
      <c r="A1650" s="6" t="n">
        <v>5</v>
      </c>
      <c r="B1650" s="0" t="s">
        <v>20</v>
      </c>
      <c r="E1650" s="7" t="n">
        <v>23</v>
      </c>
      <c r="F1650" s="7" t="n">
        <v>3</v>
      </c>
      <c r="G1650" s="7" t="n">
        <v>0</v>
      </c>
      <c r="H1650" s="7" t="s">
        <v>16</v>
      </c>
      <c r="I1650" s="7" t="s">
        <v>16</v>
      </c>
      <c r="J1650" s="7" t="n">
        <v>13</v>
      </c>
    </row>
    <row r="1651" customFormat="false" ht="15" hidden="false" customHeight="false" outlineLevel="0" collapsed="false">
      <c r="A1651" s="6" t="n">
        <v>6</v>
      </c>
      <c r="B1651" s="0" t="s">
        <v>21</v>
      </c>
      <c r="E1651" s="7" t="n">
        <v>33</v>
      </c>
      <c r="F1651" s="7" t="n">
        <v>33</v>
      </c>
      <c r="G1651" s="7" t="n">
        <v>33</v>
      </c>
      <c r="H1651" s="7" t="s">
        <v>16</v>
      </c>
      <c r="I1651" s="7" t="s">
        <v>16</v>
      </c>
      <c r="J1651" s="7" t="n">
        <v>33</v>
      </c>
    </row>
    <row r="1652" customFormat="false" ht="15" hidden="false" customHeight="false" outlineLevel="0" collapsed="false">
      <c r="A1652" s="6" t="n">
        <v>7</v>
      </c>
      <c r="B1652" s="0" t="s">
        <v>22</v>
      </c>
      <c r="E1652" s="7" t="n">
        <v>65</v>
      </c>
      <c r="F1652" s="7" t="n">
        <v>65</v>
      </c>
      <c r="G1652" s="7" t="n">
        <v>35</v>
      </c>
      <c r="H1652" s="7" t="s">
        <v>16</v>
      </c>
      <c r="I1652" s="7" t="s">
        <v>16</v>
      </c>
      <c r="J1652" s="7" t="n">
        <v>65</v>
      </c>
    </row>
    <row r="1653" customFormat="false" ht="15" hidden="false" customHeight="false" outlineLevel="0" collapsed="false">
      <c r="A1653" s="6" t="n">
        <v>8</v>
      </c>
      <c r="B1653" s="0" t="s">
        <v>23</v>
      </c>
      <c r="E1653" s="7" t="n">
        <v>5</v>
      </c>
      <c r="F1653" s="7" t="n">
        <v>3</v>
      </c>
      <c r="G1653" s="7" t="n">
        <v>3</v>
      </c>
      <c r="H1653" s="7" t="s">
        <v>16</v>
      </c>
      <c r="I1653" s="7" t="s">
        <v>16</v>
      </c>
      <c r="J1653" s="7" t="n">
        <v>3</v>
      </c>
    </row>
    <row r="1654" customFormat="false" ht="15" hidden="false" customHeight="false" outlineLevel="0" collapsed="false">
      <c r="A1654" s="6" t="n">
        <v>9</v>
      </c>
      <c r="B1654" s="0" t="s">
        <v>24</v>
      </c>
      <c r="E1654" s="7" t="n">
        <v>10</v>
      </c>
      <c r="F1654" s="7" t="n">
        <v>10</v>
      </c>
      <c r="G1654" s="7" t="n">
        <v>10</v>
      </c>
      <c r="H1654" s="7" t="s">
        <v>16</v>
      </c>
      <c r="I1654" s="7" t="s">
        <v>16</v>
      </c>
      <c r="J1654" s="7" t="n">
        <v>10</v>
      </c>
    </row>
    <row r="1655" customFormat="false" ht="16" hidden="false" customHeight="false" outlineLevel="0" collapsed="false">
      <c r="A1655" s="6" t="n">
        <v>10</v>
      </c>
      <c r="B1655" s="8" t="s">
        <v>25</v>
      </c>
      <c r="E1655" s="7" t="s">
        <v>16</v>
      </c>
      <c r="F1655" s="7" t="s">
        <v>16</v>
      </c>
      <c r="G1655" s="7" t="s">
        <v>16</v>
      </c>
      <c r="H1655" s="7" t="s">
        <v>16</v>
      </c>
      <c r="I1655" s="7" t="s">
        <v>16</v>
      </c>
      <c r="J1655" s="7" t="s">
        <v>16</v>
      </c>
    </row>
    <row r="1656" customFormat="false" ht="16" hidden="false" customHeight="false" outlineLevel="0" collapsed="false">
      <c r="A1656" s="6" t="s">
        <v>11</v>
      </c>
      <c r="B1656" s="8"/>
      <c r="D1656" s="3" t="s">
        <v>26</v>
      </c>
      <c r="E1656" s="7" t="n">
        <f aca="false">SUM(E1646:E1655)</f>
        <v>365</v>
      </c>
      <c r="F1656" s="7" t="n">
        <f aca="false">SUM(F1646:F1655)</f>
        <v>268</v>
      </c>
      <c r="G1656" s="7" t="n">
        <f aca="false">SUM(G1646:G1655)</f>
        <v>235</v>
      </c>
      <c r="H1656" s="7" t="n">
        <f aca="false">SUM(H1646:H1655)</f>
        <v>0</v>
      </c>
      <c r="I1656" s="7" t="n">
        <f aca="false">SUM(I1646:I1655)</f>
        <v>0</v>
      </c>
      <c r="J1656" s="9" t="n">
        <f aca="false">SUM(J1646:J1655)</f>
        <v>278</v>
      </c>
    </row>
    <row r="1657" customFormat="false" ht="15" hidden="false" customHeight="false" outlineLevel="0" collapsed="false">
      <c r="A1657" s="6"/>
      <c r="E1657" s="10"/>
      <c r="F1657" s="10"/>
      <c r="G1657" s="10"/>
      <c r="H1657" s="10"/>
      <c r="I1657" s="10"/>
      <c r="J1657" s="10"/>
    </row>
    <row r="1658" customFormat="false" ht="15" hidden="false" customHeight="false" outlineLevel="0" collapsed="false">
      <c r="A1658" s="11"/>
      <c r="B1658" s="12"/>
      <c r="C1658" s="12"/>
      <c r="D1658" s="12"/>
      <c r="E1658" s="12"/>
      <c r="F1658" s="12"/>
      <c r="G1658" s="12"/>
      <c r="H1658" s="12"/>
      <c r="I1658" s="12"/>
      <c r="J1658" s="12"/>
    </row>
    <row r="1660" customFormat="false" ht="15" hidden="false" customHeight="false" outlineLevel="0" collapsed="false">
      <c r="A1660" s="2" t="s">
        <v>0</v>
      </c>
      <c r="C1660" s="0" t="s">
        <v>158</v>
      </c>
    </row>
    <row r="1661" customFormat="false" ht="15" hidden="false" customHeight="false" outlineLevel="0" collapsed="false">
      <c r="A1661" s="2" t="s">
        <v>2</v>
      </c>
      <c r="C1661" s="0" t="s">
        <v>28</v>
      </c>
    </row>
    <row r="1662" customFormat="false" ht="15" hidden="false" customHeight="false" outlineLevel="0" collapsed="false">
      <c r="A1662" s="2" t="s">
        <v>4</v>
      </c>
      <c r="C1662" s="0" t="s">
        <v>159</v>
      </c>
    </row>
    <row r="1663" customFormat="false" ht="15" hidden="false" customHeight="false" outlineLevel="0" collapsed="false">
      <c r="A1663" s="2"/>
    </row>
    <row r="1664" customFormat="false" ht="15" hidden="false" customHeight="false" outlineLevel="0" collapsed="false">
      <c r="E1664" s="3" t="s">
        <v>6</v>
      </c>
      <c r="F1664" s="3" t="s">
        <v>7</v>
      </c>
      <c r="G1664" s="3" t="s">
        <v>8</v>
      </c>
      <c r="H1664" s="3" t="s">
        <v>9</v>
      </c>
      <c r="I1664" s="3" t="s">
        <v>10</v>
      </c>
      <c r="J1664" s="3" t="s">
        <v>11</v>
      </c>
    </row>
    <row r="1665" customFormat="false" ht="15" hidden="false" customHeight="false" outlineLevel="0" collapsed="false">
      <c r="A1665" s="4" t="s">
        <v>12</v>
      </c>
      <c r="E1665" s="5" t="s">
        <v>13</v>
      </c>
      <c r="F1665" s="5" t="s">
        <v>13</v>
      </c>
      <c r="G1665" s="5" t="s">
        <v>13</v>
      </c>
      <c r="H1665" s="5" t="s">
        <v>13</v>
      </c>
      <c r="I1665" s="5" t="s">
        <v>13</v>
      </c>
      <c r="J1665" s="5" t="s">
        <v>14</v>
      </c>
    </row>
    <row r="1667" customFormat="false" ht="15" hidden="false" customHeight="false" outlineLevel="0" collapsed="false">
      <c r="A1667" s="6" t="n">
        <v>1</v>
      </c>
      <c r="B1667" s="0" t="s">
        <v>15</v>
      </c>
      <c r="E1667" s="7" t="s">
        <v>16</v>
      </c>
      <c r="F1667" s="7" t="n">
        <v>27</v>
      </c>
      <c r="G1667" s="7" t="n">
        <v>27</v>
      </c>
      <c r="H1667" s="7" t="s">
        <v>16</v>
      </c>
      <c r="I1667" s="7" t="s">
        <v>16</v>
      </c>
      <c r="J1667" s="7" t="n">
        <v>27</v>
      </c>
    </row>
    <row r="1668" customFormat="false" ht="15" hidden="false" customHeight="false" outlineLevel="0" collapsed="false">
      <c r="A1668" s="6" t="n">
        <v>2</v>
      </c>
      <c r="B1668" s="0" t="s">
        <v>17</v>
      </c>
      <c r="E1668" s="7" t="s">
        <v>16</v>
      </c>
      <c r="F1668" s="7" t="n">
        <v>65</v>
      </c>
      <c r="G1668" s="7" t="n">
        <v>65</v>
      </c>
      <c r="H1668" s="7" t="s">
        <v>16</v>
      </c>
      <c r="I1668" s="7" t="s">
        <v>16</v>
      </c>
      <c r="J1668" s="7" t="n">
        <v>65</v>
      </c>
    </row>
    <row r="1669" customFormat="false" ht="15" hidden="false" customHeight="false" outlineLevel="0" collapsed="false">
      <c r="A1669" s="6" t="n">
        <v>3</v>
      </c>
      <c r="B1669" s="0" t="s">
        <v>18</v>
      </c>
      <c r="E1669" s="7" t="s">
        <v>16</v>
      </c>
      <c r="F1669" s="7" t="n">
        <v>62</v>
      </c>
      <c r="G1669" s="7" t="n">
        <v>124</v>
      </c>
      <c r="H1669" s="7" t="s">
        <v>16</v>
      </c>
      <c r="I1669" s="7" t="s">
        <v>16</v>
      </c>
      <c r="J1669" s="7" t="n">
        <v>124</v>
      </c>
    </row>
    <row r="1670" customFormat="false" ht="15" hidden="false" customHeight="false" outlineLevel="0" collapsed="false">
      <c r="A1670" s="6" t="n">
        <v>4</v>
      </c>
      <c r="B1670" s="0" t="s">
        <v>19</v>
      </c>
      <c r="E1670" s="7" t="s">
        <v>16</v>
      </c>
      <c r="F1670" s="7" t="s">
        <v>16</v>
      </c>
      <c r="G1670" s="7" t="s">
        <v>16</v>
      </c>
      <c r="H1670" s="7" t="s">
        <v>16</v>
      </c>
      <c r="I1670" s="7" t="s">
        <v>16</v>
      </c>
      <c r="J1670" s="7" t="n">
        <v>0</v>
      </c>
    </row>
    <row r="1671" customFormat="false" ht="15" hidden="false" customHeight="false" outlineLevel="0" collapsed="false">
      <c r="A1671" s="6" t="n">
        <v>5</v>
      </c>
      <c r="B1671" s="0" t="s">
        <v>20</v>
      </c>
      <c r="E1671" s="7" t="s">
        <v>16</v>
      </c>
      <c r="F1671" s="7" t="n">
        <v>13</v>
      </c>
      <c r="G1671" s="7" t="n">
        <v>13</v>
      </c>
      <c r="H1671" s="7" t="s">
        <v>16</v>
      </c>
      <c r="I1671" s="7" t="s">
        <v>16</v>
      </c>
      <c r="J1671" s="7" t="n">
        <v>13</v>
      </c>
    </row>
    <row r="1672" customFormat="false" ht="15" hidden="false" customHeight="false" outlineLevel="0" collapsed="false">
      <c r="A1672" s="6" t="n">
        <v>6</v>
      </c>
      <c r="B1672" s="0" t="s">
        <v>21</v>
      </c>
      <c r="E1672" s="7" t="s">
        <v>16</v>
      </c>
      <c r="F1672" s="7" t="n">
        <v>15</v>
      </c>
      <c r="G1672" s="7" t="n">
        <v>33</v>
      </c>
      <c r="H1672" s="7" t="s">
        <v>16</v>
      </c>
      <c r="I1672" s="7" t="s">
        <v>16</v>
      </c>
      <c r="J1672" s="7" t="n">
        <v>33</v>
      </c>
    </row>
    <row r="1673" customFormat="false" ht="15" hidden="false" customHeight="false" outlineLevel="0" collapsed="false">
      <c r="A1673" s="6" t="n">
        <v>7</v>
      </c>
      <c r="B1673" s="0" t="s">
        <v>22</v>
      </c>
      <c r="E1673" s="7" t="s">
        <v>16</v>
      </c>
      <c r="F1673" s="7" t="n">
        <v>90</v>
      </c>
      <c r="G1673" s="7" t="n">
        <v>65</v>
      </c>
      <c r="H1673" s="7" t="s">
        <v>16</v>
      </c>
      <c r="I1673" s="7" t="s">
        <v>16</v>
      </c>
      <c r="J1673" s="7" t="n">
        <v>90</v>
      </c>
    </row>
    <row r="1674" customFormat="false" ht="15" hidden="false" customHeight="false" outlineLevel="0" collapsed="false">
      <c r="A1674" s="6" t="n">
        <v>8</v>
      </c>
      <c r="B1674" s="0" t="s">
        <v>23</v>
      </c>
      <c r="E1674" s="7" t="s">
        <v>16</v>
      </c>
      <c r="F1674" s="7" t="n">
        <v>5</v>
      </c>
      <c r="G1674" s="7" t="n">
        <v>3</v>
      </c>
      <c r="H1674" s="7" t="s">
        <v>16</v>
      </c>
      <c r="I1674" s="7" t="s">
        <v>16</v>
      </c>
      <c r="J1674" s="7" t="n">
        <v>5</v>
      </c>
    </row>
    <row r="1675" customFormat="false" ht="15" hidden="false" customHeight="false" outlineLevel="0" collapsed="false">
      <c r="A1675" s="6" t="n">
        <v>9</v>
      </c>
      <c r="B1675" s="0" t="s">
        <v>24</v>
      </c>
      <c r="E1675" s="7" t="s">
        <v>16</v>
      </c>
      <c r="F1675" s="7" t="n">
        <v>21</v>
      </c>
      <c r="G1675" s="7" t="n">
        <v>21</v>
      </c>
      <c r="H1675" s="7" t="s">
        <v>16</v>
      </c>
      <c r="I1675" s="7" t="s">
        <v>16</v>
      </c>
      <c r="J1675" s="7" t="n">
        <v>21</v>
      </c>
    </row>
    <row r="1676" customFormat="false" ht="16" hidden="false" customHeight="false" outlineLevel="0" collapsed="false">
      <c r="A1676" s="6" t="n">
        <v>10</v>
      </c>
      <c r="B1676" s="8" t="s">
        <v>25</v>
      </c>
      <c r="E1676" s="7" t="s">
        <v>16</v>
      </c>
      <c r="F1676" s="7" t="s">
        <v>16</v>
      </c>
      <c r="G1676" s="7" t="s">
        <v>16</v>
      </c>
      <c r="H1676" s="7" t="s">
        <v>16</v>
      </c>
      <c r="I1676" s="7" t="s">
        <v>16</v>
      </c>
      <c r="J1676" s="7" t="s">
        <v>16</v>
      </c>
    </row>
    <row r="1677" customFormat="false" ht="16" hidden="false" customHeight="false" outlineLevel="0" collapsed="false">
      <c r="A1677" s="6" t="s">
        <v>11</v>
      </c>
      <c r="B1677" s="8"/>
      <c r="D1677" s="3" t="s">
        <v>26</v>
      </c>
      <c r="E1677" s="7" t="n">
        <f aca="false">SUM(E1667:E1676)</f>
        <v>0</v>
      </c>
      <c r="F1677" s="7" t="n">
        <f aca="false">SUM(F1667:F1676)</f>
        <v>298</v>
      </c>
      <c r="G1677" s="7" t="n">
        <f aca="false">SUM(G1667:G1676)</f>
        <v>351</v>
      </c>
      <c r="H1677" s="7" t="n">
        <f aca="false">SUM(H1667:H1676)</f>
        <v>0</v>
      </c>
      <c r="I1677" s="7" t="n">
        <f aca="false">SUM(I1667:I1676)</f>
        <v>0</v>
      </c>
      <c r="J1677" s="9" t="n">
        <f aca="false">SUM(J1667:J1676)</f>
        <v>378</v>
      </c>
    </row>
    <row r="1678" customFormat="false" ht="15" hidden="false" customHeight="false" outlineLevel="0" collapsed="false">
      <c r="A1678" s="6"/>
      <c r="E1678" s="10"/>
      <c r="F1678" s="10"/>
      <c r="G1678" s="10"/>
      <c r="H1678" s="10"/>
      <c r="I1678" s="10"/>
      <c r="J1678" s="10"/>
    </row>
    <row r="1679" customFormat="false" ht="15" hidden="false" customHeight="false" outlineLevel="0" collapsed="false">
      <c r="A1679" s="11"/>
      <c r="B1679" s="12"/>
      <c r="C1679" s="12"/>
      <c r="D1679" s="12"/>
      <c r="E1679" s="12"/>
      <c r="F1679" s="12"/>
      <c r="G1679" s="12"/>
      <c r="H1679" s="12"/>
      <c r="I1679" s="12"/>
      <c r="J1679" s="12"/>
    </row>
    <row r="1681" customFormat="false" ht="15" hidden="false" customHeight="false" outlineLevel="0" collapsed="false">
      <c r="A1681" s="2" t="s">
        <v>0</v>
      </c>
      <c r="C1681" s="0" t="s">
        <v>160</v>
      </c>
    </row>
    <row r="1682" customFormat="false" ht="15" hidden="false" customHeight="false" outlineLevel="0" collapsed="false">
      <c r="A1682" s="2" t="s">
        <v>2</v>
      </c>
      <c r="C1682" s="0" t="s">
        <v>28</v>
      </c>
    </row>
    <row r="1683" customFormat="false" ht="15" hidden="false" customHeight="false" outlineLevel="0" collapsed="false">
      <c r="A1683" s="2" t="s">
        <v>4</v>
      </c>
      <c r="C1683" s="0" t="s">
        <v>161</v>
      </c>
    </row>
    <row r="1684" customFormat="false" ht="15" hidden="false" customHeight="false" outlineLevel="0" collapsed="false">
      <c r="A1684" s="2"/>
    </row>
    <row r="1685" customFormat="false" ht="15" hidden="false" customHeight="false" outlineLevel="0" collapsed="false">
      <c r="E1685" s="3" t="s">
        <v>6</v>
      </c>
      <c r="F1685" s="3" t="s">
        <v>7</v>
      </c>
      <c r="G1685" s="3" t="s">
        <v>8</v>
      </c>
      <c r="H1685" s="3" t="s">
        <v>9</v>
      </c>
      <c r="I1685" s="3" t="s">
        <v>10</v>
      </c>
      <c r="J1685" s="3" t="s">
        <v>11</v>
      </c>
    </row>
    <row r="1686" customFormat="false" ht="15" hidden="false" customHeight="false" outlineLevel="0" collapsed="false">
      <c r="A1686" s="4" t="s">
        <v>12</v>
      </c>
      <c r="E1686" s="5" t="s">
        <v>13</v>
      </c>
      <c r="F1686" s="5" t="s">
        <v>13</v>
      </c>
      <c r="G1686" s="5" t="s">
        <v>13</v>
      </c>
      <c r="H1686" s="5" t="s">
        <v>13</v>
      </c>
      <c r="I1686" s="5" t="s">
        <v>13</v>
      </c>
      <c r="J1686" s="5" t="s">
        <v>14</v>
      </c>
    </row>
    <row r="1688" customFormat="false" ht="15" hidden="false" customHeight="false" outlineLevel="0" collapsed="false">
      <c r="A1688" s="6" t="n">
        <v>1</v>
      </c>
      <c r="B1688" s="0" t="s">
        <v>15</v>
      </c>
      <c r="E1688" s="7" t="s">
        <v>16</v>
      </c>
      <c r="F1688" s="7" t="n">
        <v>27</v>
      </c>
      <c r="G1688" s="7" t="n">
        <v>27</v>
      </c>
      <c r="H1688" s="7" t="s">
        <v>16</v>
      </c>
      <c r="I1688" s="7" t="s">
        <v>16</v>
      </c>
      <c r="J1688" s="7" t="n">
        <v>27</v>
      </c>
    </row>
    <row r="1689" customFormat="false" ht="15" hidden="false" customHeight="false" outlineLevel="0" collapsed="false">
      <c r="A1689" s="6" t="n">
        <v>2</v>
      </c>
      <c r="B1689" s="0" t="s">
        <v>17</v>
      </c>
      <c r="E1689" s="7" t="s">
        <v>16</v>
      </c>
      <c r="F1689" s="7" t="n">
        <v>90</v>
      </c>
      <c r="G1689" s="7" t="n">
        <v>65</v>
      </c>
      <c r="H1689" s="7" t="s">
        <v>16</v>
      </c>
      <c r="I1689" s="7" t="s">
        <v>16</v>
      </c>
      <c r="J1689" s="7" t="n">
        <v>65</v>
      </c>
    </row>
    <row r="1690" customFormat="false" ht="15" hidden="false" customHeight="false" outlineLevel="0" collapsed="false">
      <c r="A1690" s="6" t="n">
        <v>3</v>
      </c>
      <c r="B1690" s="0" t="s">
        <v>18</v>
      </c>
      <c r="E1690" s="7" t="s">
        <v>16</v>
      </c>
      <c r="F1690" s="7" t="n">
        <v>217</v>
      </c>
      <c r="G1690" s="7" t="n">
        <v>124</v>
      </c>
      <c r="H1690" s="7" t="s">
        <v>16</v>
      </c>
      <c r="I1690" s="7" t="s">
        <v>16</v>
      </c>
      <c r="J1690" s="7" t="n">
        <v>217</v>
      </c>
    </row>
    <row r="1691" customFormat="false" ht="15" hidden="false" customHeight="false" outlineLevel="0" collapsed="false">
      <c r="A1691" s="6" t="n">
        <v>4</v>
      </c>
      <c r="B1691" s="0" t="s">
        <v>19</v>
      </c>
      <c r="E1691" s="7" t="s">
        <v>16</v>
      </c>
      <c r="F1691" s="7" t="s">
        <v>16</v>
      </c>
      <c r="G1691" s="7" t="s">
        <v>16</v>
      </c>
      <c r="H1691" s="7" t="s">
        <v>16</v>
      </c>
      <c r="I1691" s="7" t="s">
        <v>16</v>
      </c>
      <c r="J1691" s="7" t="n">
        <v>0</v>
      </c>
    </row>
    <row r="1692" customFormat="false" ht="15" hidden="false" customHeight="false" outlineLevel="0" collapsed="false">
      <c r="A1692" s="6" t="n">
        <v>5</v>
      </c>
      <c r="B1692" s="0" t="s">
        <v>20</v>
      </c>
      <c r="E1692" s="7" t="s">
        <v>16</v>
      </c>
      <c r="F1692" s="7" t="n">
        <v>33</v>
      </c>
      <c r="G1692" s="7" t="n">
        <v>33</v>
      </c>
      <c r="H1692" s="7" t="s">
        <v>16</v>
      </c>
      <c r="I1692" s="7" t="s">
        <v>16</v>
      </c>
      <c r="J1692" s="7" t="n">
        <v>33</v>
      </c>
    </row>
    <row r="1693" customFormat="false" ht="15" hidden="false" customHeight="false" outlineLevel="0" collapsed="false">
      <c r="A1693" s="6" t="n">
        <v>6</v>
      </c>
      <c r="B1693" s="0" t="s">
        <v>21</v>
      </c>
      <c r="E1693" s="7" t="s">
        <v>16</v>
      </c>
      <c r="F1693" s="7" t="n">
        <v>43</v>
      </c>
      <c r="G1693" s="7" t="n">
        <v>33</v>
      </c>
      <c r="H1693" s="7" t="s">
        <v>16</v>
      </c>
      <c r="I1693" s="7" t="s">
        <v>16</v>
      </c>
      <c r="J1693" s="7" t="n">
        <v>33</v>
      </c>
    </row>
    <row r="1694" customFormat="false" ht="15" hidden="false" customHeight="false" outlineLevel="0" collapsed="false">
      <c r="A1694" s="6" t="n">
        <v>7</v>
      </c>
      <c r="B1694" s="0" t="s">
        <v>22</v>
      </c>
      <c r="E1694" s="7" t="s">
        <v>16</v>
      </c>
      <c r="F1694" s="7" t="n">
        <v>90</v>
      </c>
      <c r="G1694" s="7" t="n">
        <v>65</v>
      </c>
      <c r="H1694" s="7" t="s">
        <v>16</v>
      </c>
      <c r="I1694" s="7" t="s">
        <v>16</v>
      </c>
      <c r="J1694" s="7" t="n">
        <v>90</v>
      </c>
    </row>
    <row r="1695" customFormat="false" ht="15" hidden="false" customHeight="false" outlineLevel="0" collapsed="false">
      <c r="A1695" s="6" t="n">
        <v>8</v>
      </c>
      <c r="B1695" s="0" t="s">
        <v>23</v>
      </c>
      <c r="E1695" s="7" t="s">
        <v>16</v>
      </c>
      <c r="F1695" s="7" t="n">
        <v>16</v>
      </c>
      <c r="G1695" s="7" t="n">
        <v>3</v>
      </c>
      <c r="H1695" s="7" t="s">
        <v>16</v>
      </c>
      <c r="I1695" s="7" t="s">
        <v>16</v>
      </c>
      <c r="J1695" s="7" t="n">
        <v>5</v>
      </c>
    </row>
    <row r="1696" customFormat="false" ht="15" hidden="false" customHeight="false" outlineLevel="0" collapsed="false">
      <c r="A1696" s="6" t="n">
        <v>9</v>
      </c>
      <c r="B1696" s="0" t="s">
        <v>24</v>
      </c>
      <c r="E1696" s="7" t="s">
        <v>16</v>
      </c>
      <c r="F1696" s="7" t="n">
        <v>21</v>
      </c>
      <c r="G1696" s="7" t="n">
        <v>21</v>
      </c>
      <c r="H1696" s="7" t="s">
        <v>16</v>
      </c>
      <c r="I1696" s="7" t="s">
        <v>16</v>
      </c>
      <c r="J1696" s="7" t="n">
        <v>21</v>
      </c>
    </row>
    <row r="1697" customFormat="false" ht="16" hidden="false" customHeight="false" outlineLevel="0" collapsed="false">
      <c r="A1697" s="6" t="n">
        <v>10</v>
      </c>
      <c r="B1697" s="8" t="s">
        <v>25</v>
      </c>
      <c r="E1697" s="7" t="s">
        <v>16</v>
      </c>
      <c r="F1697" s="7" t="s">
        <v>16</v>
      </c>
      <c r="G1697" s="7" t="s">
        <v>16</v>
      </c>
      <c r="H1697" s="7" t="s">
        <v>16</v>
      </c>
      <c r="I1697" s="7" t="s">
        <v>16</v>
      </c>
      <c r="J1697" s="7" t="s">
        <v>16</v>
      </c>
    </row>
    <row r="1698" customFormat="false" ht="16" hidden="false" customHeight="false" outlineLevel="0" collapsed="false">
      <c r="A1698" s="6" t="s">
        <v>11</v>
      </c>
      <c r="B1698" s="8"/>
      <c r="D1698" s="3" t="s">
        <v>26</v>
      </c>
      <c r="E1698" s="7" t="n">
        <f aca="false">SUM(E1688:E1697)</f>
        <v>0</v>
      </c>
      <c r="F1698" s="7" t="n">
        <f aca="false">SUM(F1688:F1697)</f>
        <v>537</v>
      </c>
      <c r="G1698" s="7" t="n">
        <f aca="false">SUM(G1688:G1697)</f>
        <v>371</v>
      </c>
      <c r="H1698" s="7" t="n">
        <f aca="false">SUM(H1688:H1697)</f>
        <v>0</v>
      </c>
      <c r="I1698" s="7" t="n">
        <f aca="false">SUM(I1688:I1697)</f>
        <v>0</v>
      </c>
      <c r="J1698" s="9" t="n">
        <f aca="false">SUM(J1688:J1697)</f>
        <v>491</v>
      </c>
    </row>
    <row r="1699" customFormat="false" ht="15" hidden="false" customHeight="false" outlineLevel="0" collapsed="false">
      <c r="A1699" s="6"/>
      <c r="E1699" s="10"/>
      <c r="F1699" s="10"/>
      <c r="G1699" s="10"/>
      <c r="H1699" s="10"/>
      <c r="I1699" s="10"/>
      <c r="J1699" s="10"/>
    </row>
    <row r="1700" customFormat="false" ht="15" hidden="false" customHeight="false" outlineLevel="0" collapsed="false">
      <c r="A1700" s="11"/>
      <c r="B1700" s="12"/>
      <c r="C1700" s="12"/>
      <c r="D1700" s="12"/>
      <c r="E1700" s="12"/>
      <c r="F1700" s="12"/>
      <c r="G1700" s="12"/>
      <c r="H1700" s="12"/>
      <c r="I1700" s="12"/>
      <c r="J1700" s="12"/>
    </row>
    <row r="1702" customFormat="false" ht="15" hidden="false" customHeight="false" outlineLevel="0" collapsed="false">
      <c r="A1702" s="2" t="s">
        <v>0</v>
      </c>
      <c r="C1702" s="0" t="s">
        <v>162</v>
      </c>
    </row>
    <row r="1703" customFormat="false" ht="15" hidden="false" customHeight="false" outlineLevel="0" collapsed="false">
      <c r="A1703" s="2" t="s">
        <v>2</v>
      </c>
      <c r="C1703" s="0" t="s">
        <v>59</v>
      </c>
    </row>
    <row r="1704" customFormat="false" ht="15" hidden="false" customHeight="false" outlineLevel="0" collapsed="false">
      <c r="A1704" s="2" t="s">
        <v>4</v>
      </c>
      <c r="C1704" s="0" t="s">
        <v>161</v>
      </c>
    </row>
    <row r="1705" customFormat="false" ht="15" hidden="false" customHeight="false" outlineLevel="0" collapsed="false">
      <c r="A1705" s="2"/>
    </row>
    <row r="1706" customFormat="false" ht="15" hidden="false" customHeight="false" outlineLevel="0" collapsed="false">
      <c r="E1706" s="3" t="s">
        <v>6</v>
      </c>
      <c r="F1706" s="3" t="s">
        <v>7</v>
      </c>
      <c r="G1706" s="3" t="s">
        <v>8</v>
      </c>
      <c r="H1706" s="3" t="s">
        <v>9</v>
      </c>
      <c r="I1706" s="3" t="s">
        <v>10</v>
      </c>
      <c r="J1706" s="3" t="s">
        <v>11</v>
      </c>
    </row>
    <row r="1707" customFormat="false" ht="15" hidden="false" customHeight="false" outlineLevel="0" collapsed="false">
      <c r="A1707" s="4" t="s">
        <v>12</v>
      </c>
      <c r="E1707" s="5" t="s">
        <v>13</v>
      </c>
      <c r="F1707" s="5" t="s">
        <v>13</v>
      </c>
      <c r="G1707" s="5" t="s">
        <v>13</v>
      </c>
      <c r="H1707" s="5" t="s">
        <v>13</v>
      </c>
      <c r="I1707" s="5" t="s">
        <v>13</v>
      </c>
      <c r="J1707" s="5" t="s">
        <v>14</v>
      </c>
    </row>
    <row r="1709" customFormat="false" ht="15" hidden="false" customHeight="false" outlineLevel="0" collapsed="false">
      <c r="A1709" s="6" t="n">
        <v>1</v>
      </c>
      <c r="B1709" s="0" t="s">
        <v>15</v>
      </c>
      <c r="E1709" s="7" t="n">
        <v>40</v>
      </c>
      <c r="F1709" s="7" t="n">
        <v>27</v>
      </c>
      <c r="G1709" s="7" t="n">
        <v>27</v>
      </c>
      <c r="H1709" s="7" t="s">
        <v>16</v>
      </c>
      <c r="I1709" s="7" t="s">
        <v>16</v>
      </c>
      <c r="J1709" s="7" t="n">
        <v>27</v>
      </c>
    </row>
    <row r="1710" customFormat="false" ht="15" hidden="false" customHeight="false" outlineLevel="0" collapsed="false">
      <c r="A1710" s="6" t="n">
        <v>2</v>
      </c>
      <c r="B1710" s="0" t="s">
        <v>17</v>
      </c>
      <c r="E1710" s="7" t="n">
        <v>65</v>
      </c>
      <c r="F1710" s="7" t="n">
        <v>65</v>
      </c>
      <c r="G1710" s="7" t="n">
        <v>65</v>
      </c>
      <c r="H1710" s="7" t="s">
        <v>16</v>
      </c>
      <c r="I1710" s="7" t="s">
        <v>16</v>
      </c>
      <c r="J1710" s="7" t="n">
        <v>65</v>
      </c>
    </row>
    <row r="1711" customFormat="false" ht="15" hidden="false" customHeight="false" outlineLevel="0" collapsed="false">
      <c r="A1711" s="6" t="n">
        <v>3</v>
      </c>
      <c r="B1711" s="0" t="s">
        <v>18</v>
      </c>
      <c r="E1711" s="7" t="n">
        <v>217</v>
      </c>
      <c r="F1711" s="7" t="n">
        <v>124</v>
      </c>
      <c r="G1711" s="7" t="n">
        <v>124</v>
      </c>
      <c r="H1711" s="7" t="s">
        <v>16</v>
      </c>
      <c r="I1711" s="7" t="s">
        <v>16</v>
      </c>
      <c r="J1711" s="7" t="n">
        <v>124</v>
      </c>
    </row>
    <row r="1712" customFormat="false" ht="15" hidden="false" customHeight="false" outlineLevel="0" collapsed="false">
      <c r="A1712" s="6" t="n">
        <v>4</v>
      </c>
      <c r="B1712" s="0" t="s">
        <v>19</v>
      </c>
      <c r="E1712" s="7" t="s">
        <v>16</v>
      </c>
      <c r="F1712" s="7" t="s">
        <v>16</v>
      </c>
      <c r="G1712" s="7" t="s">
        <v>16</v>
      </c>
      <c r="H1712" s="7" t="s">
        <v>16</v>
      </c>
      <c r="I1712" s="7" t="s">
        <v>16</v>
      </c>
      <c r="J1712" s="7" t="n">
        <v>0</v>
      </c>
    </row>
    <row r="1713" customFormat="false" ht="15" hidden="false" customHeight="false" outlineLevel="0" collapsed="false">
      <c r="A1713" s="6" t="n">
        <v>5</v>
      </c>
      <c r="B1713" s="0" t="s">
        <v>20</v>
      </c>
      <c r="E1713" s="7" t="n">
        <v>53</v>
      </c>
      <c r="F1713" s="7" t="n">
        <v>23</v>
      </c>
      <c r="G1713" s="7" t="n">
        <v>53</v>
      </c>
      <c r="H1713" s="7" t="s">
        <v>16</v>
      </c>
      <c r="I1713" s="7" t="s">
        <v>16</v>
      </c>
      <c r="J1713" s="7" t="n">
        <v>53</v>
      </c>
    </row>
    <row r="1714" customFormat="false" ht="15" hidden="false" customHeight="false" outlineLevel="0" collapsed="false">
      <c r="A1714" s="6" t="n">
        <v>6</v>
      </c>
      <c r="B1714" s="0" t="s">
        <v>21</v>
      </c>
      <c r="E1714" s="7" t="n">
        <v>33</v>
      </c>
      <c r="F1714" s="7" t="n">
        <v>33</v>
      </c>
      <c r="G1714" s="7" t="n">
        <v>43</v>
      </c>
      <c r="H1714" s="7" t="s">
        <v>16</v>
      </c>
      <c r="I1714" s="7" t="s">
        <v>16</v>
      </c>
      <c r="J1714" s="7" t="n">
        <v>33</v>
      </c>
    </row>
    <row r="1715" customFormat="false" ht="15" hidden="false" customHeight="false" outlineLevel="0" collapsed="false">
      <c r="A1715" s="6" t="n">
        <v>7</v>
      </c>
      <c r="B1715" s="0" t="s">
        <v>22</v>
      </c>
      <c r="E1715" s="7" t="n">
        <v>90</v>
      </c>
      <c r="F1715" s="7" t="n">
        <v>65</v>
      </c>
      <c r="G1715" s="7" t="n">
        <v>35</v>
      </c>
      <c r="H1715" s="7" t="s">
        <v>16</v>
      </c>
      <c r="I1715" s="7" t="s">
        <v>16</v>
      </c>
      <c r="J1715" s="7" t="n">
        <v>65</v>
      </c>
    </row>
    <row r="1716" customFormat="false" ht="15" hidden="false" customHeight="false" outlineLevel="0" collapsed="false">
      <c r="A1716" s="6" t="n">
        <v>8</v>
      </c>
      <c r="B1716" s="0" t="s">
        <v>23</v>
      </c>
      <c r="E1716" s="7" t="n">
        <v>5</v>
      </c>
      <c r="F1716" s="7" t="n">
        <v>3</v>
      </c>
      <c r="G1716" s="7" t="n">
        <v>5</v>
      </c>
      <c r="H1716" s="7" t="s">
        <v>16</v>
      </c>
      <c r="I1716" s="7" t="s">
        <v>16</v>
      </c>
      <c r="J1716" s="7" t="n">
        <v>5</v>
      </c>
    </row>
    <row r="1717" customFormat="false" ht="15" hidden="false" customHeight="false" outlineLevel="0" collapsed="false">
      <c r="A1717" s="6" t="n">
        <v>9</v>
      </c>
      <c r="B1717" s="0" t="s">
        <v>24</v>
      </c>
      <c r="E1717" s="7" t="n">
        <v>21</v>
      </c>
      <c r="F1717" s="7" t="n">
        <v>21</v>
      </c>
      <c r="G1717" s="7" t="n">
        <v>21</v>
      </c>
      <c r="H1717" s="7" t="s">
        <v>16</v>
      </c>
      <c r="I1717" s="7" t="s">
        <v>16</v>
      </c>
      <c r="J1717" s="7" t="n">
        <v>21</v>
      </c>
    </row>
    <row r="1718" customFormat="false" ht="16" hidden="false" customHeight="false" outlineLevel="0" collapsed="false">
      <c r="A1718" s="6" t="n">
        <v>10</v>
      </c>
      <c r="B1718" s="8" t="s">
        <v>25</v>
      </c>
      <c r="E1718" s="7" t="s">
        <v>16</v>
      </c>
      <c r="F1718" s="7" t="s">
        <v>16</v>
      </c>
      <c r="G1718" s="7" t="s">
        <v>16</v>
      </c>
      <c r="H1718" s="7" t="s">
        <v>16</v>
      </c>
      <c r="I1718" s="7" t="s">
        <v>16</v>
      </c>
      <c r="J1718" s="7" t="s">
        <v>16</v>
      </c>
    </row>
    <row r="1719" customFormat="false" ht="16" hidden="false" customHeight="false" outlineLevel="0" collapsed="false">
      <c r="A1719" s="6" t="s">
        <v>11</v>
      </c>
      <c r="B1719" s="8"/>
      <c r="D1719" s="3" t="s">
        <v>26</v>
      </c>
      <c r="E1719" s="7" t="n">
        <f aca="false">SUM(E1709:E1718)</f>
        <v>524</v>
      </c>
      <c r="F1719" s="7" t="n">
        <f aca="false">SUM(F1709:F1718)</f>
        <v>361</v>
      </c>
      <c r="G1719" s="7" t="n">
        <f aca="false">SUM(G1709:G1718)</f>
        <v>373</v>
      </c>
      <c r="H1719" s="7" t="n">
        <f aca="false">SUM(H1709:H1718)</f>
        <v>0</v>
      </c>
      <c r="I1719" s="7" t="n">
        <f aca="false">SUM(I1709:I1718)</f>
        <v>0</v>
      </c>
      <c r="J1719" s="9" t="n">
        <f aca="false">SUM(J1709:J1718)</f>
        <v>393</v>
      </c>
    </row>
    <row r="1720" customFormat="false" ht="15" hidden="false" customHeight="false" outlineLevel="0" collapsed="false">
      <c r="A1720" s="6"/>
      <c r="E1720" s="10"/>
      <c r="F1720" s="10"/>
      <c r="G1720" s="10"/>
      <c r="H1720" s="10"/>
      <c r="I1720" s="10"/>
      <c r="J1720" s="10"/>
    </row>
    <row r="1721" customFormat="false" ht="15" hidden="false" customHeight="false" outlineLevel="0" collapsed="false">
      <c r="A1721" s="11"/>
      <c r="B1721" s="12"/>
      <c r="C1721" s="12"/>
      <c r="D1721" s="12"/>
      <c r="E1721" s="12"/>
      <c r="F1721" s="12"/>
      <c r="G1721" s="12"/>
      <c r="H1721" s="12"/>
      <c r="I1721" s="12"/>
      <c r="J1721" s="12"/>
    </row>
    <row r="1723" customFormat="false" ht="15" hidden="false" customHeight="false" outlineLevel="0" collapsed="false">
      <c r="A1723" s="2" t="s">
        <v>0</v>
      </c>
      <c r="C1723" s="0" t="s">
        <v>163</v>
      </c>
    </row>
    <row r="1724" customFormat="false" ht="15" hidden="false" customHeight="false" outlineLevel="0" collapsed="false">
      <c r="A1724" s="2" t="s">
        <v>2</v>
      </c>
      <c r="C1724" s="0" t="s">
        <v>28</v>
      </c>
    </row>
    <row r="1725" customFormat="false" ht="15" hidden="false" customHeight="false" outlineLevel="0" collapsed="false">
      <c r="A1725" s="2" t="s">
        <v>4</v>
      </c>
      <c r="C1725" s="0" t="s">
        <v>164</v>
      </c>
    </row>
    <row r="1726" customFormat="false" ht="15" hidden="false" customHeight="false" outlineLevel="0" collapsed="false">
      <c r="A1726" s="2"/>
    </row>
    <row r="1727" customFormat="false" ht="15" hidden="false" customHeight="false" outlineLevel="0" collapsed="false">
      <c r="E1727" s="3" t="s">
        <v>6</v>
      </c>
      <c r="F1727" s="3" t="s">
        <v>7</v>
      </c>
      <c r="G1727" s="3" t="s">
        <v>8</v>
      </c>
      <c r="H1727" s="3" t="s">
        <v>9</v>
      </c>
      <c r="I1727" s="3" t="s">
        <v>10</v>
      </c>
      <c r="J1727" s="3" t="s">
        <v>11</v>
      </c>
    </row>
    <row r="1728" customFormat="false" ht="15" hidden="false" customHeight="false" outlineLevel="0" collapsed="false">
      <c r="A1728" s="4" t="s">
        <v>12</v>
      </c>
      <c r="E1728" s="5" t="s">
        <v>13</v>
      </c>
      <c r="F1728" s="5" t="s">
        <v>13</v>
      </c>
      <c r="G1728" s="5" t="s">
        <v>13</v>
      </c>
      <c r="H1728" s="5" t="s">
        <v>13</v>
      </c>
      <c r="I1728" s="5" t="s">
        <v>13</v>
      </c>
      <c r="J1728" s="5" t="s">
        <v>14</v>
      </c>
    </row>
    <row r="1730" customFormat="false" ht="15" hidden="false" customHeight="false" outlineLevel="0" collapsed="false">
      <c r="A1730" s="6" t="n">
        <v>1</v>
      </c>
      <c r="B1730" s="0" t="s">
        <v>15</v>
      </c>
      <c r="E1730" s="7" t="s">
        <v>16</v>
      </c>
      <c r="F1730" s="7" t="n">
        <v>27</v>
      </c>
      <c r="G1730" s="7" t="n">
        <v>27</v>
      </c>
      <c r="H1730" s="7" t="s">
        <v>16</v>
      </c>
      <c r="I1730" s="7" t="s">
        <v>16</v>
      </c>
      <c r="J1730" s="7" t="n">
        <v>27</v>
      </c>
    </row>
    <row r="1731" customFormat="false" ht="15" hidden="false" customHeight="false" outlineLevel="0" collapsed="false">
      <c r="A1731" s="6" t="n">
        <v>2</v>
      </c>
      <c r="B1731" s="0" t="s">
        <v>17</v>
      </c>
      <c r="E1731" s="7" t="s">
        <v>16</v>
      </c>
      <c r="F1731" s="7" t="n">
        <v>65</v>
      </c>
      <c r="G1731" s="7" t="n">
        <v>65</v>
      </c>
      <c r="H1731" s="7" t="s">
        <v>16</v>
      </c>
      <c r="I1731" s="7" t="s">
        <v>16</v>
      </c>
      <c r="J1731" s="7" t="n">
        <v>65</v>
      </c>
    </row>
    <row r="1732" customFormat="false" ht="15" hidden="false" customHeight="false" outlineLevel="0" collapsed="false">
      <c r="A1732" s="6" t="n">
        <v>3</v>
      </c>
      <c r="B1732" s="0" t="s">
        <v>18</v>
      </c>
      <c r="E1732" s="7" t="s">
        <v>16</v>
      </c>
      <c r="F1732" s="7" t="n">
        <v>217</v>
      </c>
      <c r="G1732" s="7" t="n">
        <v>124</v>
      </c>
      <c r="H1732" s="7" t="s">
        <v>16</v>
      </c>
      <c r="I1732" s="7" t="s">
        <v>16</v>
      </c>
      <c r="J1732" s="7" t="n">
        <v>217</v>
      </c>
    </row>
    <row r="1733" customFormat="false" ht="15" hidden="false" customHeight="false" outlineLevel="0" collapsed="false">
      <c r="A1733" s="6" t="n">
        <v>4</v>
      </c>
      <c r="B1733" s="0" t="s">
        <v>19</v>
      </c>
      <c r="E1733" s="7" t="s">
        <v>16</v>
      </c>
      <c r="F1733" s="7" t="s">
        <v>16</v>
      </c>
      <c r="G1733" s="7" t="s">
        <v>16</v>
      </c>
      <c r="H1733" s="7" t="s">
        <v>16</v>
      </c>
      <c r="I1733" s="7" t="s">
        <v>16</v>
      </c>
      <c r="J1733" s="7" t="n">
        <v>0</v>
      </c>
    </row>
    <row r="1734" customFormat="false" ht="15" hidden="false" customHeight="false" outlineLevel="0" collapsed="false">
      <c r="A1734" s="6" t="n">
        <v>5</v>
      </c>
      <c r="B1734" s="0" t="s">
        <v>20</v>
      </c>
      <c r="E1734" s="7" t="s">
        <v>16</v>
      </c>
      <c r="F1734" s="7" t="n">
        <v>124</v>
      </c>
      <c r="G1734" s="7" t="n">
        <v>53</v>
      </c>
      <c r="H1734" s="7" t="s">
        <v>16</v>
      </c>
      <c r="I1734" s="7" t="s">
        <v>16</v>
      </c>
      <c r="J1734" s="7" t="n">
        <v>53</v>
      </c>
    </row>
    <row r="1735" customFormat="false" ht="15" hidden="false" customHeight="false" outlineLevel="0" collapsed="false">
      <c r="A1735" s="6" t="n">
        <v>6</v>
      </c>
      <c r="B1735" s="0" t="s">
        <v>21</v>
      </c>
      <c r="E1735" s="7" t="s">
        <v>16</v>
      </c>
      <c r="F1735" s="7" t="n">
        <v>43</v>
      </c>
      <c r="G1735" s="7" t="n">
        <v>43</v>
      </c>
      <c r="H1735" s="7" t="s">
        <v>16</v>
      </c>
      <c r="I1735" s="7" t="s">
        <v>16</v>
      </c>
      <c r="J1735" s="7" t="n">
        <v>43</v>
      </c>
    </row>
    <row r="1736" customFormat="false" ht="15" hidden="false" customHeight="false" outlineLevel="0" collapsed="false">
      <c r="A1736" s="6" t="n">
        <v>7</v>
      </c>
      <c r="B1736" s="0" t="s">
        <v>22</v>
      </c>
      <c r="E1736" s="7" t="s">
        <v>16</v>
      </c>
      <c r="F1736" s="7" t="n">
        <v>90</v>
      </c>
      <c r="G1736" s="7" t="n">
        <v>35</v>
      </c>
      <c r="H1736" s="7" t="s">
        <v>16</v>
      </c>
      <c r="I1736" s="7" t="s">
        <v>16</v>
      </c>
      <c r="J1736" s="7" t="n">
        <v>90</v>
      </c>
    </row>
    <row r="1737" customFormat="false" ht="15" hidden="false" customHeight="false" outlineLevel="0" collapsed="false">
      <c r="A1737" s="6" t="n">
        <v>8</v>
      </c>
      <c r="B1737" s="0" t="s">
        <v>23</v>
      </c>
      <c r="E1737" s="7" t="s">
        <v>16</v>
      </c>
      <c r="F1737" s="7" t="n">
        <v>5</v>
      </c>
      <c r="G1737" s="7" t="n">
        <v>11</v>
      </c>
      <c r="H1737" s="7" t="s">
        <v>16</v>
      </c>
      <c r="I1737" s="7" t="s">
        <v>16</v>
      </c>
      <c r="J1737" s="7" t="n">
        <v>11</v>
      </c>
    </row>
    <row r="1738" customFormat="false" ht="15" hidden="false" customHeight="false" outlineLevel="0" collapsed="false">
      <c r="A1738" s="6" t="n">
        <v>9</v>
      </c>
      <c r="B1738" s="0" t="s">
        <v>24</v>
      </c>
      <c r="E1738" s="7" t="s">
        <v>16</v>
      </c>
      <c r="F1738" s="7" t="n">
        <v>21</v>
      </c>
      <c r="G1738" s="7" t="n">
        <v>30</v>
      </c>
      <c r="H1738" s="7" t="s">
        <v>16</v>
      </c>
      <c r="I1738" s="7" t="s">
        <v>16</v>
      </c>
      <c r="J1738" s="7" t="n">
        <v>21</v>
      </c>
    </row>
    <row r="1739" customFormat="false" ht="16" hidden="false" customHeight="false" outlineLevel="0" collapsed="false">
      <c r="A1739" s="6" t="n">
        <v>10</v>
      </c>
      <c r="B1739" s="8" t="s">
        <v>25</v>
      </c>
      <c r="E1739" s="7" t="s">
        <v>16</v>
      </c>
      <c r="F1739" s="7" t="s">
        <v>16</v>
      </c>
      <c r="G1739" s="7" t="s">
        <v>16</v>
      </c>
      <c r="H1739" s="7" t="s">
        <v>16</v>
      </c>
      <c r="I1739" s="7" t="s">
        <v>16</v>
      </c>
      <c r="J1739" s="7" t="s">
        <v>16</v>
      </c>
    </row>
    <row r="1740" customFormat="false" ht="16" hidden="false" customHeight="false" outlineLevel="0" collapsed="false">
      <c r="A1740" s="6" t="s">
        <v>11</v>
      </c>
      <c r="B1740" s="8"/>
      <c r="D1740" s="3" t="s">
        <v>26</v>
      </c>
      <c r="E1740" s="7" t="n">
        <f aca="false">SUM(E1730:E1739)</f>
        <v>0</v>
      </c>
      <c r="F1740" s="7" t="n">
        <f aca="false">SUM(F1730:F1739)</f>
        <v>592</v>
      </c>
      <c r="G1740" s="7" t="n">
        <f aca="false">SUM(G1730:G1739)</f>
        <v>388</v>
      </c>
      <c r="H1740" s="7" t="n">
        <f aca="false">SUM(H1730:H1739)</f>
        <v>0</v>
      </c>
      <c r="I1740" s="7" t="n">
        <f aca="false">SUM(I1730:I1739)</f>
        <v>0</v>
      </c>
      <c r="J1740" s="9" t="n">
        <f aca="false">SUM(J1730:J1739)</f>
        <v>527</v>
      </c>
    </row>
    <row r="1741" customFormat="false" ht="15" hidden="false" customHeight="false" outlineLevel="0" collapsed="false">
      <c r="A1741" s="6"/>
      <c r="E1741" s="10"/>
      <c r="F1741" s="10"/>
      <c r="G1741" s="10"/>
      <c r="H1741" s="10"/>
      <c r="I1741" s="10"/>
      <c r="J1741" s="10"/>
    </row>
    <row r="1742" customFormat="false" ht="15" hidden="false" customHeight="false" outlineLevel="0" collapsed="false">
      <c r="A1742" s="11"/>
      <c r="B1742" s="12"/>
      <c r="C1742" s="12"/>
      <c r="D1742" s="12"/>
      <c r="E1742" s="12"/>
      <c r="F1742" s="12"/>
      <c r="G1742" s="12"/>
      <c r="H1742" s="12"/>
      <c r="I1742" s="12"/>
      <c r="J1742" s="12"/>
    </row>
    <row r="1744" customFormat="false" ht="15" hidden="false" customHeight="false" outlineLevel="0" collapsed="false">
      <c r="A1744" s="2" t="s">
        <v>0</v>
      </c>
      <c r="C1744" s="0" t="s">
        <v>165</v>
      </c>
    </row>
    <row r="1745" customFormat="false" ht="15" hidden="false" customHeight="false" outlineLevel="0" collapsed="false">
      <c r="A1745" s="2" t="s">
        <v>2</v>
      </c>
      <c r="C1745" s="0" t="s">
        <v>59</v>
      </c>
    </row>
    <row r="1746" customFormat="false" ht="15" hidden="false" customHeight="false" outlineLevel="0" collapsed="false">
      <c r="A1746" s="2" t="s">
        <v>4</v>
      </c>
      <c r="C1746" s="0" t="s">
        <v>164</v>
      </c>
    </row>
    <row r="1747" customFormat="false" ht="15" hidden="false" customHeight="false" outlineLevel="0" collapsed="false">
      <c r="A1747" s="2"/>
    </row>
    <row r="1748" customFormat="false" ht="15" hidden="false" customHeight="false" outlineLevel="0" collapsed="false">
      <c r="E1748" s="3" t="s">
        <v>6</v>
      </c>
      <c r="F1748" s="3" t="s">
        <v>7</v>
      </c>
      <c r="G1748" s="3" t="s">
        <v>8</v>
      </c>
      <c r="H1748" s="3" t="s">
        <v>9</v>
      </c>
      <c r="I1748" s="3" t="s">
        <v>10</v>
      </c>
      <c r="J1748" s="3" t="s">
        <v>11</v>
      </c>
    </row>
    <row r="1749" customFormat="false" ht="15" hidden="false" customHeight="false" outlineLevel="0" collapsed="false">
      <c r="A1749" s="4" t="s">
        <v>12</v>
      </c>
      <c r="E1749" s="5" t="s">
        <v>13</v>
      </c>
      <c r="F1749" s="5" t="s">
        <v>13</v>
      </c>
      <c r="G1749" s="5" t="s">
        <v>13</v>
      </c>
      <c r="H1749" s="5" t="s">
        <v>13</v>
      </c>
      <c r="I1749" s="5" t="s">
        <v>13</v>
      </c>
      <c r="J1749" s="5" t="s">
        <v>14</v>
      </c>
    </row>
    <row r="1751" customFormat="false" ht="15" hidden="false" customHeight="false" outlineLevel="0" collapsed="false">
      <c r="A1751" s="6" t="n">
        <v>1</v>
      </c>
      <c r="B1751" s="0" t="s">
        <v>15</v>
      </c>
      <c r="E1751" s="7" t="s">
        <v>16</v>
      </c>
      <c r="F1751" s="7" t="n">
        <v>27</v>
      </c>
      <c r="G1751" s="7" t="n">
        <v>27</v>
      </c>
      <c r="H1751" s="7" t="s">
        <v>16</v>
      </c>
      <c r="I1751" s="7" t="s">
        <v>16</v>
      </c>
      <c r="J1751" s="7" t="n">
        <v>27</v>
      </c>
    </row>
    <row r="1752" customFormat="false" ht="15" hidden="false" customHeight="false" outlineLevel="0" collapsed="false">
      <c r="A1752" s="6" t="n">
        <v>2</v>
      </c>
      <c r="B1752" s="0" t="s">
        <v>17</v>
      </c>
      <c r="E1752" s="7" t="s">
        <v>16</v>
      </c>
      <c r="F1752" s="7" t="n">
        <v>65</v>
      </c>
      <c r="G1752" s="7" t="n">
        <v>65</v>
      </c>
      <c r="H1752" s="7" t="s">
        <v>16</v>
      </c>
      <c r="I1752" s="7" t="s">
        <v>16</v>
      </c>
      <c r="J1752" s="7" t="n">
        <v>65</v>
      </c>
    </row>
    <row r="1753" customFormat="false" ht="15" hidden="false" customHeight="false" outlineLevel="0" collapsed="false">
      <c r="A1753" s="6" t="n">
        <v>3</v>
      </c>
      <c r="B1753" s="0" t="s">
        <v>18</v>
      </c>
      <c r="E1753" s="7" t="s">
        <v>16</v>
      </c>
      <c r="F1753" s="7" t="n">
        <v>124</v>
      </c>
      <c r="G1753" s="7" t="n">
        <v>62</v>
      </c>
      <c r="H1753" s="7" t="s">
        <v>16</v>
      </c>
      <c r="I1753" s="7" t="s">
        <v>16</v>
      </c>
      <c r="J1753" s="7" t="n">
        <v>124</v>
      </c>
    </row>
    <row r="1754" customFormat="false" ht="15" hidden="false" customHeight="false" outlineLevel="0" collapsed="false">
      <c r="A1754" s="6" t="n">
        <v>4</v>
      </c>
      <c r="B1754" s="0" t="s">
        <v>19</v>
      </c>
      <c r="E1754" s="7" t="s">
        <v>16</v>
      </c>
      <c r="F1754" s="7" t="s">
        <v>16</v>
      </c>
      <c r="G1754" s="7" t="s">
        <v>16</v>
      </c>
      <c r="H1754" s="7" t="s">
        <v>16</v>
      </c>
      <c r="I1754" s="7" t="s">
        <v>16</v>
      </c>
      <c r="J1754" s="7" t="n">
        <v>0</v>
      </c>
    </row>
    <row r="1755" customFormat="false" ht="15" hidden="false" customHeight="false" outlineLevel="0" collapsed="false">
      <c r="A1755" s="6" t="n">
        <v>5</v>
      </c>
      <c r="B1755" s="0" t="s">
        <v>20</v>
      </c>
      <c r="E1755" s="7" t="s">
        <v>16</v>
      </c>
      <c r="F1755" s="7" t="n">
        <v>62</v>
      </c>
      <c r="G1755" s="7" t="n">
        <v>13</v>
      </c>
      <c r="H1755" s="7" t="s">
        <v>16</v>
      </c>
      <c r="I1755" s="7" t="s">
        <v>16</v>
      </c>
      <c r="J1755" s="7" t="n">
        <v>33</v>
      </c>
    </row>
    <row r="1756" customFormat="false" ht="15" hidden="false" customHeight="false" outlineLevel="0" collapsed="false">
      <c r="A1756" s="6" t="n">
        <v>6</v>
      </c>
      <c r="B1756" s="0" t="s">
        <v>21</v>
      </c>
      <c r="E1756" s="7" t="s">
        <v>16</v>
      </c>
      <c r="F1756" s="7" t="n">
        <v>33</v>
      </c>
      <c r="G1756" s="7" t="n">
        <v>33</v>
      </c>
      <c r="H1756" s="7" t="s">
        <v>16</v>
      </c>
      <c r="I1756" s="7" t="s">
        <v>16</v>
      </c>
      <c r="J1756" s="7" t="n">
        <v>33</v>
      </c>
    </row>
    <row r="1757" customFormat="false" ht="15" hidden="false" customHeight="false" outlineLevel="0" collapsed="false">
      <c r="A1757" s="6" t="n">
        <v>7</v>
      </c>
      <c r="B1757" s="0" t="s">
        <v>22</v>
      </c>
      <c r="E1757" s="7" t="s">
        <v>16</v>
      </c>
      <c r="F1757" s="7" t="n">
        <v>65</v>
      </c>
      <c r="G1757" s="7" t="n">
        <v>35</v>
      </c>
      <c r="H1757" s="7" t="s">
        <v>16</v>
      </c>
      <c r="I1757" s="7" t="s">
        <v>16</v>
      </c>
      <c r="J1757" s="7" t="n">
        <v>65</v>
      </c>
    </row>
    <row r="1758" customFormat="false" ht="15" hidden="false" customHeight="false" outlineLevel="0" collapsed="false">
      <c r="A1758" s="6" t="n">
        <v>8</v>
      </c>
      <c r="B1758" s="0" t="s">
        <v>23</v>
      </c>
      <c r="E1758" s="7" t="s">
        <v>16</v>
      </c>
      <c r="F1758" s="7" t="n">
        <v>5</v>
      </c>
      <c r="G1758" s="7" t="n">
        <v>3</v>
      </c>
      <c r="H1758" s="7" t="s">
        <v>16</v>
      </c>
      <c r="I1758" s="7" t="s">
        <v>16</v>
      </c>
      <c r="J1758" s="7" t="n">
        <v>5</v>
      </c>
    </row>
    <row r="1759" customFormat="false" ht="15" hidden="false" customHeight="false" outlineLevel="0" collapsed="false">
      <c r="A1759" s="6" t="n">
        <v>9</v>
      </c>
      <c r="B1759" s="0" t="s">
        <v>24</v>
      </c>
      <c r="E1759" s="7" t="s">
        <v>16</v>
      </c>
      <c r="F1759" s="7" t="n">
        <v>21</v>
      </c>
      <c r="G1759" s="7" t="n">
        <v>21</v>
      </c>
      <c r="H1759" s="7" t="s">
        <v>16</v>
      </c>
      <c r="I1759" s="7" t="s">
        <v>16</v>
      </c>
      <c r="J1759" s="7" t="n">
        <v>21</v>
      </c>
    </row>
    <row r="1760" customFormat="false" ht="16" hidden="false" customHeight="false" outlineLevel="0" collapsed="false">
      <c r="A1760" s="6" t="n">
        <v>10</v>
      </c>
      <c r="B1760" s="8" t="s">
        <v>25</v>
      </c>
      <c r="E1760" s="7" t="s">
        <v>16</v>
      </c>
      <c r="F1760" s="7" t="s">
        <v>16</v>
      </c>
      <c r="G1760" s="7" t="s">
        <v>16</v>
      </c>
      <c r="H1760" s="7" t="s">
        <v>16</v>
      </c>
      <c r="I1760" s="7" t="s">
        <v>16</v>
      </c>
      <c r="J1760" s="7" t="s">
        <v>16</v>
      </c>
    </row>
    <row r="1761" customFormat="false" ht="16" hidden="false" customHeight="false" outlineLevel="0" collapsed="false">
      <c r="A1761" s="6" t="s">
        <v>11</v>
      </c>
      <c r="B1761" s="8"/>
      <c r="D1761" s="3" t="s">
        <v>26</v>
      </c>
      <c r="E1761" s="7" t="n">
        <f aca="false">SUM(E1751:E1760)</f>
        <v>0</v>
      </c>
      <c r="F1761" s="7" t="n">
        <f aca="false">SUM(F1751:F1760)</f>
        <v>402</v>
      </c>
      <c r="G1761" s="7" t="n">
        <f aca="false">SUM(G1751:G1760)</f>
        <v>259</v>
      </c>
      <c r="H1761" s="7" t="n">
        <f aca="false">SUM(H1751:H1760)</f>
        <v>0</v>
      </c>
      <c r="I1761" s="7" t="n">
        <f aca="false">SUM(I1751:I1760)</f>
        <v>0</v>
      </c>
      <c r="J1761" s="9" t="n">
        <f aca="false">SUM(J1751:J1760)</f>
        <v>373</v>
      </c>
    </row>
    <row r="1762" customFormat="false" ht="15" hidden="false" customHeight="false" outlineLevel="0" collapsed="false">
      <c r="A1762" s="6"/>
      <c r="E1762" s="10"/>
      <c r="F1762" s="10"/>
      <c r="G1762" s="10"/>
      <c r="H1762" s="10"/>
      <c r="I1762" s="10"/>
      <c r="J1762" s="10"/>
    </row>
    <row r="1763" customFormat="false" ht="15" hidden="false" customHeight="false" outlineLevel="0" collapsed="false">
      <c r="A1763" s="11"/>
      <c r="B1763" s="12"/>
      <c r="C1763" s="12"/>
      <c r="D1763" s="12"/>
      <c r="E1763" s="12"/>
      <c r="F1763" s="12"/>
      <c r="G1763" s="12"/>
      <c r="H1763" s="12"/>
      <c r="I1763" s="12"/>
      <c r="J1763" s="12"/>
    </row>
    <row r="1765" customFormat="false" ht="15" hidden="false" customHeight="false" outlineLevel="0" collapsed="false">
      <c r="A1765" s="2" t="s">
        <v>0</v>
      </c>
      <c r="C1765" s="0" t="s">
        <v>166</v>
      </c>
    </row>
    <row r="1766" customFormat="false" ht="15" hidden="false" customHeight="false" outlineLevel="0" collapsed="false">
      <c r="A1766" s="2" t="s">
        <v>2</v>
      </c>
      <c r="C1766" s="0" t="s">
        <v>28</v>
      </c>
    </row>
    <row r="1767" customFormat="false" ht="15" hidden="false" customHeight="false" outlineLevel="0" collapsed="false">
      <c r="A1767" s="2" t="s">
        <v>4</v>
      </c>
      <c r="C1767" s="0" t="s">
        <v>90</v>
      </c>
    </row>
    <row r="1768" customFormat="false" ht="15" hidden="false" customHeight="false" outlineLevel="0" collapsed="false">
      <c r="A1768" s="2"/>
    </row>
    <row r="1769" customFormat="false" ht="15" hidden="false" customHeight="false" outlineLevel="0" collapsed="false">
      <c r="E1769" s="3" t="s">
        <v>6</v>
      </c>
      <c r="F1769" s="3" t="s">
        <v>7</v>
      </c>
      <c r="G1769" s="3" t="s">
        <v>8</v>
      </c>
      <c r="H1769" s="3" t="s">
        <v>9</v>
      </c>
      <c r="I1769" s="3" t="s">
        <v>10</v>
      </c>
      <c r="J1769" s="3" t="s">
        <v>11</v>
      </c>
    </row>
    <row r="1770" customFormat="false" ht="15" hidden="false" customHeight="false" outlineLevel="0" collapsed="false">
      <c r="A1770" s="4" t="s">
        <v>12</v>
      </c>
      <c r="E1770" s="5" t="s">
        <v>13</v>
      </c>
      <c r="F1770" s="5" t="s">
        <v>13</v>
      </c>
      <c r="G1770" s="5" t="s">
        <v>13</v>
      </c>
      <c r="H1770" s="5" t="s">
        <v>13</v>
      </c>
      <c r="I1770" s="5" t="s">
        <v>13</v>
      </c>
      <c r="J1770" s="5" t="s">
        <v>14</v>
      </c>
    </row>
    <row r="1772" customFormat="false" ht="15" hidden="false" customHeight="false" outlineLevel="0" collapsed="false">
      <c r="A1772" s="6" t="n">
        <v>1</v>
      </c>
      <c r="B1772" s="0" t="s">
        <v>15</v>
      </c>
      <c r="E1772" s="7" t="s">
        <v>16</v>
      </c>
      <c r="F1772" s="7" t="n">
        <v>27</v>
      </c>
      <c r="G1772" s="7" t="n">
        <v>27</v>
      </c>
      <c r="H1772" s="7" t="s">
        <v>16</v>
      </c>
      <c r="I1772" s="7" t="s">
        <v>16</v>
      </c>
      <c r="J1772" s="7" t="n">
        <v>27</v>
      </c>
    </row>
    <row r="1773" customFormat="false" ht="15" hidden="false" customHeight="false" outlineLevel="0" collapsed="false">
      <c r="A1773" s="6" t="n">
        <v>2</v>
      </c>
      <c r="B1773" s="0" t="s">
        <v>17</v>
      </c>
      <c r="E1773" s="7" t="s">
        <v>16</v>
      </c>
      <c r="F1773" s="7" t="n">
        <v>65</v>
      </c>
      <c r="G1773" s="7" t="n">
        <v>65</v>
      </c>
      <c r="H1773" s="7" t="s">
        <v>16</v>
      </c>
      <c r="I1773" s="7" t="s">
        <v>16</v>
      </c>
      <c r="J1773" s="7" t="n">
        <v>65</v>
      </c>
    </row>
    <row r="1774" customFormat="false" ht="15" hidden="false" customHeight="false" outlineLevel="0" collapsed="false">
      <c r="A1774" s="6" t="n">
        <v>3</v>
      </c>
      <c r="B1774" s="0" t="s">
        <v>18</v>
      </c>
      <c r="E1774" s="7" t="s">
        <v>16</v>
      </c>
      <c r="F1774" s="7" t="n">
        <v>62</v>
      </c>
      <c r="G1774" s="7" t="n">
        <v>124</v>
      </c>
      <c r="H1774" s="7" t="s">
        <v>16</v>
      </c>
      <c r="I1774" s="7" t="s">
        <v>16</v>
      </c>
      <c r="J1774" s="7" t="n">
        <v>124</v>
      </c>
    </row>
    <row r="1775" customFormat="false" ht="15" hidden="false" customHeight="false" outlineLevel="0" collapsed="false">
      <c r="A1775" s="6" t="n">
        <v>4</v>
      </c>
      <c r="B1775" s="0" t="s">
        <v>19</v>
      </c>
      <c r="E1775" s="7" t="s">
        <v>16</v>
      </c>
      <c r="F1775" s="7" t="s">
        <v>16</v>
      </c>
      <c r="G1775" s="7" t="s">
        <v>16</v>
      </c>
      <c r="H1775" s="7" t="s">
        <v>16</v>
      </c>
      <c r="I1775" s="7" t="s">
        <v>16</v>
      </c>
      <c r="J1775" s="7" t="n">
        <v>0</v>
      </c>
    </row>
    <row r="1776" customFormat="false" ht="15" hidden="false" customHeight="false" outlineLevel="0" collapsed="false">
      <c r="A1776" s="6" t="n">
        <v>5</v>
      </c>
      <c r="B1776" s="0" t="s">
        <v>20</v>
      </c>
      <c r="E1776" s="7" t="s">
        <v>16</v>
      </c>
      <c r="F1776" s="7" t="n">
        <v>23</v>
      </c>
      <c r="G1776" s="7" t="n">
        <v>53</v>
      </c>
      <c r="H1776" s="7" t="s">
        <v>16</v>
      </c>
      <c r="I1776" s="7" t="s">
        <v>16</v>
      </c>
      <c r="J1776" s="7" t="n">
        <v>53</v>
      </c>
    </row>
    <row r="1777" customFormat="false" ht="15" hidden="false" customHeight="false" outlineLevel="0" collapsed="false">
      <c r="A1777" s="6" t="n">
        <v>6</v>
      </c>
      <c r="B1777" s="0" t="s">
        <v>21</v>
      </c>
      <c r="E1777" s="7" t="s">
        <v>16</v>
      </c>
      <c r="F1777" s="7" t="n">
        <v>15</v>
      </c>
      <c r="G1777" s="7" t="n">
        <v>43</v>
      </c>
      <c r="H1777" s="7" t="s">
        <v>16</v>
      </c>
      <c r="I1777" s="7" t="s">
        <v>16</v>
      </c>
      <c r="J1777" s="7" t="n">
        <v>43</v>
      </c>
    </row>
    <row r="1778" customFormat="false" ht="15" hidden="false" customHeight="false" outlineLevel="0" collapsed="false">
      <c r="A1778" s="6" t="n">
        <v>7</v>
      </c>
      <c r="B1778" s="0" t="s">
        <v>22</v>
      </c>
      <c r="E1778" s="7" t="s">
        <v>16</v>
      </c>
      <c r="F1778" s="7" t="n">
        <v>35</v>
      </c>
      <c r="G1778" s="7" t="n">
        <v>35</v>
      </c>
      <c r="H1778" s="7" t="s">
        <v>16</v>
      </c>
      <c r="I1778" s="7" t="s">
        <v>16</v>
      </c>
      <c r="J1778" s="7" t="n">
        <v>35</v>
      </c>
    </row>
    <row r="1779" customFormat="false" ht="15" hidden="false" customHeight="false" outlineLevel="0" collapsed="false">
      <c r="A1779" s="6" t="n">
        <v>8</v>
      </c>
      <c r="B1779" s="0" t="s">
        <v>23</v>
      </c>
      <c r="E1779" s="7" t="s">
        <v>16</v>
      </c>
      <c r="F1779" s="7" t="n">
        <v>3</v>
      </c>
      <c r="G1779" s="7" t="n">
        <v>3</v>
      </c>
      <c r="H1779" s="7" t="s">
        <v>16</v>
      </c>
      <c r="I1779" s="7" t="s">
        <v>16</v>
      </c>
      <c r="J1779" s="7" t="n">
        <v>3</v>
      </c>
    </row>
    <row r="1780" customFormat="false" ht="15" hidden="false" customHeight="false" outlineLevel="0" collapsed="false">
      <c r="A1780" s="6" t="n">
        <v>9</v>
      </c>
      <c r="B1780" s="0" t="s">
        <v>24</v>
      </c>
      <c r="E1780" s="7" t="s">
        <v>16</v>
      </c>
      <c r="F1780" s="7" t="n">
        <v>21</v>
      </c>
      <c r="G1780" s="7" t="n">
        <v>21</v>
      </c>
      <c r="H1780" s="7" t="s">
        <v>16</v>
      </c>
      <c r="I1780" s="7" t="s">
        <v>16</v>
      </c>
      <c r="J1780" s="7" t="n">
        <v>21</v>
      </c>
    </row>
    <row r="1781" customFormat="false" ht="16" hidden="false" customHeight="false" outlineLevel="0" collapsed="false">
      <c r="A1781" s="6" t="n">
        <v>10</v>
      </c>
      <c r="B1781" s="8" t="s">
        <v>25</v>
      </c>
      <c r="E1781" s="7" t="s">
        <v>16</v>
      </c>
      <c r="F1781" s="7" t="s">
        <v>16</v>
      </c>
      <c r="G1781" s="7" t="s">
        <v>16</v>
      </c>
      <c r="H1781" s="7" t="s">
        <v>16</v>
      </c>
      <c r="I1781" s="7" t="s">
        <v>16</v>
      </c>
      <c r="J1781" s="7" t="s">
        <v>16</v>
      </c>
    </row>
    <row r="1782" customFormat="false" ht="16" hidden="false" customHeight="false" outlineLevel="0" collapsed="false">
      <c r="A1782" s="6" t="s">
        <v>11</v>
      </c>
      <c r="B1782" s="8"/>
      <c r="D1782" s="3" t="s">
        <v>26</v>
      </c>
      <c r="E1782" s="7" t="n">
        <f aca="false">SUM(E1772:E1781)</f>
        <v>0</v>
      </c>
      <c r="F1782" s="7" t="n">
        <f aca="false">SUM(F1772:F1781)</f>
        <v>251</v>
      </c>
      <c r="G1782" s="7" t="n">
        <f aca="false">SUM(G1772:G1781)</f>
        <v>371</v>
      </c>
      <c r="H1782" s="7" t="n">
        <f aca="false">SUM(H1772:H1781)</f>
        <v>0</v>
      </c>
      <c r="I1782" s="7" t="n">
        <f aca="false">SUM(I1772:I1781)</f>
        <v>0</v>
      </c>
      <c r="J1782" s="9" t="n">
        <f aca="false">SUM(J1772:J1781)</f>
        <v>371</v>
      </c>
    </row>
    <row r="1783" customFormat="false" ht="15" hidden="false" customHeight="false" outlineLevel="0" collapsed="false">
      <c r="A1783" s="6"/>
      <c r="E1783" s="10"/>
      <c r="F1783" s="10"/>
      <c r="G1783" s="10"/>
      <c r="H1783" s="10"/>
      <c r="I1783" s="10"/>
      <c r="J1783" s="10"/>
    </row>
    <row r="1784" customFormat="false" ht="15" hidden="false" customHeight="false" outlineLevel="0" collapsed="false">
      <c r="A1784" s="11"/>
      <c r="B1784" s="12"/>
      <c r="C1784" s="12"/>
      <c r="D1784" s="12"/>
      <c r="E1784" s="12"/>
      <c r="F1784" s="12"/>
      <c r="G1784" s="12"/>
      <c r="H1784" s="12"/>
      <c r="I1784" s="12"/>
      <c r="J1784" s="12"/>
    </row>
    <row r="1786" customFormat="false" ht="15" hidden="false" customHeight="false" outlineLevel="0" collapsed="false">
      <c r="A1786" s="2" t="s">
        <v>0</v>
      </c>
      <c r="C1786" s="0" t="s">
        <v>167</v>
      </c>
    </row>
    <row r="1787" customFormat="false" ht="15" hidden="false" customHeight="false" outlineLevel="0" collapsed="false">
      <c r="A1787" s="2" t="s">
        <v>2</v>
      </c>
      <c r="C1787" s="0" t="s">
        <v>59</v>
      </c>
    </row>
    <row r="1788" customFormat="false" ht="15" hidden="false" customHeight="false" outlineLevel="0" collapsed="false">
      <c r="A1788" s="2" t="s">
        <v>4</v>
      </c>
      <c r="C1788" s="0" t="s">
        <v>121</v>
      </c>
    </row>
    <row r="1789" customFormat="false" ht="15" hidden="false" customHeight="false" outlineLevel="0" collapsed="false">
      <c r="A1789" s="2"/>
    </row>
    <row r="1790" customFormat="false" ht="15" hidden="false" customHeight="false" outlineLevel="0" collapsed="false">
      <c r="E1790" s="3" t="s">
        <v>6</v>
      </c>
      <c r="F1790" s="3" t="s">
        <v>7</v>
      </c>
      <c r="G1790" s="3" t="s">
        <v>8</v>
      </c>
      <c r="H1790" s="3" t="s">
        <v>9</v>
      </c>
      <c r="I1790" s="3" t="s">
        <v>10</v>
      </c>
      <c r="J1790" s="3" t="s">
        <v>11</v>
      </c>
    </row>
    <row r="1791" customFormat="false" ht="15" hidden="false" customHeight="false" outlineLevel="0" collapsed="false">
      <c r="A1791" s="4" t="s">
        <v>12</v>
      </c>
      <c r="E1791" s="5" t="s">
        <v>13</v>
      </c>
      <c r="F1791" s="5" t="s">
        <v>13</v>
      </c>
      <c r="G1791" s="5" t="s">
        <v>13</v>
      </c>
      <c r="H1791" s="5" t="s">
        <v>13</v>
      </c>
      <c r="I1791" s="5" t="s">
        <v>13</v>
      </c>
      <c r="J1791" s="5" t="s">
        <v>14</v>
      </c>
    </row>
    <row r="1793" customFormat="false" ht="15" hidden="false" customHeight="false" outlineLevel="0" collapsed="false">
      <c r="A1793" s="6" t="n">
        <v>1</v>
      </c>
      <c r="B1793" s="0" t="s">
        <v>15</v>
      </c>
      <c r="E1793" s="7" t="s">
        <v>16</v>
      </c>
      <c r="F1793" s="7" t="n">
        <v>27</v>
      </c>
      <c r="G1793" s="7" t="n">
        <v>27</v>
      </c>
      <c r="H1793" s="7" t="s">
        <v>16</v>
      </c>
      <c r="I1793" s="7" t="s">
        <v>16</v>
      </c>
      <c r="J1793" s="7" t="n">
        <v>27</v>
      </c>
    </row>
    <row r="1794" customFormat="false" ht="15" hidden="false" customHeight="false" outlineLevel="0" collapsed="false">
      <c r="A1794" s="6" t="n">
        <v>2</v>
      </c>
      <c r="B1794" s="0" t="s">
        <v>17</v>
      </c>
      <c r="E1794" s="7" t="s">
        <v>16</v>
      </c>
      <c r="F1794" s="7" t="n">
        <v>65</v>
      </c>
      <c r="G1794" s="7" t="n">
        <v>40</v>
      </c>
      <c r="H1794" s="7" t="s">
        <v>16</v>
      </c>
      <c r="I1794" s="7" t="s">
        <v>16</v>
      </c>
      <c r="J1794" s="7" t="n">
        <v>65</v>
      </c>
    </row>
    <row r="1795" customFormat="false" ht="15" hidden="false" customHeight="false" outlineLevel="0" collapsed="false">
      <c r="A1795" s="6" t="n">
        <v>3</v>
      </c>
      <c r="B1795" s="0" t="s">
        <v>18</v>
      </c>
      <c r="E1795" s="7" t="s">
        <v>16</v>
      </c>
      <c r="F1795" s="7" t="n">
        <v>62</v>
      </c>
      <c r="G1795" s="7" t="n">
        <v>62</v>
      </c>
      <c r="H1795" s="7" t="s">
        <v>16</v>
      </c>
      <c r="I1795" s="7" t="s">
        <v>16</v>
      </c>
      <c r="J1795" s="7" t="n">
        <v>62</v>
      </c>
    </row>
    <row r="1796" customFormat="false" ht="15" hidden="false" customHeight="false" outlineLevel="0" collapsed="false">
      <c r="A1796" s="6" t="n">
        <v>4</v>
      </c>
      <c r="B1796" s="0" t="s">
        <v>19</v>
      </c>
      <c r="E1796" s="7" t="s">
        <v>16</v>
      </c>
      <c r="F1796" s="7" t="s">
        <v>16</v>
      </c>
      <c r="G1796" s="7" t="s">
        <v>16</v>
      </c>
      <c r="H1796" s="7" t="s">
        <v>16</v>
      </c>
      <c r="I1796" s="7" t="s">
        <v>16</v>
      </c>
      <c r="J1796" s="7" t="n">
        <v>0</v>
      </c>
    </row>
    <row r="1797" customFormat="false" ht="15" hidden="false" customHeight="false" outlineLevel="0" collapsed="false">
      <c r="A1797" s="6" t="n">
        <v>5</v>
      </c>
      <c r="B1797" s="0" t="s">
        <v>20</v>
      </c>
      <c r="E1797" s="7" t="s">
        <v>16</v>
      </c>
      <c r="F1797" s="7" t="s">
        <v>16</v>
      </c>
      <c r="G1797" s="7" t="n">
        <v>0</v>
      </c>
      <c r="H1797" s="7" t="s">
        <v>16</v>
      </c>
      <c r="I1797" s="7" t="s">
        <v>16</v>
      </c>
      <c r="J1797" s="7" t="n">
        <v>0</v>
      </c>
    </row>
    <row r="1798" customFormat="false" ht="15" hidden="false" customHeight="false" outlineLevel="0" collapsed="false">
      <c r="A1798" s="6" t="n">
        <v>6</v>
      </c>
      <c r="B1798" s="0" t="s">
        <v>21</v>
      </c>
      <c r="E1798" s="7" t="s">
        <v>16</v>
      </c>
      <c r="F1798" s="7" t="n">
        <v>15</v>
      </c>
      <c r="G1798" s="7" t="n">
        <v>15</v>
      </c>
      <c r="H1798" s="7" t="s">
        <v>16</v>
      </c>
      <c r="I1798" s="7" t="s">
        <v>16</v>
      </c>
      <c r="J1798" s="7" t="n">
        <v>15</v>
      </c>
    </row>
    <row r="1799" customFormat="false" ht="15" hidden="false" customHeight="false" outlineLevel="0" collapsed="false">
      <c r="A1799" s="6" t="n">
        <v>7</v>
      </c>
      <c r="B1799" s="0" t="s">
        <v>22</v>
      </c>
      <c r="E1799" s="7" t="s">
        <v>16</v>
      </c>
      <c r="F1799" s="7" t="n">
        <v>65</v>
      </c>
      <c r="G1799" s="7" t="n">
        <v>35</v>
      </c>
      <c r="H1799" s="7" t="s">
        <v>16</v>
      </c>
      <c r="I1799" s="7" t="s">
        <v>16</v>
      </c>
      <c r="J1799" s="7" t="n">
        <v>65</v>
      </c>
    </row>
    <row r="1800" customFormat="false" ht="15" hidden="false" customHeight="false" outlineLevel="0" collapsed="false">
      <c r="A1800" s="6" t="n">
        <v>8</v>
      </c>
      <c r="B1800" s="0" t="s">
        <v>23</v>
      </c>
      <c r="E1800" s="7" t="s">
        <v>16</v>
      </c>
      <c r="F1800" s="7" t="n">
        <v>3</v>
      </c>
      <c r="G1800" s="7" t="n">
        <v>3</v>
      </c>
      <c r="H1800" s="7" t="s">
        <v>16</v>
      </c>
      <c r="I1800" s="7" t="s">
        <v>16</v>
      </c>
      <c r="J1800" s="7" t="n">
        <v>3</v>
      </c>
    </row>
    <row r="1801" customFormat="false" ht="15" hidden="false" customHeight="false" outlineLevel="0" collapsed="false">
      <c r="A1801" s="6" t="n">
        <v>9</v>
      </c>
      <c r="B1801" s="0" t="s">
        <v>24</v>
      </c>
      <c r="E1801" s="7" t="s">
        <v>16</v>
      </c>
      <c r="F1801" s="7" t="n">
        <v>21</v>
      </c>
      <c r="G1801" s="7" t="n">
        <v>10</v>
      </c>
      <c r="H1801" s="7" t="s">
        <v>16</v>
      </c>
      <c r="I1801" s="7" t="s">
        <v>16</v>
      </c>
      <c r="J1801" s="7" t="n">
        <v>10</v>
      </c>
    </row>
    <row r="1802" customFormat="false" ht="16" hidden="false" customHeight="false" outlineLevel="0" collapsed="false">
      <c r="A1802" s="6" t="n">
        <v>10</v>
      </c>
      <c r="B1802" s="8" t="s">
        <v>25</v>
      </c>
      <c r="E1802" s="7" t="s">
        <v>16</v>
      </c>
      <c r="F1802" s="7" t="s">
        <v>16</v>
      </c>
      <c r="G1802" s="7" t="s">
        <v>16</v>
      </c>
      <c r="H1802" s="7" t="s">
        <v>16</v>
      </c>
      <c r="I1802" s="7" t="s">
        <v>16</v>
      </c>
      <c r="J1802" s="7" t="s">
        <v>16</v>
      </c>
    </row>
    <row r="1803" customFormat="false" ht="16" hidden="false" customHeight="false" outlineLevel="0" collapsed="false">
      <c r="A1803" s="6" t="s">
        <v>11</v>
      </c>
      <c r="B1803" s="8"/>
      <c r="D1803" s="3" t="s">
        <v>26</v>
      </c>
      <c r="E1803" s="7" t="n">
        <f aca="false">SUM(E1793:E1802)</f>
        <v>0</v>
      </c>
      <c r="F1803" s="7" t="n">
        <f aca="false">SUM(F1793:F1802)</f>
        <v>258</v>
      </c>
      <c r="G1803" s="7" t="n">
        <f aca="false">SUM(G1793:G1802)</f>
        <v>192</v>
      </c>
      <c r="H1803" s="7" t="n">
        <f aca="false">SUM(H1793:H1802)</f>
        <v>0</v>
      </c>
      <c r="I1803" s="7" t="n">
        <f aca="false">SUM(I1793:I1802)</f>
        <v>0</v>
      </c>
      <c r="J1803" s="9" t="n">
        <f aca="false">SUM(J1793:J1802)</f>
        <v>247</v>
      </c>
    </row>
    <row r="1804" customFormat="false" ht="15" hidden="false" customHeight="false" outlineLevel="0" collapsed="false">
      <c r="A1804" s="6"/>
      <c r="E1804" s="10"/>
      <c r="F1804" s="10"/>
      <c r="G1804" s="10"/>
      <c r="H1804" s="10"/>
      <c r="I1804" s="10"/>
      <c r="J1804" s="10"/>
    </row>
    <row r="1805" customFormat="false" ht="15" hidden="false" customHeight="false" outlineLevel="0" collapsed="false">
      <c r="A1805" s="11"/>
      <c r="B1805" s="12"/>
      <c r="C1805" s="12"/>
      <c r="D1805" s="12"/>
      <c r="E1805" s="12"/>
      <c r="F1805" s="12"/>
      <c r="G1805" s="12"/>
      <c r="H1805" s="12"/>
      <c r="I1805" s="12"/>
      <c r="J1805" s="12"/>
    </row>
    <row r="1807" customFormat="false" ht="15" hidden="false" customHeight="false" outlineLevel="0" collapsed="false">
      <c r="A1807" s="2" t="s">
        <v>0</v>
      </c>
      <c r="C1807" s="0" t="s">
        <v>168</v>
      </c>
    </row>
    <row r="1808" customFormat="false" ht="15" hidden="false" customHeight="false" outlineLevel="0" collapsed="false">
      <c r="A1808" s="2" t="s">
        <v>2</v>
      </c>
      <c r="C1808" s="0" t="s">
        <v>59</v>
      </c>
    </row>
    <row r="1809" customFormat="false" ht="15" hidden="false" customHeight="false" outlineLevel="0" collapsed="false">
      <c r="A1809" s="2" t="s">
        <v>4</v>
      </c>
      <c r="C1809" s="0" t="s">
        <v>169</v>
      </c>
    </row>
    <row r="1810" customFormat="false" ht="15" hidden="false" customHeight="false" outlineLevel="0" collapsed="false">
      <c r="A1810" s="2"/>
    </row>
    <row r="1811" customFormat="false" ht="15" hidden="false" customHeight="false" outlineLevel="0" collapsed="false">
      <c r="E1811" s="3" t="s">
        <v>6</v>
      </c>
      <c r="F1811" s="3" t="s">
        <v>7</v>
      </c>
      <c r="G1811" s="3" t="s">
        <v>8</v>
      </c>
      <c r="H1811" s="3" t="s">
        <v>9</v>
      </c>
      <c r="I1811" s="3" t="s">
        <v>10</v>
      </c>
      <c r="J1811" s="3" t="s">
        <v>11</v>
      </c>
    </row>
    <row r="1812" customFormat="false" ht="15" hidden="false" customHeight="false" outlineLevel="0" collapsed="false">
      <c r="A1812" s="4" t="s">
        <v>12</v>
      </c>
      <c r="E1812" s="5" t="s">
        <v>13</v>
      </c>
      <c r="F1812" s="5" t="s">
        <v>13</v>
      </c>
      <c r="G1812" s="5" t="s">
        <v>13</v>
      </c>
      <c r="H1812" s="5" t="s">
        <v>13</v>
      </c>
      <c r="I1812" s="5" t="s">
        <v>13</v>
      </c>
      <c r="J1812" s="5" t="s">
        <v>14</v>
      </c>
    </row>
    <row r="1814" customFormat="false" ht="15" hidden="false" customHeight="false" outlineLevel="0" collapsed="false">
      <c r="A1814" s="6" t="n">
        <v>1</v>
      </c>
      <c r="B1814" s="0" t="s">
        <v>15</v>
      </c>
      <c r="E1814" s="7" t="s">
        <v>16</v>
      </c>
      <c r="F1814" s="7" t="n">
        <v>27</v>
      </c>
      <c r="G1814" s="7" t="n">
        <v>27</v>
      </c>
      <c r="H1814" s="7" t="s">
        <v>16</v>
      </c>
      <c r="I1814" s="7" t="s">
        <v>16</v>
      </c>
      <c r="J1814" s="7" t="n">
        <v>27</v>
      </c>
    </row>
    <row r="1815" customFormat="false" ht="15" hidden="false" customHeight="false" outlineLevel="0" collapsed="false">
      <c r="A1815" s="6" t="n">
        <v>2</v>
      </c>
      <c r="B1815" s="0" t="s">
        <v>17</v>
      </c>
      <c r="E1815" s="7" t="s">
        <v>16</v>
      </c>
      <c r="F1815" s="7" t="n">
        <v>65</v>
      </c>
      <c r="G1815" s="7" t="n">
        <v>65</v>
      </c>
      <c r="H1815" s="7" t="s">
        <v>16</v>
      </c>
      <c r="I1815" s="7" t="s">
        <v>16</v>
      </c>
      <c r="J1815" s="7" t="n">
        <v>65</v>
      </c>
    </row>
    <row r="1816" customFormat="false" ht="15" hidden="false" customHeight="false" outlineLevel="0" collapsed="false">
      <c r="A1816" s="6" t="n">
        <v>3</v>
      </c>
      <c r="B1816" s="0" t="s">
        <v>18</v>
      </c>
      <c r="E1816" s="7" t="s">
        <v>16</v>
      </c>
      <c r="F1816" s="7" t="n">
        <v>62</v>
      </c>
      <c r="G1816" s="7" t="n">
        <v>124</v>
      </c>
      <c r="H1816" s="7" t="s">
        <v>16</v>
      </c>
      <c r="I1816" s="7" t="s">
        <v>16</v>
      </c>
      <c r="J1816" s="7" t="n">
        <v>124</v>
      </c>
    </row>
    <row r="1817" customFormat="false" ht="15" hidden="false" customHeight="false" outlineLevel="0" collapsed="false">
      <c r="A1817" s="6" t="n">
        <v>4</v>
      </c>
      <c r="B1817" s="0" t="s">
        <v>19</v>
      </c>
      <c r="E1817" s="7" t="s">
        <v>16</v>
      </c>
      <c r="F1817" s="7" t="s">
        <v>16</v>
      </c>
      <c r="G1817" s="7" t="s">
        <v>16</v>
      </c>
      <c r="H1817" s="7" t="s">
        <v>16</v>
      </c>
      <c r="I1817" s="7" t="s">
        <v>16</v>
      </c>
      <c r="J1817" s="7" t="n">
        <v>0</v>
      </c>
    </row>
    <row r="1818" customFormat="false" ht="15" hidden="false" customHeight="false" outlineLevel="0" collapsed="false">
      <c r="A1818" s="6" t="n">
        <v>5</v>
      </c>
      <c r="B1818" s="0" t="s">
        <v>20</v>
      </c>
      <c r="E1818" s="7" t="s">
        <v>16</v>
      </c>
      <c r="F1818" s="7" t="n">
        <v>33</v>
      </c>
      <c r="G1818" s="7" t="n">
        <v>13</v>
      </c>
      <c r="H1818" s="7" t="s">
        <v>16</v>
      </c>
      <c r="I1818" s="7" t="s">
        <v>16</v>
      </c>
      <c r="J1818" s="7" t="n">
        <v>33</v>
      </c>
    </row>
    <row r="1819" customFormat="false" ht="15" hidden="false" customHeight="false" outlineLevel="0" collapsed="false">
      <c r="A1819" s="6" t="n">
        <v>6</v>
      </c>
      <c r="B1819" s="0" t="s">
        <v>21</v>
      </c>
      <c r="E1819" s="7" t="s">
        <v>16</v>
      </c>
      <c r="F1819" s="7" t="n">
        <v>33</v>
      </c>
      <c r="G1819" s="7" t="n">
        <v>33</v>
      </c>
      <c r="H1819" s="7" t="s">
        <v>16</v>
      </c>
      <c r="I1819" s="7" t="s">
        <v>16</v>
      </c>
      <c r="J1819" s="7" t="n">
        <v>33</v>
      </c>
    </row>
    <row r="1820" customFormat="false" ht="15" hidden="false" customHeight="false" outlineLevel="0" collapsed="false">
      <c r="A1820" s="6" t="n">
        <v>7</v>
      </c>
      <c r="B1820" s="0" t="s">
        <v>22</v>
      </c>
      <c r="E1820" s="7" t="s">
        <v>16</v>
      </c>
      <c r="F1820" s="7" t="n">
        <v>90</v>
      </c>
      <c r="G1820" s="7" t="n">
        <v>35</v>
      </c>
      <c r="H1820" s="7" t="s">
        <v>16</v>
      </c>
      <c r="I1820" s="7" t="s">
        <v>16</v>
      </c>
      <c r="J1820" s="7" t="n">
        <v>65</v>
      </c>
    </row>
    <row r="1821" customFormat="false" ht="15" hidden="false" customHeight="false" outlineLevel="0" collapsed="false">
      <c r="A1821" s="6" t="n">
        <v>8</v>
      </c>
      <c r="B1821" s="0" t="s">
        <v>23</v>
      </c>
      <c r="E1821" s="7" t="s">
        <v>16</v>
      </c>
      <c r="F1821" s="7" t="n">
        <v>3</v>
      </c>
      <c r="G1821" s="7" t="n">
        <v>3</v>
      </c>
      <c r="H1821" s="7" t="s">
        <v>16</v>
      </c>
      <c r="I1821" s="7" t="s">
        <v>16</v>
      </c>
      <c r="J1821" s="7" t="n">
        <v>3</v>
      </c>
    </row>
    <row r="1822" customFormat="false" ht="15" hidden="false" customHeight="false" outlineLevel="0" collapsed="false">
      <c r="A1822" s="6" t="n">
        <v>9</v>
      </c>
      <c r="B1822" s="0" t="s">
        <v>24</v>
      </c>
      <c r="E1822" s="7" t="s">
        <v>16</v>
      </c>
      <c r="F1822" s="7" t="n">
        <v>21</v>
      </c>
      <c r="G1822" s="7" t="n">
        <v>21</v>
      </c>
      <c r="H1822" s="7" t="s">
        <v>16</v>
      </c>
      <c r="I1822" s="7" t="s">
        <v>16</v>
      </c>
      <c r="J1822" s="7" t="n">
        <v>21</v>
      </c>
    </row>
    <row r="1823" customFormat="false" ht="16" hidden="false" customHeight="false" outlineLevel="0" collapsed="false">
      <c r="A1823" s="6" t="n">
        <v>10</v>
      </c>
      <c r="B1823" s="8" t="s">
        <v>25</v>
      </c>
      <c r="E1823" s="7" t="s">
        <v>16</v>
      </c>
      <c r="F1823" s="7" t="s">
        <v>16</v>
      </c>
      <c r="G1823" s="7" t="s">
        <v>16</v>
      </c>
      <c r="H1823" s="7" t="s">
        <v>16</v>
      </c>
      <c r="I1823" s="7" t="s">
        <v>16</v>
      </c>
      <c r="J1823" s="7" t="s">
        <v>16</v>
      </c>
    </row>
    <row r="1824" customFormat="false" ht="16" hidden="false" customHeight="false" outlineLevel="0" collapsed="false">
      <c r="A1824" s="6" t="s">
        <v>11</v>
      </c>
      <c r="B1824" s="8"/>
      <c r="D1824" s="3" t="s">
        <v>26</v>
      </c>
      <c r="E1824" s="7" t="n">
        <f aca="false">SUM(E1814:E1823)</f>
        <v>0</v>
      </c>
      <c r="F1824" s="7" t="n">
        <f aca="false">SUM(F1814:F1823)</f>
        <v>334</v>
      </c>
      <c r="G1824" s="7" t="n">
        <f aca="false">SUM(G1814:G1823)</f>
        <v>321</v>
      </c>
      <c r="H1824" s="7" t="n">
        <f aca="false">SUM(H1814:H1823)</f>
        <v>0</v>
      </c>
      <c r="I1824" s="7" t="n">
        <f aca="false">SUM(I1814:I1823)</f>
        <v>0</v>
      </c>
      <c r="J1824" s="9" t="n">
        <f aca="false">SUM(J1814:J1823)</f>
        <v>371</v>
      </c>
    </row>
    <row r="1825" customFormat="false" ht="15" hidden="false" customHeight="false" outlineLevel="0" collapsed="false">
      <c r="A1825" s="6"/>
      <c r="E1825" s="10"/>
      <c r="F1825" s="10"/>
      <c r="G1825" s="10"/>
      <c r="H1825" s="10"/>
      <c r="I1825" s="10"/>
      <c r="J1825" s="10"/>
    </row>
    <row r="1826" customFormat="false" ht="15" hidden="false" customHeight="false" outlineLevel="0" collapsed="false">
      <c r="A1826" s="11"/>
      <c r="B1826" s="12"/>
      <c r="C1826" s="12"/>
      <c r="D1826" s="12"/>
      <c r="E1826" s="12"/>
      <c r="F1826" s="12"/>
      <c r="G1826" s="12"/>
      <c r="H1826" s="12"/>
      <c r="I1826" s="12"/>
      <c r="J1826" s="12"/>
    </row>
    <row r="1828" customFormat="false" ht="15" hidden="false" customHeight="false" outlineLevel="0" collapsed="false">
      <c r="A1828" s="2" t="s">
        <v>0</v>
      </c>
      <c r="C1828" s="0" t="s">
        <v>170</v>
      </c>
    </row>
    <row r="1829" customFormat="false" ht="15" hidden="false" customHeight="false" outlineLevel="0" collapsed="false">
      <c r="A1829" s="2" t="s">
        <v>2</v>
      </c>
      <c r="C1829" s="0" t="s">
        <v>28</v>
      </c>
    </row>
    <row r="1830" customFormat="false" ht="15" hidden="false" customHeight="false" outlineLevel="0" collapsed="false">
      <c r="A1830" s="2" t="s">
        <v>4</v>
      </c>
      <c r="C1830" s="0" t="s">
        <v>169</v>
      </c>
    </row>
    <row r="1831" customFormat="false" ht="15" hidden="false" customHeight="false" outlineLevel="0" collapsed="false">
      <c r="A1831" s="2"/>
    </row>
    <row r="1832" customFormat="false" ht="15" hidden="false" customHeight="false" outlineLevel="0" collapsed="false">
      <c r="E1832" s="3" t="s">
        <v>6</v>
      </c>
      <c r="F1832" s="3" t="s">
        <v>7</v>
      </c>
      <c r="G1832" s="3" t="s">
        <v>8</v>
      </c>
      <c r="H1832" s="3" t="s">
        <v>9</v>
      </c>
      <c r="I1832" s="3" t="s">
        <v>10</v>
      </c>
      <c r="J1832" s="3" t="s">
        <v>11</v>
      </c>
    </row>
    <row r="1833" customFormat="false" ht="15" hidden="false" customHeight="false" outlineLevel="0" collapsed="false">
      <c r="A1833" s="4" t="s">
        <v>12</v>
      </c>
      <c r="E1833" s="5" t="s">
        <v>13</v>
      </c>
      <c r="F1833" s="5" t="s">
        <v>13</v>
      </c>
      <c r="G1833" s="5" t="s">
        <v>13</v>
      </c>
      <c r="H1833" s="5" t="s">
        <v>13</v>
      </c>
      <c r="I1833" s="5" t="s">
        <v>13</v>
      </c>
      <c r="J1833" s="5" t="s">
        <v>14</v>
      </c>
    </row>
    <row r="1835" customFormat="false" ht="15" hidden="false" customHeight="false" outlineLevel="0" collapsed="false">
      <c r="A1835" s="6" t="n">
        <v>1</v>
      </c>
      <c r="B1835" s="0" t="s">
        <v>15</v>
      </c>
      <c r="E1835" s="7" t="s">
        <v>16</v>
      </c>
      <c r="F1835" s="7" t="n">
        <v>27</v>
      </c>
      <c r="G1835" s="7" t="n">
        <v>27</v>
      </c>
      <c r="H1835" s="7" t="s">
        <v>16</v>
      </c>
      <c r="I1835" s="7" t="s">
        <v>16</v>
      </c>
      <c r="J1835" s="7" t="n">
        <v>27</v>
      </c>
    </row>
    <row r="1836" customFormat="false" ht="15" hidden="false" customHeight="false" outlineLevel="0" collapsed="false">
      <c r="A1836" s="6" t="n">
        <v>2</v>
      </c>
      <c r="B1836" s="0" t="s">
        <v>17</v>
      </c>
      <c r="E1836" s="7" t="s">
        <v>16</v>
      </c>
      <c r="F1836" s="7" t="n">
        <v>90</v>
      </c>
      <c r="G1836" s="7" t="n">
        <v>65</v>
      </c>
      <c r="H1836" s="7" t="s">
        <v>16</v>
      </c>
      <c r="I1836" s="7" t="s">
        <v>16</v>
      </c>
      <c r="J1836" s="7" t="n">
        <v>65</v>
      </c>
    </row>
    <row r="1837" customFormat="false" ht="15" hidden="false" customHeight="false" outlineLevel="0" collapsed="false">
      <c r="A1837" s="6" t="n">
        <v>3</v>
      </c>
      <c r="B1837" s="0" t="s">
        <v>18</v>
      </c>
      <c r="E1837" s="7" t="s">
        <v>16</v>
      </c>
      <c r="F1837" s="7" t="n">
        <v>217</v>
      </c>
      <c r="G1837" s="7" t="n">
        <v>124</v>
      </c>
      <c r="H1837" s="7" t="s">
        <v>16</v>
      </c>
      <c r="I1837" s="7" t="s">
        <v>16</v>
      </c>
      <c r="J1837" s="7" t="n">
        <v>217</v>
      </c>
    </row>
    <row r="1838" customFormat="false" ht="15" hidden="false" customHeight="false" outlineLevel="0" collapsed="false">
      <c r="A1838" s="6" t="n">
        <v>4</v>
      </c>
      <c r="B1838" s="0" t="s">
        <v>19</v>
      </c>
      <c r="E1838" s="7" t="s">
        <v>16</v>
      </c>
      <c r="F1838" s="7" t="s">
        <v>16</v>
      </c>
      <c r="G1838" s="7" t="s">
        <v>16</v>
      </c>
      <c r="H1838" s="7" t="s">
        <v>16</v>
      </c>
      <c r="I1838" s="7" t="s">
        <v>16</v>
      </c>
      <c r="J1838" s="7" t="n">
        <v>0</v>
      </c>
    </row>
    <row r="1839" customFormat="false" ht="15" hidden="false" customHeight="false" outlineLevel="0" collapsed="false">
      <c r="A1839" s="6" t="n">
        <v>5</v>
      </c>
      <c r="B1839" s="0" t="s">
        <v>20</v>
      </c>
      <c r="E1839" s="7" t="s">
        <v>16</v>
      </c>
      <c r="F1839" s="7" t="n">
        <v>23</v>
      </c>
      <c r="G1839" s="7" t="n">
        <v>33</v>
      </c>
      <c r="H1839" s="7" t="s">
        <v>16</v>
      </c>
      <c r="I1839" s="7" t="s">
        <v>16</v>
      </c>
      <c r="J1839" s="7" t="n">
        <v>33</v>
      </c>
    </row>
    <row r="1840" customFormat="false" ht="15" hidden="false" customHeight="false" outlineLevel="0" collapsed="false">
      <c r="A1840" s="6" t="n">
        <v>6</v>
      </c>
      <c r="B1840" s="0" t="s">
        <v>21</v>
      </c>
      <c r="E1840" s="7" t="s">
        <v>16</v>
      </c>
      <c r="F1840" s="7" t="n">
        <v>33</v>
      </c>
      <c r="G1840" s="7" t="n">
        <v>33</v>
      </c>
      <c r="H1840" s="7" t="s">
        <v>16</v>
      </c>
      <c r="I1840" s="7" t="s">
        <v>16</v>
      </c>
      <c r="J1840" s="7" t="n">
        <v>33</v>
      </c>
    </row>
    <row r="1841" customFormat="false" ht="15" hidden="false" customHeight="false" outlineLevel="0" collapsed="false">
      <c r="A1841" s="6" t="n">
        <v>7</v>
      </c>
      <c r="B1841" s="0" t="s">
        <v>22</v>
      </c>
      <c r="E1841" s="7" t="s">
        <v>16</v>
      </c>
      <c r="F1841" s="7" t="n">
        <v>65</v>
      </c>
      <c r="G1841" s="7" t="n">
        <v>35</v>
      </c>
      <c r="H1841" s="7" t="s">
        <v>16</v>
      </c>
      <c r="I1841" s="7" t="s">
        <v>16</v>
      </c>
      <c r="J1841" s="7" t="n">
        <v>90</v>
      </c>
    </row>
    <row r="1842" customFormat="false" ht="15" hidden="false" customHeight="false" outlineLevel="0" collapsed="false">
      <c r="A1842" s="6" t="n">
        <v>8</v>
      </c>
      <c r="B1842" s="0" t="s">
        <v>23</v>
      </c>
      <c r="E1842" s="7" t="s">
        <v>16</v>
      </c>
      <c r="F1842" s="7" t="n">
        <v>5</v>
      </c>
      <c r="G1842" s="7" t="n">
        <v>11</v>
      </c>
      <c r="H1842" s="7" t="s">
        <v>16</v>
      </c>
      <c r="I1842" s="7" t="s">
        <v>16</v>
      </c>
      <c r="J1842" s="7" t="n">
        <v>11</v>
      </c>
    </row>
    <row r="1843" customFormat="false" ht="15" hidden="false" customHeight="false" outlineLevel="0" collapsed="false">
      <c r="A1843" s="6" t="n">
        <v>9</v>
      </c>
      <c r="B1843" s="0" t="s">
        <v>24</v>
      </c>
      <c r="E1843" s="7" t="s">
        <v>16</v>
      </c>
      <c r="F1843" s="7" t="n">
        <v>21</v>
      </c>
      <c r="G1843" s="7" t="n">
        <v>21</v>
      </c>
      <c r="H1843" s="7" t="s">
        <v>16</v>
      </c>
      <c r="I1843" s="7" t="s">
        <v>16</v>
      </c>
      <c r="J1843" s="7" t="n">
        <v>21</v>
      </c>
    </row>
    <row r="1844" customFormat="false" ht="16" hidden="false" customHeight="false" outlineLevel="0" collapsed="false">
      <c r="A1844" s="6" t="n">
        <v>10</v>
      </c>
      <c r="B1844" s="8" t="s">
        <v>25</v>
      </c>
      <c r="E1844" s="7" t="s">
        <v>16</v>
      </c>
      <c r="F1844" s="7" t="s">
        <v>16</v>
      </c>
      <c r="G1844" s="7" t="s">
        <v>16</v>
      </c>
      <c r="H1844" s="7" t="s">
        <v>16</v>
      </c>
      <c r="I1844" s="7" t="s">
        <v>16</v>
      </c>
      <c r="J1844" s="7" t="s">
        <v>16</v>
      </c>
    </row>
    <row r="1845" customFormat="false" ht="16" hidden="false" customHeight="false" outlineLevel="0" collapsed="false">
      <c r="A1845" s="6" t="s">
        <v>11</v>
      </c>
      <c r="B1845" s="8"/>
      <c r="D1845" s="3" t="s">
        <v>26</v>
      </c>
      <c r="E1845" s="7" t="n">
        <f aca="false">SUM(E1835:E1844)</f>
        <v>0</v>
      </c>
      <c r="F1845" s="7" t="n">
        <f aca="false">SUM(F1835:F1844)</f>
        <v>481</v>
      </c>
      <c r="G1845" s="7" t="n">
        <f aca="false">SUM(G1835:G1844)</f>
        <v>349</v>
      </c>
      <c r="H1845" s="7" t="n">
        <f aca="false">SUM(H1835:H1844)</f>
        <v>0</v>
      </c>
      <c r="I1845" s="7" t="n">
        <f aca="false">SUM(I1835:I1844)</f>
        <v>0</v>
      </c>
      <c r="J1845" s="9" t="n">
        <f aca="false">SUM(J1835:J1844)</f>
        <v>497</v>
      </c>
    </row>
    <row r="1846" customFormat="false" ht="15" hidden="false" customHeight="false" outlineLevel="0" collapsed="false">
      <c r="A1846" s="6"/>
      <c r="E1846" s="10"/>
      <c r="F1846" s="10"/>
      <c r="G1846" s="10"/>
      <c r="H1846" s="10"/>
      <c r="I1846" s="10"/>
      <c r="J1846" s="10"/>
    </row>
    <row r="1847" customFormat="false" ht="15" hidden="false" customHeight="false" outlineLevel="0" collapsed="false">
      <c r="A1847" s="11"/>
      <c r="B1847" s="12"/>
      <c r="C1847" s="12"/>
      <c r="D1847" s="12"/>
      <c r="E1847" s="12"/>
      <c r="F1847" s="12"/>
      <c r="G1847" s="12"/>
      <c r="H1847" s="12"/>
      <c r="I1847" s="12"/>
      <c r="J1847" s="12"/>
    </row>
    <row r="1849" customFormat="false" ht="15" hidden="false" customHeight="false" outlineLevel="0" collapsed="false">
      <c r="A1849" s="2" t="s">
        <v>0</v>
      </c>
      <c r="C1849" s="0" t="s">
        <v>171</v>
      </c>
    </row>
    <row r="1850" customFormat="false" ht="15" hidden="false" customHeight="false" outlineLevel="0" collapsed="false">
      <c r="A1850" s="2" t="s">
        <v>2</v>
      </c>
      <c r="C1850" s="0" t="s">
        <v>59</v>
      </c>
    </row>
    <row r="1851" customFormat="false" ht="15" hidden="false" customHeight="false" outlineLevel="0" collapsed="false">
      <c r="A1851" s="2" t="s">
        <v>4</v>
      </c>
      <c r="C1851" s="0" t="s">
        <v>172</v>
      </c>
    </row>
    <row r="1852" customFormat="false" ht="15" hidden="false" customHeight="false" outlineLevel="0" collapsed="false">
      <c r="A1852" s="2"/>
    </row>
    <row r="1853" customFormat="false" ht="15" hidden="false" customHeight="false" outlineLevel="0" collapsed="false">
      <c r="E1853" s="3" t="s">
        <v>6</v>
      </c>
      <c r="F1853" s="3" t="s">
        <v>7</v>
      </c>
      <c r="G1853" s="3" t="s">
        <v>8</v>
      </c>
      <c r="H1853" s="3" t="s">
        <v>9</v>
      </c>
      <c r="I1853" s="3" t="s">
        <v>10</v>
      </c>
      <c r="J1853" s="3" t="s">
        <v>11</v>
      </c>
    </row>
    <row r="1854" customFormat="false" ht="15" hidden="false" customHeight="false" outlineLevel="0" collapsed="false">
      <c r="A1854" s="4" t="s">
        <v>12</v>
      </c>
      <c r="E1854" s="5" t="s">
        <v>13</v>
      </c>
      <c r="F1854" s="5" t="s">
        <v>13</v>
      </c>
      <c r="G1854" s="5" t="s">
        <v>13</v>
      </c>
      <c r="H1854" s="5" t="s">
        <v>13</v>
      </c>
      <c r="I1854" s="5" t="s">
        <v>13</v>
      </c>
      <c r="J1854" s="5" t="s">
        <v>14</v>
      </c>
    </row>
    <row r="1856" customFormat="false" ht="15" hidden="false" customHeight="false" outlineLevel="0" collapsed="false">
      <c r="A1856" s="6" t="n">
        <v>1</v>
      </c>
      <c r="B1856" s="0" t="s">
        <v>15</v>
      </c>
      <c r="E1856" s="7" t="s">
        <v>16</v>
      </c>
      <c r="F1856" s="7" t="n">
        <v>27</v>
      </c>
      <c r="G1856" s="7" t="n">
        <v>27</v>
      </c>
      <c r="H1856" s="7" t="s">
        <v>16</v>
      </c>
      <c r="I1856" s="7" t="s">
        <v>16</v>
      </c>
      <c r="J1856" s="7" t="n">
        <v>27</v>
      </c>
    </row>
    <row r="1857" customFormat="false" ht="15" hidden="false" customHeight="false" outlineLevel="0" collapsed="false">
      <c r="A1857" s="6" t="n">
        <v>2</v>
      </c>
      <c r="B1857" s="0" t="s">
        <v>17</v>
      </c>
      <c r="E1857" s="7" t="s">
        <v>16</v>
      </c>
      <c r="F1857" s="7" t="n">
        <v>65</v>
      </c>
      <c r="G1857" s="7" t="n">
        <v>65</v>
      </c>
      <c r="H1857" s="7" t="s">
        <v>16</v>
      </c>
      <c r="I1857" s="7" t="s">
        <v>16</v>
      </c>
      <c r="J1857" s="7" t="n">
        <v>65</v>
      </c>
    </row>
    <row r="1858" customFormat="false" ht="15" hidden="false" customHeight="false" outlineLevel="0" collapsed="false">
      <c r="A1858" s="6" t="n">
        <v>3</v>
      </c>
      <c r="B1858" s="0" t="s">
        <v>18</v>
      </c>
      <c r="E1858" s="7" t="s">
        <v>16</v>
      </c>
      <c r="F1858" s="7" t="n">
        <v>62</v>
      </c>
      <c r="G1858" s="7" t="n">
        <v>62</v>
      </c>
      <c r="H1858" s="7" t="s">
        <v>16</v>
      </c>
      <c r="I1858" s="7" t="s">
        <v>16</v>
      </c>
      <c r="J1858" s="7" t="n">
        <v>124</v>
      </c>
    </row>
    <row r="1859" customFormat="false" ht="15" hidden="false" customHeight="false" outlineLevel="0" collapsed="false">
      <c r="A1859" s="6" t="n">
        <v>4</v>
      </c>
      <c r="B1859" s="0" t="s">
        <v>19</v>
      </c>
      <c r="E1859" s="7" t="s">
        <v>16</v>
      </c>
      <c r="F1859" s="7" t="s">
        <v>16</v>
      </c>
      <c r="G1859" s="7" t="s">
        <v>16</v>
      </c>
      <c r="H1859" s="7" t="s">
        <v>16</v>
      </c>
      <c r="I1859" s="7" t="s">
        <v>16</v>
      </c>
      <c r="J1859" s="7" t="n">
        <v>0</v>
      </c>
    </row>
    <row r="1860" customFormat="false" ht="15" hidden="false" customHeight="false" outlineLevel="0" collapsed="false">
      <c r="A1860" s="6" t="n">
        <v>5</v>
      </c>
      <c r="B1860" s="0" t="s">
        <v>20</v>
      </c>
      <c r="E1860" s="7" t="s">
        <v>16</v>
      </c>
      <c r="F1860" s="7" t="n">
        <v>23</v>
      </c>
      <c r="G1860" s="7" t="n">
        <v>0</v>
      </c>
      <c r="H1860" s="7" t="s">
        <v>16</v>
      </c>
      <c r="I1860" s="7" t="s">
        <v>16</v>
      </c>
      <c r="J1860" s="7" t="n">
        <v>23</v>
      </c>
    </row>
    <row r="1861" customFormat="false" ht="15" hidden="false" customHeight="false" outlineLevel="0" collapsed="false">
      <c r="A1861" s="6" t="n">
        <v>6</v>
      </c>
      <c r="B1861" s="0" t="s">
        <v>21</v>
      </c>
      <c r="E1861" s="7" t="s">
        <v>16</v>
      </c>
      <c r="F1861" s="7" t="n">
        <v>35</v>
      </c>
      <c r="G1861" s="7" t="n">
        <v>33</v>
      </c>
      <c r="H1861" s="7" t="s">
        <v>16</v>
      </c>
      <c r="I1861" s="7" t="s">
        <v>16</v>
      </c>
      <c r="J1861" s="7" t="n">
        <v>33</v>
      </c>
    </row>
    <row r="1862" customFormat="false" ht="15" hidden="false" customHeight="false" outlineLevel="0" collapsed="false">
      <c r="A1862" s="6" t="n">
        <v>7</v>
      </c>
      <c r="B1862" s="0" t="s">
        <v>22</v>
      </c>
      <c r="E1862" s="7" t="s">
        <v>16</v>
      </c>
      <c r="F1862" s="7" t="n">
        <v>65</v>
      </c>
      <c r="G1862" s="7" t="n">
        <v>35</v>
      </c>
      <c r="H1862" s="7" t="s">
        <v>16</v>
      </c>
      <c r="I1862" s="7" t="s">
        <v>16</v>
      </c>
      <c r="J1862" s="7" t="n">
        <v>65</v>
      </c>
    </row>
    <row r="1863" customFormat="false" ht="15" hidden="false" customHeight="false" outlineLevel="0" collapsed="false">
      <c r="A1863" s="6" t="n">
        <v>8</v>
      </c>
      <c r="B1863" s="0" t="s">
        <v>23</v>
      </c>
      <c r="E1863" s="7" t="s">
        <v>16</v>
      </c>
      <c r="F1863" s="7" t="n">
        <v>3</v>
      </c>
      <c r="G1863" s="7" t="n">
        <v>3</v>
      </c>
      <c r="H1863" s="7" t="s">
        <v>16</v>
      </c>
      <c r="I1863" s="7" t="s">
        <v>16</v>
      </c>
      <c r="J1863" s="7" t="n">
        <v>3</v>
      </c>
    </row>
    <row r="1864" customFormat="false" ht="15" hidden="false" customHeight="false" outlineLevel="0" collapsed="false">
      <c r="A1864" s="6" t="n">
        <v>9</v>
      </c>
      <c r="B1864" s="0" t="s">
        <v>24</v>
      </c>
      <c r="E1864" s="7" t="s">
        <v>16</v>
      </c>
      <c r="F1864" s="7" t="n">
        <v>21</v>
      </c>
      <c r="G1864" s="7" t="n">
        <v>10</v>
      </c>
      <c r="H1864" s="7" t="s">
        <v>16</v>
      </c>
      <c r="I1864" s="7" t="s">
        <v>16</v>
      </c>
      <c r="J1864" s="7" t="n">
        <v>21</v>
      </c>
    </row>
    <row r="1865" customFormat="false" ht="16" hidden="false" customHeight="false" outlineLevel="0" collapsed="false">
      <c r="A1865" s="6" t="n">
        <v>10</v>
      </c>
      <c r="B1865" s="8" t="s">
        <v>25</v>
      </c>
      <c r="E1865" s="7" t="s">
        <v>16</v>
      </c>
      <c r="F1865" s="7" t="s">
        <v>16</v>
      </c>
      <c r="G1865" s="7" t="s">
        <v>16</v>
      </c>
      <c r="H1865" s="7" t="s">
        <v>16</v>
      </c>
      <c r="I1865" s="7" t="s">
        <v>16</v>
      </c>
      <c r="J1865" s="7" t="s">
        <v>16</v>
      </c>
    </row>
    <row r="1866" customFormat="false" ht="16" hidden="false" customHeight="false" outlineLevel="0" collapsed="false">
      <c r="A1866" s="6" t="s">
        <v>11</v>
      </c>
      <c r="B1866" s="8"/>
      <c r="D1866" s="3" t="s">
        <v>26</v>
      </c>
      <c r="E1866" s="7" t="n">
        <f aca="false">SUM(E1856:E1865)</f>
        <v>0</v>
      </c>
      <c r="F1866" s="7" t="n">
        <f aca="false">SUM(F1856:F1865)</f>
        <v>301</v>
      </c>
      <c r="G1866" s="7" t="n">
        <f aca="false">SUM(G1856:G1865)</f>
        <v>235</v>
      </c>
      <c r="H1866" s="7" t="n">
        <f aca="false">SUM(H1856:H1865)</f>
        <v>0</v>
      </c>
      <c r="I1866" s="7" t="n">
        <f aca="false">SUM(I1856:I1865)</f>
        <v>0</v>
      </c>
      <c r="J1866" s="9" t="n">
        <f aca="false">SUM(J1856:J1865)</f>
        <v>361</v>
      </c>
    </row>
    <row r="1867" customFormat="false" ht="15" hidden="false" customHeight="false" outlineLevel="0" collapsed="false">
      <c r="A1867" s="6"/>
      <c r="E1867" s="10"/>
      <c r="F1867" s="10"/>
      <c r="G1867" s="10"/>
      <c r="H1867" s="10"/>
      <c r="I1867" s="10"/>
      <c r="J1867" s="10"/>
    </row>
    <row r="1868" customFormat="false" ht="15" hidden="false" customHeight="false" outlineLevel="0" collapsed="false">
      <c r="A1868" s="11"/>
      <c r="B1868" s="12"/>
      <c r="C1868" s="12"/>
      <c r="D1868" s="12"/>
      <c r="E1868" s="12"/>
      <c r="F1868" s="12"/>
      <c r="G1868" s="12"/>
      <c r="H1868" s="12"/>
      <c r="I1868" s="12"/>
      <c r="J1868" s="12"/>
    </row>
    <row r="1870" customFormat="false" ht="15" hidden="false" customHeight="false" outlineLevel="0" collapsed="false">
      <c r="A1870" s="2" t="s">
        <v>0</v>
      </c>
      <c r="C1870" s="0" t="s">
        <v>173</v>
      </c>
    </row>
    <row r="1871" customFormat="false" ht="15" hidden="false" customHeight="false" outlineLevel="0" collapsed="false">
      <c r="A1871" s="2" t="s">
        <v>2</v>
      </c>
      <c r="C1871" s="0" t="s">
        <v>103</v>
      </c>
    </row>
    <row r="1872" customFormat="false" ht="15" hidden="false" customHeight="false" outlineLevel="0" collapsed="false">
      <c r="A1872" s="2" t="s">
        <v>4</v>
      </c>
      <c r="C1872" s="0" t="s">
        <v>92</v>
      </c>
    </row>
    <row r="1873" customFormat="false" ht="15" hidden="false" customHeight="false" outlineLevel="0" collapsed="false">
      <c r="A1873" s="2"/>
    </row>
    <row r="1874" customFormat="false" ht="15" hidden="false" customHeight="false" outlineLevel="0" collapsed="false">
      <c r="E1874" s="3" t="s">
        <v>6</v>
      </c>
      <c r="F1874" s="3" t="s">
        <v>7</v>
      </c>
      <c r="G1874" s="3" t="s">
        <v>8</v>
      </c>
      <c r="H1874" s="3" t="s">
        <v>9</v>
      </c>
      <c r="I1874" s="3" t="s">
        <v>10</v>
      </c>
      <c r="J1874" s="3" t="s">
        <v>11</v>
      </c>
    </row>
    <row r="1875" customFormat="false" ht="15" hidden="false" customHeight="false" outlineLevel="0" collapsed="false">
      <c r="A1875" s="4" t="s">
        <v>12</v>
      </c>
      <c r="E1875" s="5" t="s">
        <v>13</v>
      </c>
      <c r="F1875" s="5" t="s">
        <v>13</v>
      </c>
      <c r="G1875" s="5" t="s">
        <v>13</v>
      </c>
      <c r="H1875" s="5" t="s">
        <v>13</v>
      </c>
      <c r="I1875" s="5" t="s">
        <v>13</v>
      </c>
      <c r="J1875" s="5" t="s">
        <v>14</v>
      </c>
    </row>
    <row r="1877" customFormat="false" ht="15" hidden="false" customHeight="false" outlineLevel="0" collapsed="false">
      <c r="A1877" s="6" t="n">
        <v>1</v>
      </c>
      <c r="B1877" s="0" t="s">
        <v>15</v>
      </c>
      <c r="E1877" s="7" t="s">
        <v>16</v>
      </c>
      <c r="F1877" s="7" t="n">
        <v>27</v>
      </c>
      <c r="G1877" s="7" t="n">
        <v>27</v>
      </c>
      <c r="H1877" s="7" t="s">
        <v>16</v>
      </c>
      <c r="I1877" s="7" t="s">
        <v>16</v>
      </c>
      <c r="J1877" s="7" t="n">
        <v>27</v>
      </c>
    </row>
    <row r="1878" customFormat="false" ht="15" hidden="false" customHeight="false" outlineLevel="0" collapsed="false">
      <c r="A1878" s="6" t="n">
        <v>2</v>
      </c>
      <c r="B1878" s="0" t="s">
        <v>17</v>
      </c>
      <c r="E1878" s="7" t="s">
        <v>16</v>
      </c>
      <c r="F1878" s="7" t="n">
        <v>65</v>
      </c>
      <c r="G1878" s="7" t="n">
        <v>65</v>
      </c>
      <c r="H1878" s="7" t="s">
        <v>16</v>
      </c>
      <c r="I1878" s="7" t="s">
        <v>16</v>
      </c>
      <c r="J1878" s="7" t="n">
        <v>65</v>
      </c>
    </row>
    <row r="1879" customFormat="false" ht="15" hidden="false" customHeight="false" outlineLevel="0" collapsed="false">
      <c r="A1879" s="6" t="n">
        <v>3</v>
      </c>
      <c r="B1879" s="0" t="s">
        <v>18</v>
      </c>
      <c r="E1879" s="7" t="s">
        <v>16</v>
      </c>
      <c r="F1879" s="7" t="n">
        <v>124</v>
      </c>
      <c r="G1879" s="7" t="n">
        <v>62</v>
      </c>
      <c r="H1879" s="7" t="s">
        <v>16</v>
      </c>
      <c r="I1879" s="7" t="s">
        <v>16</v>
      </c>
      <c r="J1879" s="7" t="n">
        <v>124</v>
      </c>
    </row>
    <row r="1880" customFormat="false" ht="15" hidden="false" customHeight="false" outlineLevel="0" collapsed="false">
      <c r="A1880" s="6" t="n">
        <v>4</v>
      </c>
      <c r="B1880" s="0" t="s">
        <v>19</v>
      </c>
      <c r="E1880" s="7" t="s">
        <v>16</v>
      </c>
      <c r="F1880" s="7" t="s">
        <v>16</v>
      </c>
      <c r="G1880" s="7" t="s">
        <v>16</v>
      </c>
      <c r="H1880" s="7" t="s">
        <v>16</v>
      </c>
      <c r="I1880" s="7" t="s">
        <v>16</v>
      </c>
      <c r="J1880" s="7" t="n">
        <v>0</v>
      </c>
    </row>
    <row r="1881" customFormat="false" ht="15" hidden="false" customHeight="false" outlineLevel="0" collapsed="false">
      <c r="A1881" s="6" t="n">
        <v>5</v>
      </c>
      <c r="B1881" s="0" t="s">
        <v>20</v>
      </c>
      <c r="E1881" s="7" t="s">
        <v>16</v>
      </c>
      <c r="F1881" s="7" t="n">
        <v>33</v>
      </c>
      <c r="G1881" s="7" t="n">
        <v>33</v>
      </c>
      <c r="H1881" s="7" t="s">
        <v>16</v>
      </c>
      <c r="I1881" s="7" t="s">
        <v>16</v>
      </c>
      <c r="J1881" s="7" t="n">
        <v>33</v>
      </c>
    </row>
    <row r="1882" customFormat="false" ht="15" hidden="false" customHeight="false" outlineLevel="0" collapsed="false">
      <c r="A1882" s="6" t="n">
        <v>6</v>
      </c>
      <c r="B1882" s="0" t="s">
        <v>21</v>
      </c>
      <c r="E1882" s="7" t="s">
        <v>16</v>
      </c>
      <c r="F1882" s="7" t="n">
        <v>33</v>
      </c>
      <c r="G1882" s="7" t="n">
        <v>33</v>
      </c>
      <c r="H1882" s="7" t="s">
        <v>16</v>
      </c>
      <c r="I1882" s="7" t="s">
        <v>16</v>
      </c>
      <c r="J1882" s="7" t="n">
        <v>33</v>
      </c>
    </row>
    <row r="1883" customFormat="false" ht="15" hidden="false" customHeight="false" outlineLevel="0" collapsed="false">
      <c r="A1883" s="6" t="n">
        <v>7</v>
      </c>
      <c r="B1883" s="0" t="s">
        <v>22</v>
      </c>
      <c r="E1883" s="7" t="s">
        <v>16</v>
      </c>
      <c r="F1883" s="7" t="n">
        <v>90</v>
      </c>
      <c r="G1883" s="7" t="n">
        <v>35</v>
      </c>
      <c r="H1883" s="7" t="s">
        <v>16</v>
      </c>
      <c r="I1883" s="7" t="s">
        <v>16</v>
      </c>
      <c r="J1883" s="7" t="n">
        <v>65</v>
      </c>
    </row>
    <row r="1884" customFormat="false" ht="15" hidden="false" customHeight="false" outlineLevel="0" collapsed="false">
      <c r="A1884" s="6" t="n">
        <v>8</v>
      </c>
      <c r="B1884" s="0" t="s">
        <v>23</v>
      </c>
      <c r="E1884" s="7" t="s">
        <v>16</v>
      </c>
      <c r="F1884" s="7" t="n">
        <v>3</v>
      </c>
      <c r="G1884" s="7" t="n">
        <v>3</v>
      </c>
      <c r="H1884" s="7" t="s">
        <v>16</v>
      </c>
      <c r="I1884" s="7" t="s">
        <v>16</v>
      </c>
      <c r="J1884" s="7" t="n">
        <v>3</v>
      </c>
    </row>
    <row r="1885" customFormat="false" ht="15" hidden="false" customHeight="false" outlineLevel="0" collapsed="false">
      <c r="A1885" s="6" t="n">
        <v>9</v>
      </c>
      <c r="B1885" s="0" t="s">
        <v>24</v>
      </c>
      <c r="E1885" s="7" t="s">
        <v>16</v>
      </c>
      <c r="F1885" s="7" t="n">
        <v>10</v>
      </c>
      <c r="G1885" s="7" t="n">
        <v>10</v>
      </c>
      <c r="H1885" s="7" t="s">
        <v>16</v>
      </c>
      <c r="I1885" s="7" t="s">
        <v>16</v>
      </c>
      <c r="J1885" s="7" t="n">
        <v>10</v>
      </c>
    </row>
    <row r="1886" customFormat="false" ht="16" hidden="false" customHeight="false" outlineLevel="0" collapsed="false">
      <c r="A1886" s="6" t="n">
        <v>10</v>
      </c>
      <c r="B1886" s="8" t="s">
        <v>25</v>
      </c>
      <c r="E1886" s="7" t="s">
        <v>16</v>
      </c>
      <c r="F1886" s="7" t="s">
        <v>16</v>
      </c>
      <c r="G1886" s="7" t="s">
        <v>16</v>
      </c>
      <c r="H1886" s="7" t="s">
        <v>16</v>
      </c>
      <c r="I1886" s="7" t="s">
        <v>16</v>
      </c>
      <c r="J1886" s="7" t="s">
        <v>16</v>
      </c>
    </row>
    <row r="1887" customFormat="false" ht="16" hidden="false" customHeight="false" outlineLevel="0" collapsed="false">
      <c r="A1887" s="6" t="s">
        <v>11</v>
      </c>
      <c r="B1887" s="8"/>
      <c r="D1887" s="3" t="s">
        <v>26</v>
      </c>
      <c r="E1887" s="7" t="n">
        <f aca="false">SUM(E1877:E1886)</f>
        <v>0</v>
      </c>
      <c r="F1887" s="7" t="n">
        <f aca="false">SUM(F1877:F1886)</f>
        <v>385</v>
      </c>
      <c r="G1887" s="7" t="n">
        <f aca="false">SUM(G1877:G1886)</f>
        <v>268</v>
      </c>
      <c r="H1887" s="7" t="n">
        <f aca="false">SUM(H1877:H1886)</f>
        <v>0</v>
      </c>
      <c r="I1887" s="7" t="n">
        <f aca="false">SUM(I1877:I1886)</f>
        <v>0</v>
      </c>
      <c r="J1887" s="9" t="n">
        <f aca="false">SUM(J1877:J1886)</f>
        <v>360</v>
      </c>
    </row>
    <row r="1888" customFormat="false" ht="15" hidden="false" customHeight="false" outlineLevel="0" collapsed="false">
      <c r="A1888" s="6"/>
      <c r="E1888" s="10"/>
      <c r="F1888" s="10"/>
      <c r="G1888" s="10"/>
      <c r="H1888" s="10"/>
      <c r="I1888" s="10"/>
      <c r="J1888" s="10"/>
    </row>
    <row r="1889" customFormat="false" ht="15" hidden="false" customHeight="false" outlineLevel="0" collapsed="false">
      <c r="A1889" s="13"/>
      <c r="B1889" s="14" t="s">
        <v>174</v>
      </c>
      <c r="C1889" s="15"/>
      <c r="D1889" s="15"/>
      <c r="E1889" s="15"/>
      <c r="F1889" s="15"/>
      <c r="G1889" s="15"/>
      <c r="H1889" s="15"/>
      <c r="I1889" s="15"/>
      <c r="J1889" s="15"/>
    </row>
    <row r="1891" customFormat="false" ht="15" hidden="false" customHeight="false" outlineLevel="0" collapsed="false">
      <c r="A1891" s="2" t="s">
        <v>0</v>
      </c>
      <c r="C1891" s="0" t="s">
        <v>175</v>
      </c>
    </row>
    <row r="1892" customFormat="false" ht="15" hidden="false" customHeight="false" outlineLevel="0" collapsed="false">
      <c r="A1892" s="2" t="s">
        <v>2</v>
      </c>
      <c r="C1892" s="0" t="s">
        <v>59</v>
      </c>
    </row>
    <row r="1893" customFormat="false" ht="15" hidden="false" customHeight="false" outlineLevel="0" collapsed="false">
      <c r="A1893" s="2" t="s">
        <v>4</v>
      </c>
      <c r="C1893" s="0" t="s">
        <v>92</v>
      </c>
    </row>
    <row r="1894" customFormat="false" ht="15" hidden="false" customHeight="false" outlineLevel="0" collapsed="false">
      <c r="A1894" s="2"/>
    </row>
    <row r="1895" customFormat="false" ht="15" hidden="false" customHeight="false" outlineLevel="0" collapsed="false">
      <c r="E1895" s="3" t="s">
        <v>6</v>
      </c>
      <c r="F1895" s="3" t="s">
        <v>7</v>
      </c>
      <c r="G1895" s="3" t="s">
        <v>8</v>
      </c>
      <c r="H1895" s="3" t="s">
        <v>9</v>
      </c>
      <c r="I1895" s="3" t="s">
        <v>10</v>
      </c>
      <c r="J1895" s="3" t="s">
        <v>11</v>
      </c>
    </row>
    <row r="1896" customFormat="false" ht="15" hidden="false" customHeight="false" outlineLevel="0" collapsed="false">
      <c r="A1896" s="4" t="s">
        <v>12</v>
      </c>
      <c r="E1896" s="5" t="s">
        <v>13</v>
      </c>
      <c r="F1896" s="5" t="s">
        <v>13</v>
      </c>
      <c r="G1896" s="5" t="s">
        <v>13</v>
      </c>
      <c r="H1896" s="5" t="s">
        <v>13</v>
      </c>
      <c r="I1896" s="5" t="s">
        <v>13</v>
      </c>
      <c r="J1896" s="5" t="s">
        <v>14</v>
      </c>
    </row>
    <row r="1898" customFormat="false" ht="15" hidden="false" customHeight="false" outlineLevel="0" collapsed="false">
      <c r="A1898" s="6" t="n">
        <v>1</v>
      </c>
      <c r="B1898" s="0" t="s">
        <v>15</v>
      </c>
      <c r="E1898" s="7" t="n">
        <v>40</v>
      </c>
      <c r="F1898" s="7" t="n">
        <v>27</v>
      </c>
      <c r="G1898" s="7" t="n">
        <v>27</v>
      </c>
      <c r="H1898" s="7" t="s">
        <v>16</v>
      </c>
      <c r="I1898" s="7" t="s">
        <v>16</v>
      </c>
      <c r="J1898" s="7" t="s">
        <v>16</v>
      </c>
    </row>
    <row r="1899" customFormat="false" ht="15" hidden="false" customHeight="false" outlineLevel="0" collapsed="false">
      <c r="A1899" s="6" t="n">
        <v>2</v>
      </c>
      <c r="B1899" s="0" t="s">
        <v>17</v>
      </c>
      <c r="E1899" s="7" t="n">
        <v>65</v>
      </c>
      <c r="F1899" s="7" t="n">
        <v>65</v>
      </c>
      <c r="G1899" s="7" t="n">
        <v>65</v>
      </c>
      <c r="H1899" s="7" t="s">
        <v>16</v>
      </c>
      <c r="I1899" s="7" t="s">
        <v>16</v>
      </c>
      <c r="J1899" s="7" t="s">
        <v>16</v>
      </c>
    </row>
    <row r="1900" customFormat="false" ht="15" hidden="false" customHeight="false" outlineLevel="0" collapsed="false">
      <c r="A1900" s="6" t="n">
        <v>3</v>
      </c>
      <c r="B1900" s="0" t="s">
        <v>18</v>
      </c>
      <c r="E1900" s="7" t="n">
        <v>124</v>
      </c>
      <c r="F1900" s="7" t="n">
        <v>62</v>
      </c>
      <c r="G1900" s="7" t="n">
        <v>62</v>
      </c>
      <c r="H1900" s="7" t="s">
        <v>16</v>
      </c>
      <c r="I1900" s="7" t="s">
        <v>16</v>
      </c>
      <c r="J1900" s="7" t="s">
        <v>16</v>
      </c>
    </row>
    <row r="1901" customFormat="false" ht="15" hidden="false" customHeight="false" outlineLevel="0" collapsed="false">
      <c r="A1901" s="6" t="n">
        <v>4</v>
      </c>
      <c r="B1901" s="0" t="s">
        <v>19</v>
      </c>
      <c r="E1901" s="7" t="s">
        <v>16</v>
      </c>
      <c r="F1901" s="7" t="s">
        <v>16</v>
      </c>
      <c r="G1901" s="7" t="s">
        <v>16</v>
      </c>
      <c r="H1901" s="7" t="s">
        <v>16</v>
      </c>
      <c r="I1901" s="7" t="s">
        <v>16</v>
      </c>
      <c r="J1901" s="7" t="s">
        <v>16</v>
      </c>
    </row>
    <row r="1902" customFormat="false" ht="15" hidden="false" customHeight="false" outlineLevel="0" collapsed="false">
      <c r="A1902" s="6" t="n">
        <v>5</v>
      </c>
      <c r="B1902" s="0" t="s">
        <v>20</v>
      </c>
      <c r="E1902" s="7" t="s">
        <v>16</v>
      </c>
      <c r="F1902" s="7" t="s">
        <v>16</v>
      </c>
      <c r="G1902" s="7" t="n">
        <v>0</v>
      </c>
      <c r="H1902" s="7" t="s">
        <v>16</v>
      </c>
      <c r="I1902" s="7" t="s">
        <v>16</v>
      </c>
      <c r="J1902" s="7" t="s">
        <v>16</v>
      </c>
    </row>
    <row r="1903" customFormat="false" ht="15" hidden="false" customHeight="false" outlineLevel="0" collapsed="false">
      <c r="A1903" s="6" t="n">
        <v>6</v>
      </c>
      <c r="B1903" s="0" t="s">
        <v>21</v>
      </c>
      <c r="E1903" s="7" t="n">
        <v>33</v>
      </c>
      <c r="F1903" s="7" t="n">
        <v>15</v>
      </c>
      <c r="G1903" s="7" t="n">
        <v>15</v>
      </c>
      <c r="H1903" s="7" t="s">
        <v>16</v>
      </c>
      <c r="I1903" s="7" t="s">
        <v>16</v>
      </c>
      <c r="J1903" s="7" t="s">
        <v>16</v>
      </c>
    </row>
    <row r="1904" customFormat="false" ht="15" hidden="false" customHeight="false" outlineLevel="0" collapsed="false">
      <c r="A1904" s="6" t="n">
        <v>7</v>
      </c>
      <c r="B1904" s="0" t="s">
        <v>22</v>
      </c>
      <c r="E1904" s="7" t="n">
        <v>35</v>
      </c>
      <c r="F1904" s="7" t="n">
        <v>35</v>
      </c>
      <c r="G1904" s="7" t="n">
        <v>35</v>
      </c>
      <c r="H1904" s="7" t="s">
        <v>16</v>
      </c>
      <c r="I1904" s="7" t="s">
        <v>16</v>
      </c>
      <c r="J1904" s="7" t="s">
        <v>16</v>
      </c>
    </row>
    <row r="1905" customFormat="false" ht="15" hidden="false" customHeight="false" outlineLevel="0" collapsed="false">
      <c r="A1905" s="6" t="n">
        <v>8</v>
      </c>
      <c r="B1905" s="0" t="s">
        <v>23</v>
      </c>
      <c r="E1905" s="7" t="n">
        <v>3</v>
      </c>
      <c r="F1905" s="7" t="n">
        <v>3</v>
      </c>
      <c r="G1905" s="7" t="n">
        <v>3</v>
      </c>
      <c r="H1905" s="7" t="s">
        <v>16</v>
      </c>
      <c r="I1905" s="7" t="s">
        <v>16</v>
      </c>
      <c r="J1905" s="7" t="s">
        <v>16</v>
      </c>
    </row>
    <row r="1906" customFormat="false" ht="15" hidden="false" customHeight="false" outlineLevel="0" collapsed="false">
      <c r="A1906" s="6" t="n">
        <v>9</v>
      </c>
      <c r="B1906" s="0" t="s">
        <v>24</v>
      </c>
      <c r="E1906" s="7" t="n">
        <v>10</v>
      </c>
      <c r="F1906" s="7" t="n">
        <v>21</v>
      </c>
      <c r="G1906" s="7" t="n">
        <v>10</v>
      </c>
      <c r="H1906" s="7" t="s">
        <v>16</v>
      </c>
      <c r="I1906" s="7" t="s">
        <v>16</v>
      </c>
      <c r="J1906" s="7" t="s">
        <v>16</v>
      </c>
    </row>
    <row r="1907" customFormat="false" ht="16" hidden="false" customHeight="false" outlineLevel="0" collapsed="false">
      <c r="A1907" s="6" t="n">
        <v>10</v>
      </c>
      <c r="B1907" s="8" t="s">
        <v>25</v>
      </c>
      <c r="E1907" s="7" t="s">
        <v>16</v>
      </c>
      <c r="F1907" s="7" t="s">
        <v>16</v>
      </c>
      <c r="G1907" s="7" t="s">
        <v>16</v>
      </c>
      <c r="H1907" s="7" t="s">
        <v>16</v>
      </c>
      <c r="I1907" s="7" t="s">
        <v>16</v>
      </c>
      <c r="J1907" s="7" t="s">
        <v>16</v>
      </c>
    </row>
    <row r="1908" customFormat="false" ht="16" hidden="false" customHeight="false" outlineLevel="0" collapsed="false">
      <c r="A1908" s="6" t="s">
        <v>11</v>
      </c>
      <c r="B1908" s="8"/>
      <c r="D1908" s="3" t="s">
        <v>26</v>
      </c>
      <c r="E1908" s="7" t="n">
        <f aca="false">SUM(E1898:E1907)</f>
        <v>310</v>
      </c>
      <c r="F1908" s="7" t="n">
        <f aca="false">SUM(F1898:F1907)</f>
        <v>228</v>
      </c>
      <c r="G1908" s="7" t="n">
        <f aca="false">SUM(G1898:G1907)</f>
        <v>217</v>
      </c>
      <c r="H1908" s="7" t="n">
        <f aca="false">SUM(H1898:H1907)</f>
        <v>0</v>
      </c>
      <c r="I1908" s="7" t="n">
        <f aca="false">SUM(I1898:I1907)</f>
        <v>0</v>
      </c>
      <c r="J1908" s="9" t="n">
        <f aca="false">SUM(J1898:J1907)</f>
        <v>0</v>
      </c>
    </row>
    <row r="1909" customFormat="false" ht="15" hidden="false" customHeight="false" outlineLevel="0" collapsed="false">
      <c r="A1909" s="6"/>
      <c r="E1909" s="10"/>
      <c r="F1909" s="10"/>
      <c r="G1909" s="10"/>
      <c r="H1909" s="10"/>
      <c r="I1909" s="10"/>
      <c r="J1909" s="10"/>
    </row>
    <row r="1910" customFormat="false" ht="15" hidden="false" customHeight="false" outlineLevel="0" collapsed="false">
      <c r="A1910" s="13"/>
      <c r="B1910" s="15"/>
      <c r="C1910" s="15"/>
      <c r="D1910" s="15"/>
      <c r="E1910" s="15"/>
      <c r="F1910" s="15"/>
      <c r="G1910" s="15"/>
      <c r="H1910" s="15"/>
      <c r="I1910" s="15"/>
      <c r="J1910" s="15"/>
    </row>
    <row r="1912" customFormat="false" ht="15" hidden="false" customHeight="false" outlineLevel="0" collapsed="false">
      <c r="A1912" s="2" t="s">
        <v>0</v>
      </c>
      <c r="C1912" s="0" t="s">
        <v>176</v>
      </c>
    </row>
    <row r="1913" customFormat="false" ht="15" hidden="false" customHeight="false" outlineLevel="0" collapsed="false">
      <c r="A1913" s="2" t="s">
        <v>2</v>
      </c>
      <c r="C1913" s="0" t="s">
        <v>59</v>
      </c>
    </row>
    <row r="1914" customFormat="false" ht="15" hidden="false" customHeight="false" outlineLevel="0" collapsed="false">
      <c r="A1914" s="2" t="s">
        <v>4</v>
      </c>
      <c r="C1914" s="0" t="s">
        <v>92</v>
      </c>
    </row>
    <row r="1915" customFormat="false" ht="15" hidden="false" customHeight="false" outlineLevel="0" collapsed="false">
      <c r="A1915" s="2"/>
    </row>
    <row r="1916" customFormat="false" ht="15" hidden="false" customHeight="false" outlineLevel="0" collapsed="false">
      <c r="E1916" s="3" t="s">
        <v>6</v>
      </c>
      <c r="F1916" s="3" t="s">
        <v>7</v>
      </c>
      <c r="G1916" s="3" t="s">
        <v>8</v>
      </c>
      <c r="H1916" s="3" t="s">
        <v>9</v>
      </c>
      <c r="I1916" s="3" t="s">
        <v>10</v>
      </c>
      <c r="J1916" s="3" t="s">
        <v>11</v>
      </c>
    </row>
    <row r="1917" customFormat="false" ht="15" hidden="false" customHeight="false" outlineLevel="0" collapsed="false">
      <c r="A1917" s="4" t="s">
        <v>12</v>
      </c>
      <c r="E1917" s="5" t="s">
        <v>13</v>
      </c>
      <c r="F1917" s="5" t="s">
        <v>13</v>
      </c>
      <c r="G1917" s="5" t="s">
        <v>13</v>
      </c>
      <c r="H1917" s="5" t="s">
        <v>13</v>
      </c>
      <c r="I1917" s="5" t="s">
        <v>13</v>
      </c>
      <c r="J1917" s="5" t="s">
        <v>14</v>
      </c>
    </row>
    <row r="1919" customFormat="false" ht="15" hidden="false" customHeight="false" outlineLevel="0" collapsed="false">
      <c r="A1919" s="6" t="n">
        <v>1</v>
      </c>
      <c r="B1919" s="0" t="s">
        <v>15</v>
      </c>
      <c r="E1919" s="7" t="s">
        <v>16</v>
      </c>
      <c r="F1919" s="7" t="n">
        <v>27</v>
      </c>
      <c r="G1919" s="7" t="n">
        <v>27</v>
      </c>
      <c r="H1919" s="7" t="s">
        <v>16</v>
      </c>
      <c r="I1919" s="7" t="s">
        <v>16</v>
      </c>
      <c r="J1919" s="7" t="s">
        <v>16</v>
      </c>
    </row>
    <row r="1920" customFormat="false" ht="15" hidden="false" customHeight="false" outlineLevel="0" collapsed="false">
      <c r="A1920" s="6" t="n">
        <v>2</v>
      </c>
      <c r="B1920" s="0" t="s">
        <v>17</v>
      </c>
      <c r="E1920" s="7" t="s">
        <v>16</v>
      </c>
      <c r="F1920" s="7" t="n">
        <v>65</v>
      </c>
      <c r="G1920" s="7" t="n">
        <v>65</v>
      </c>
      <c r="H1920" s="7" t="s">
        <v>16</v>
      </c>
      <c r="I1920" s="7" t="s">
        <v>16</v>
      </c>
      <c r="J1920" s="7" t="s">
        <v>16</v>
      </c>
    </row>
    <row r="1921" customFormat="false" ht="15" hidden="false" customHeight="false" outlineLevel="0" collapsed="false">
      <c r="A1921" s="6" t="n">
        <v>3</v>
      </c>
      <c r="B1921" s="0" t="s">
        <v>18</v>
      </c>
      <c r="E1921" s="7" t="s">
        <v>16</v>
      </c>
      <c r="F1921" s="7" t="n">
        <v>124</v>
      </c>
      <c r="G1921" s="7" t="n">
        <v>62</v>
      </c>
      <c r="H1921" s="7" t="s">
        <v>16</v>
      </c>
      <c r="I1921" s="7" t="s">
        <v>16</v>
      </c>
      <c r="J1921" s="7" t="s">
        <v>16</v>
      </c>
    </row>
    <row r="1922" customFormat="false" ht="15" hidden="false" customHeight="false" outlineLevel="0" collapsed="false">
      <c r="A1922" s="6" t="n">
        <v>4</v>
      </c>
      <c r="B1922" s="0" t="s">
        <v>19</v>
      </c>
      <c r="E1922" s="7" t="s">
        <v>16</v>
      </c>
      <c r="F1922" s="7" t="s">
        <v>16</v>
      </c>
      <c r="G1922" s="7" t="s">
        <v>16</v>
      </c>
      <c r="H1922" s="7" t="s">
        <v>16</v>
      </c>
      <c r="I1922" s="7" t="s">
        <v>16</v>
      </c>
      <c r="J1922" s="7" t="s">
        <v>16</v>
      </c>
    </row>
    <row r="1923" customFormat="false" ht="15" hidden="false" customHeight="false" outlineLevel="0" collapsed="false">
      <c r="A1923" s="6" t="n">
        <v>5</v>
      </c>
      <c r="B1923" s="0" t="s">
        <v>20</v>
      </c>
      <c r="E1923" s="7" t="s">
        <v>16</v>
      </c>
      <c r="F1923" s="7" t="s">
        <v>16</v>
      </c>
      <c r="G1923" s="7" t="n">
        <v>0</v>
      </c>
      <c r="H1923" s="7" t="s">
        <v>16</v>
      </c>
      <c r="I1923" s="7" t="s">
        <v>16</v>
      </c>
      <c r="J1923" s="7" t="s">
        <v>16</v>
      </c>
    </row>
    <row r="1924" customFormat="false" ht="15" hidden="false" customHeight="false" outlineLevel="0" collapsed="false">
      <c r="A1924" s="6" t="n">
        <v>6</v>
      </c>
      <c r="B1924" s="0" t="s">
        <v>21</v>
      </c>
      <c r="E1924" s="7" t="s">
        <v>16</v>
      </c>
      <c r="F1924" s="7" t="n">
        <v>15</v>
      </c>
      <c r="G1924" s="7" t="n">
        <v>15</v>
      </c>
      <c r="H1924" s="7" t="s">
        <v>16</v>
      </c>
      <c r="I1924" s="7" t="s">
        <v>16</v>
      </c>
      <c r="J1924" s="7" t="s">
        <v>16</v>
      </c>
    </row>
    <row r="1925" customFormat="false" ht="15" hidden="false" customHeight="false" outlineLevel="0" collapsed="false">
      <c r="A1925" s="6" t="n">
        <v>7</v>
      </c>
      <c r="B1925" s="0" t="s">
        <v>22</v>
      </c>
      <c r="E1925" s="7" t="s">
        <v>16</v>
      </c>
      <c r="F1925" s="7" t="n">
        <v>35</v>
      </c>
      <c r="G1925" s="7" t="n">
        <v>35</v>
      </c>
      <c r="H1925" s="7" t="s">
        <v>16</v>
      </c>
      <c r="I1925" s="7" t="s">
        <v>16</v>
      </c>
      <c r="J1925" s="7" t="s">
        <v>16</v>
      </c>
    </row>
    <row r="1926" customFormat="false" ht="15" hidden="false" customHeight="false" outlineLevel="0" collapsed="false">
      <c r="A1926" s="6" t="n">
        <v>8</v>
      </c>
      <c r="B1926" s="0" t="s">
        <v>23</v>
      </c>
      <c r="E1926" s="7" t="s">
        <v>16</v>
      </c>
      <c r="F1926" s="7" t="n">
        <v>3</v>
      </c>
      <c r="G1926" s="7" t="n">
        <v>3</v>
      </c>
      <c r="H1926" s="7" t="s">
        <v>16</v>
      </c>
      <c r="I1926" s="7" t="s">
        <v>16</v>
      </c>
      <c r="J1926" s="7" t="s">
        <v>16</v>
      </c>
    </row>
    <row r="1927" customFormat="false" ht="15" hidden="false" customHeight="false" outlineLevel="0" collapsed="false">
      <c r="A1927" s="6" t="n">
        <v>9</v>
      </c>
      <c r="B1927" s="0" t="s">
        <v>24</v>
      </c>
      <c r="E1927" s="7" t="s">
        <v>16</v>
      </c>
      <c r="F1927" s="7" t="n">
        <v>21</v>
      </c>
      <c r="G1927" s="7" t="n">
        <v>10</v>
      </c>
      <c r="H1927" s="7" t="s">
        <v>16</v>
      </c>
      <c r="I1927" s="7" t="s">
        <v>16</v>
      </c>
      <c r="J1927" s="7" t="s">
        <v>16</v>
      </c>
    </row>
    <row r="1928" customFormat="false" ht="16" hidden="false" customHeight="false" outlineLevel="0" collapsed="false">
      <c r="A1928" s="6" t="n">
        <v>10</v>
      </c>
      <c r="B1928" s="8" t="s">
        <v>25</v>
      </c>
      <c r="E1928" s="7" t="s">
        <v>16</v>
      </c>
      <c r="F1928" s="7" t="s">
        <v>16</v>
      </c>
      <c r="G1928" s="7" t="s">
        <v>16</v>
      </c>
      <c r="H1928" s="7" t="s">
        <v>16</v>
      </c>
      <c r="I1928" s="7" t="s">
        <v>16</v>
      </c>
      <c r="J1928" s="7" t="s">
        <v>16</v>
      </c>
    </row>
    <row r="1929" customFormat="false" ht="16" hidden="false" customHeight="false" outlineLevel="0" collapsed="false">
      <c r="A1929" s="6" t="s">
        <v>11</v>
      </c>
      <c r="B1929" s="8"/>
      <c r="D1929" s="3" t="s">
        <v>26</v>
      </c>
      <c r="E1929" s="7" t="n">
        <f aca="false">SUM(E1919:E1928)</f>
        <v>0</v>
      </c>
      <c r="F1929" s="7" t="n">
        <f aca="false">SUM(F1919:F1928)</f>
        <v>290</v>
      </c>
      <c r="G1929" s="7" t="n">
        <f aca="false">SUM(G1919:G1928)</f>
        <v>217</v>
      </c>
      <c r="H1929" s="7" t="n">
        <f aca="false">SUM(H1919:H1928)</f>
        <v>0</v>
      </c>
      <c r="I1929" s="7" t="n">
        <f aca="false">SUM(I1919:I1928)</f>
        <v>0</v>
      </c>
      <c r="J1929" s="9" t="n">
        <f aca="false">SUM(J1919:J1928)</f>
        <v>0</v>
      </c>
    </row>
    <row r="1930" customFormat="false" ht="15" hidden="false" customHeight="false" outlineLevel="0" collapsed="false">
      <c r="A1930" s="6"/>
      <c r="E1930" s="10"/>
      <c r="F1930" s="10"/>
      <c r="G1930" s="10"/>
      <c r="H1930" s="10"/>
      <c r="I1930" s="10"/>
      <c r="J1930" s="10"/>
    </row>
    <row r="1931" customFormat="false" ht="15" hidden="false" customHeight="false" outlineLevel="0" collapsed="false">
      <c r="A1931" s="13"/>
      <c r="B1931" s="15"/>
      <c r="C1931" s="15"/>
      <c r="D1931" s="15"/>
      <c r="E1931" s="15"/>
      <c r="F1931" s="15"/>
      <c r="G1931" s="15"/>
      <c r="H1931" s="15"/>
      <c r="I1931" s="15"/>
      <c r="J1931" s="15"/>
    </row>
    <row r="1933" customFormat="false" ht="15" hidden="false" customHeight="false" outlineLevel="0" collapsed="false">
      <c r="A1933" s="2" t="s">
        <v>0</v>
      </c>
      <c r="C1933" s="0" t="s">
        <v>177</v>
      </c>
    </row>
    <row r="1934" customFormat="false" ht="15" hidden="false" customHeight="false" outlineLevel="0" collapsed="false">
      <c r="A1934" s="2" t="s">
        <v>2</v>
      </c>
      <c r="C1934" s="0" t="s">
        <v>59</v>
      </c>
    </row>
    <row r="1935" customFormat="false" ht="15" hidden="false" customHeight="false" outlineLevel="0" collapsed="false">
      <c r="A1935" s="2" t="s">
        <v>4</v>
      </c>
      <c r="C1935" s="0" t="s">
        <v>92</v>
      </c>
    </row>
    <row r="1936" customFormat="false" ht="15" hidden="false" customHeight="false" outlineLevel="0" collapsed="false">
      <c r="A1936" s="2"/>
    </row>
    <row r="1937" customFormat="false" ht="15" hidden="false" customHeight="false" outlineLevel="0" collapsed="false">
      <c r="E1937" s="3" t="s">
        <v>6</v>
      </c>
      <c r="F1937" s="3" t="s">
        <v>7</v>
      </c>
      <c r="G1937" s="3" t="s">
        <v>8</v>
      </c>
      <c r="H1937" s="3" t="s">
        <v>9</v>
      </c>
      <c r="I1937" s="3" t="s">
        <v>10</v>
      </c>
      <c r="J1937" s="3" t="s">
        <v>11</v>
      </c>
    </row>
    <row r="1938" customFormat="false" ht="15" hidden="false" customHeight="false" outlineLevel="0" collapsed="false">
      <c r="A1938" s="4" t="s">
        <v>12</v>
      </c>
      <c r="E1938" s="5" t="s">
        <v>13</v>
      </c>
      <c r="F1938" s="5" t="s">
        <v>13</v>
      </c>
      <c r="G1938" s="5" t="s">
        <v>13</v>
      </c>
      <c r="H1938" s="5" t="s">
        <v>13</v>
      </c>
      <c r="I1938" s="5" t="s">
        <v>13</v>
      </c>
      <c r="J1938" s="5" t="s">
        <v>14</v>
      </c>
    </row>
    <row r="1940" customFormat="false" ht="15" hidden="false" customHeight="false" outlineLevel="0" collapsed="false">
      <c r="A1940" s="6" t="n">
        <v>1</v>
      </c>
      <c r="B1940" s="0" t="s">
        <v>15</v>
      </c>
      <c r="E1940" s="7" t="s">
        <v>16</v>
      </c>
      <c r="F1940" s="7" t="s">
        <v>16</v>
      </c>
      <c r="G1940" s="7" t="n">
        <v>27</v>
      </c>
      <c r="H1940" s="7" t="s">
        <v>16</v>
      </c>
      <c r="I1940" s="7" t="s">
        <v>16</v>
      </c>
      <c r="J1940" s="7" t="s">
        <v>16</v>
      </c>
    </row>
    <row r="1941" customFormat="false" ht="15" hidden="false" customHeight="false" outlineLevel="0" collapsed="false">
      <c r="A1941" s="6" t="n">
        <v>2</v>
      </c>
      <c r="B1941" s="0" t="s">
        <v>17</v>
      </c>
      <c r="E1941" s="7" t="s">
        <v>16</v>
      </c>
      <c r="F1941" s="7" t="s">
        <v>16</v>
      </c>
      <c r="G1941" s="7" t="n">
        <v>65</v>
      </c>
      <c r="H1941" s="7" t="s">
        <v>16</v>
      </c>
      <c r="I1941" s="7" t="s">
        <v>16</v>
      </c>
      <c r="J1941" s="7" t="s">
        <v>16</v>
      </c>
    </row>
    <row r="1942" customFormat="false" ht="15" hidden="false" customHeight="false" outlineLevel="0" collapsed="false">
      <c r="A1942" s="6" t="n">
        <v>3</v>
      </c>
      <c r="B1942" s="0" t="s">
        <v>18</v>
      </c>
      <c r="E1942" s="7" t="s">
        <v>16</v>
      </c>
      <c r="F1942" s="7" t="s">
        <v>16</v>
      </c>
      <c r="G1942" s="7" t="n">
        <v>62</v>
      </c>
      <c r="H1942" s="7" t="s">
        <v>16</v>
      </c>
      <c r="I1942" s="7" t="s">
        <v>16</v>
      </c>
      <c r="J1942" s="7" t="s">
        <v>16</v>
      </c>
    </row>
    <row r="1943" customFormat="false" ht="15" hidden="false" customHeight="false" outlineLevel="0" collapsed="false">
      <c r="A1943" s="6" t="n">
        <v>4</v>
      </c>
      <c r="B1943" s="0" t="s">
        <v>19</v>
      </c>
      <c r="E1943" s="7" t="s">
        <v>16</v>
      </c>
      <c r="F1943" s="7" t="s">
        <v>16</v>
      </c>
      <c r="G1943" s="7" t="s">
        <v>16</v>
      </c>
      <c r="H1943" s="7" t="s">
        <v>16</v>
      </c>
      <c r="I1943" s="7" t="s">
        <v>16</v>
      </c>
      <c r="J1943" s="7" t="s">
        <v>16</v>
      </c>
    </row>
    <row r="1944" customFormat="false" ht="15" hidden="false" customHeight="false" outlineLevel="0" collapsed="false">
      <c r="A1944" s="6" t="n">
        <v>5</v>
      </c>
      <c r="B1944" s="0" t="s">
        <v>20</v>
      </c>
      <c r="E1944" s="7" t="s">
        <v>16</v>
      </c>
      <c r="F1944" s="7" t="s">
        <v>16</v>
      </c>
      <c r="G1944" s="7" t="n">
        <v>33</v>
      </c>
      <c r="H1944" s="7" t="s">
        <v>16</v>
      </c>
      <c r="I1944" s="7" t="s">
        <v>16</v>
      </c>
      <c r="J1944" s="7" t="s">
        <v>16</v>
      </c>
    </row>
    <row r="1945" customFormat="false" ht="15" hidden="false" customHeight="false" outlineLevel="0" collapsed="false">
      <c r="A1945" s="6" t="n">
        <v>6</v>
      </c>
      <c r="B1945" s="0" t="s">
        <v>21</v>
      </c>
      <c r="E1945" s="7" t="s">
        <v>16</v>
      </c>
      <c r="F1945" s="7" t="s">
        <v>16</v>
      </c>
      <c r="G1945" s="7" t="n">
        <v>33</v>
      </c>
      <c r="H1945" s="7" t="s">
        <v>16</v>
      </c>
      <c r="I1945" s="7" t="s">
        <v>16</v>
      </c>
      <c r="J1945" s="7" t="s">
        <v>16</v>
      </c>
    </row>
    <row r="1946" customFormat="false" ht="15" hidden="false" customHeight="false" outlineLevel="0" collapsed="false">
      <c r="A1946" s="6" t="n">
        <v>7</v>
      </c>
      <c r="B1946" s="0" t="s">
        <v>22</v>
      </c>
      <c r="E1946" s="7" t="s">
        <v>16</v>
      </c>
      <c r="F1946" s="7" t="s">
        <v>16</v>
      </c>
      <c r="G1946" s="7" t="n">
        <v>35</v>
      </c>
      <c r="H1946" s="7" t="s">
        <v>16</v>
      </c>
      <c r="I1946" s="7" t="s">
        <v>16</v>
      </c>
      <c r="J1946" s="7" t="s">
        <v>16</v>
      </c>
    </row>
    <row r="1947" customFormat="false" ht="15" hidden="false" customHeight="false" outlineLevel="0" collapsed="false">
      <c r="A1947" s="6" t="n">
        <v>8</v>
      </c>
      <c r="B1947" s="0" t="s">
        <v>23</v>
      </c>
      <c r="E1947" s="7" t="s">
        <v>16</v>
      </c>
      <c r="F1947" s="7" t="s">
        <v>16</v>
      </c>
      <c r="G1947" s="7" t="n">
        <v>5</v>
      </c>
      <c r="H1947" s="7" t="s">
        <v>16</v>
      </c>
      <c r="I1947" s="7" t="s">
        <v>16</v>
      </c>
      <c r="J1947" s="7" t="s">
        <v>16</v>
      </c>
    </row>
    <row r="1948" customFormat="false" ht="15" hidden="false" customHeight="false" outlineLevel="0" collapsed="false">
      <c r="A1948" s="6" t="n">
        <v>9</v>
      </c>
      <c r="B1948" s="0" t="s">
        <v>24</v>
      </c>
      <c r="E1948" s="7" t="s">
        <v>16</v>
      </c>
      <c r="F1948" s="7" t="s">
        <v>16</v>
      </c>
      <c r="G1948" s="7" t="n">
        <v>10</v>
      </c>
      <c r="H1948" s="7" t="s">
        <v>16</v>
      </c>
      <c r="I1948" s="7" t="s">
        <v>16</v>
      </c>
      <c r="J1948" s="7" t="s">
        <v>16</v>
      </c>
    </row>
    <row r="1949" customFormat="false" ht="16" hidden="false" customHeight="false" outlineLevel="0" collapsed="false">
      <c r="A1949" s="6" t="n">
        <v>10</v>
      </c>
      <c r="B1949" s="8" t="s">
        <v>25</v>
      </c>
      <c r="E1949" s="7" t="s">
        <v>16</v>
      </c>
      <c r="F1949" s="7" t="s">
        <v>16</v>
      </c>
      <c r="G1949" s="7" t="s">
        <v>16</v>
      </c>
      <c r="H1949" s="7" t="s">
        <v>16</v>
      </c>
      <c r="I1949" s="7" t="s">
        <v>16</v>
      </c>
      <c r="J1949" s="7" t="s">
        <v>16</v>
      </c>
    </row>
    <row r="1950" customFormat="false" ht="16" hidden="false" customHeight="false" outlineLevel="0" collapsed="false">
      <c r="A1950" s="6" t="s">
        <v>11</v>
      </c>
      <c r="B1950" s="8"/>
      <c r="D1950" s="3" t="s">
        <v>26</v>
      </c>
      <c r="E1950" s="7" t="n">
        <f aca="false">SUM(E1940:E1949)</f>
        <v>0</v>
      </c>
      <c r="F1950" s="7" t="n">
        <f aca="false">SUM(F1940:F1949)</f>
        <v>0</v>
      </c>
      <c r="G1950" s="7" t="n">
        <f aca="false">SUM(G1940:G1949)</f>
        <v>270</v>
      </c>
      <c r="H1950" s="7" t="n">
        <f aca="false">SUM(H1940:H1949)</f>
        <v>0</v>
      </c>
      <c r="I1950" s="7" t="n">
        <f aca="false">SUM(I1940:I1949)</f>
        <v>0</v>
      </c>
      <c r="J1950" s="9" t="n">
        <f aca="false">SUM(J1940:J1949)</f>
        <v>0</v>
      </c>
    </row>
    <row r="1951" customFormat="false" ht="15" hidden="false" customHeight="false" outlineLevel="0" collapsed="false">
      <c r="A1951" s="6"/>
      <c r="E1951" s="10"/>
      <c r="F1951" s="10"/>
      <c r="G1951" s="10"/>
      <c r="H1951" s="10"/>
      <c r="I1951" s="10"/>
      <c r="J1951" s="10"/>
    </row>
    <row r="1952" customFormat="false" ht="15" hidden="false" customHeight="false" outlineLevel="0" collapsed="false">
      <c r="A1952" s="13"/>
      <c r="B1952" s="15"/>
      <c r="C1952" s="15"/>
      <c r="D1952" s="15"/>
      <c r="E1952" s="15"/>
      <c r="F1952" s="15"/>
      <c r="G1952" s="15"/>
      <c r="H1952" s="15"/>
      <c r="I1952" s="15"/>
      <c r="J1952" s="15"/>
    </row>
    <row r="1954" customFormat="false" ht="15" hidden="false" customHeight="false" outlineLevel="0" collapsed="false">
      <c r="A1954" s="2" t="s">
        <v>0</v>
      </c>
      <c r="C1954" s="0" t="s">
        <v>178</v>
      </c>
    </row>
    <row r="1955" customFormat="false" ht="15" hidden="false" customHeight="false" outlineLevel="0" collapsed="false">
      <c r="A1955" s="2" t="s">
        <v>2</v>
      </c>
      <c r="C1955" s="0" t="s">
        <v>59</v>
      </c>
    </row>
    <row r="1956" customFormat="false" ht="15" hidden="false" customHeight="false" outlineLevel="0" collapsed="false">
      <c r="A1956" s="2" t="s">
        <v>4</v>
      </c>
      <c r="C1956" s="0" t="s">
        <v>92</v>
      </c>
    </row>
    <row r="1957" customFormat="false" ht="15" hidden="false" customHeight="false" outlineLevel="0" collapsed="false">
      <c r="A1957" s="2"/>
    </row>
    <row r="1958" customFormat="false" ht="15" hidden="false" customHeight="false" outlineLevel="0" collapsed="false">
      <c r="E1958" s="3" t="s">
        <v>6</v>
      </c>
      <c r="F1958" s="3" t="s">
        <v>7</v>
      </c>
      <c r="G1958" s="3" t="s">
        <v>8</v>
      </c>
      <c r="H1958" s="3" t="s">
        <v>9</v>
      </c>
      <c r="I1958" s="3" t="s">
        <v>10</v>
      </c>
      <c r="J1958" s="3" t="s">
        <v>11</v>
      </c>
    </row>
    <row r="1959" customFormat="false" ht="15" hidden="false" customHeight="false" outlineLevel="0" collapsed="false">
      <c r="A1959" s="4" t="s">
        <v>12</v>
      </c>
      <c r="E1959" s="5" t="s">
        <v>13</v>
      </c>
      <c r="F1959" s="5" t="s">
        <v>13</v>
      </c>
      <c r="G1959" s="5" t="s">
        <v>13</v>
      </c>
      <c r="H1959" s="5" t="s">
        <v>13</v>
      </c>
      <c r="I1959" s="5" t="s">
        <v>13</v>
      </c>
      <c r="J1959" s="5" t="s">
        <v>14</v>
      </c>
    </row>
    <row r="1961" customFormat="false" ht="15" hidden="false" customHeight="false" outlineLevel="0" collapsed="false">
      <c r="A1961" s="6" t="n">
        <v>1</v>
      </c>
      <c r="B1961" s="0" t="s">
        <v>15</v>
      </c>
      <c r="E1961" s="7" t="n">
        <v>40</v>
      </c>
      <c r="F1961" s="7" t="n">
        <v>27</v>
      </c>
      <c r="G1961" s="7" t="n">
        <v>27</v>
      </c>
      <c r="H1961" s="7" t="s">
        <v>16</v>
      </c>
      <c r="I1961" s="7" t="s">
        <v>16</v>
      </c>
      <c r="J1961" s="7" t="s">
        <v>16</v>
      </c>
    </row>
    <row r="1962" customFormat="false" ht="15" hidden="false" customHeight="false" outlineLevel="0" collapsed="false">
      <c r="A1962" s="6" t="n">
        <v>2</v>
      </c>
      <c r="B1962" s="0" t="s">
        <v>17</v>
      </c>
      <c r="E1962" s="7" t="n">
        <v>65</v>
      </c>
      <c r="F1962" s="7" t="n">
        <v>65</v>
      </c>
      <c r="G1962" s="7" t="n">
        <v>65</v>
      </c>
      <c r="H1962" s="7" t="s">
        <v>16</v>
      </c>
      <c r="I1962" s="7" t="s">
        <v>16</v>
      </c>
      <c r="J1962" s="7" t="s">
        <v>16</v>
      </c>
    </row>
    <row r="1963" customFormat="false" ht="15" hidden="false" customHeight="false" outlineLevel="0" collapsed="false">
      <c r="A1963" s="6" t="n">
        <v>3</v>
      </c>
      <c r="B1963" s="0" t="s">
        <v>18</v>
      </c>
      <c r="E1963" s="7" t="n">
        <v>124</v>
      </c>
      <c r="F1963" s="7" t="n">
        <v>62</v>
      </c>
      <c r="G1963" s="7" t="n">
        <v>62</v>
      </c>
      <c r="H1963" s="7" t="s">
        <v>16</v>
      </c>
      <c r="I1963" s="7" t="s">
        <v>16</v>
      </c>
      <c r="J1963" s="7" t="s">
        <v>16</v>
      </c>
    </row>
    <row r="1964" customFormat="false" ht="15" hidden="false" customHeight="false" outlineLevel="0" collapsed="false">
      <c r="A1964" s="6" t="n">
        <v>4</v>
      </c>
      <c r="B1964" s="0" t="s">
        <v>19</v>
      </c>
      <c r="E1964" s="7" t="s">
        <v>16</v>
      </c>
      <c r="F1964" s="7" t="s">
        <v>16</v>
      </c>
      <c r="G1964" s="7" t="s">
        <v>16</v>
      </c>
      <c r="H1964" s="7" t="s">
        <v>16</v>
      </c>
      <c r="I1964" s="7" t="s">
        <v>16</v>
      </c>
      <c r="J1964" s="7" t="s">
        <v>16</v>
      </c>
    </row>
    <row r="1965" customFormat="false" ht="15" hidden="false" customHeight="false" outlineLevel="0" collapsed="false">
      <c r="A1965" s="6" t="n">
        <v>5</v>
      </c>
      <c r="B1965" s="0" t="s">
        <v>20</v>
      </c>
      <c r="E1965" s="7" t="s">
        <v>16</v>
      </c>
      <c r="F1965" s="7" t="s">
        <v>16</v>
      </c>
      <c r="G1965" s="7" t="n">
        <v>0</v>
      </c>
      <c r="H1965" s="7" t="s">
        <v>16</v>
      </c>
      <c r="I1965" s="7" t="s">
        <v>16</v>
      </c>
      <c r="J1965" s="7" t="s">
        <v>16</v>
      </c>
    </row>
    <row r="1966" customFormat="false" ht="15" hidden="false" customHeight="false" outlineLevel="0" collapsed="false">
      <c r="A1966" s="6" t="n">
        <v>6</v>
      </c>
      <c r="B1966" s="0" t="s">
        <v>21</v>
      </c>
      <c r="E1966" s="7" t="n">
        <v>33</v>
      </c>
      <c r="F1966" s="7" t="n">
        <v>15</v>
      </c>
      <c r="G1966" s="7" t="n">
        <v>15</v>
      </c>
      <c r="H1966" s="7" t="s">
        <v>16</v>
      </c>
      <c r="I1966" s="7" t="s">
        <v>16</v>
      </c>
      <c r="J1966" s="7" t="s">
        <v>16</v>
      </c>
    </row>
    <row r="1967" customFormat="false" ht="15" hidden="false" customHeight="false" outlineLevel="0" collapsed="false">
      <c r="A1967" s="6" t="n">
        <v>7</v>
      </c>
      <c r="B1967" s="0" t="s">
        <v>22</v>
      </c>
      <c r="E1967" s="7" t="n">
        <v>65</v>
      </c>
      <c r="F1967" s="7" t="n">
        <v>35</v>
      </c>
      <c r="G1967" s="7" t="n">
        <v>35</v>
      </c>
      <c r="H1967" s="7" t="s">
        <v>16</v>
      </c>
      <c r="I1967" s="7" t="s">
        <v>16</v>
      </c>
      <c r="J1967" s="7" t="s">
        <v>16</v>
      </c>
    </row>
    <row r="1968" customFormat="false" ht="15" hidden="false" customHeight="false" outlineLevel="0" collapsed="false">
      <c r="A1968" s="6" t="n">
        <v>8</v>
      </c>
      <c r="B1968" s="0" t="s">
        <v>23</v>
      </c>
      <c r="E1968" s="7" t="n">
        <v>3</v>
      </c>
      <c r="F1968" s="7" t="n">
        <v>3</v>
      </c>
      <c r="G1968" s="7" t="n">
        <v>3</v>
      </c>
      <c r="H1968" s="7" t="s">
        <v>16</v>
      </c>
      <c r="I1968" s="7" t="s">
        <v>16</v>
      </c>
      <c r="J1968" s="7" t="s">
        <v>16</v>
      </c>
    </row>
    <row r="1969" customFormat="false" ht="15" hidden="false" customHeight="false" outlineLevel="0" collapsed="false">
      <c r="A1969" s="6" t="n">
        <v>9</v>
      </c>
      <c r="B1969" s="0" t="s">
        <v>24</v>
      </c>
      <c r="E1969" s="7" t="n">
        <v>21</v>
      </c>
      <c r="F1969" s="7" t="n">
        <v>21</v>
      </c>
      <c r="G1969" s="7" t="n">
        <v>21</v>
      </c>
      <c r="H1969" s="7" t="s">
        <v>16</v>
      </c>
      <c r="I1969" s="7" t="s">
        <v>16</v>
      </c>
      <c r="J1969" s="7" t="s">
        <v>16</v>
      </c>
    </row>
    <row r="1970" customFormat="false" ht="16" hidden="false" customHeight="false" outlineLevel="0" collapsed="false">
      <c r="A1970" s="6" t="n">
        <v>10</v>
      </c>
      <c r="B1970" s="8" t="s">
        <v>25</v>
      </c>
      <c r="E1970" s="7" t="s">
        <v>16</v>
      </c>
      <c r="F1970" s="7" t="s">
        <v>16</v>
      </c>
      <c r="G1970" s="7" t="s">
        <v>16</v>
      </c>
      <c r="H1970" s="7" t="s">
        <v>16</v>
      </c>
      <c r="I1970" s="7" t="s">
        <v>16</v>
      </c>
      <c r="J1970" s="7" t="s">
        <v>16</v>
      </c>
    </row>
    <row r="1971" customFormat="false" ht="16" hidden="false" customHeight="false" outlineLevel="0" collapsed="false">
      <c r="A1971" s="6" t="s">
        <v>11</v>
      </c>
      <c r="B1971" s="8"/>
      <c r="D1971" s="3" t="s">
        <v>26</v>
      </c>
      <c r="E1971" s="7" t="n">
        <f aca="false">SUM(E1961:E1970)</f>
        <v>351</v>
      </c>
      <c r="F1971" s="7" t="n">
        <f aca="false">SUM(F1961:F1970)</f>
        <v>228</v>
      </c>
      <c r="G1971" s="7" t="n">
        <f aca="false">SUM(G1961:G1970)</f>
        <v>228</v>
      </c>
      <c r="H1971" s="7" t="n">
        <f aca="false">SUM(H1961:H1970)</f>
        <v>0</v>
      </c>
      <c r="I1971" s="7" t="n">
        <f aca="false">SUM(I1961:I1970)</f>
        <v>0</v>
      </c>
      <c r="J1971" s="9" t="n">
        <f aca="false">SUM(J1961:J1970)</f>
        <v>0</v>
      </c>
    </row>
    <row r="1972" customFormat="false" ht="15" hidden="false" customHeight="false" outlineLevel="0" collapsed="false">
      <c r="A1972" s="6"/>
      <c r="E1972" s="10"/>
      <c r="F1972" s="10"/>
      <c r="G1972" s="10"/>
      <c r="H1972" s="10"/>
      <c r="I1972" s="10"/>
      <c r="J1972" s="10"/>
    </row>
    <row r="1973" customFormat="false" ht="15" hidden="false" customHeight="false" outlineLevel="0" collapsed="false">
      <c r="A1973" s="13"/>
      <c r="B1973" s="15"/>
      <c r="C1973" s="15"/>
      <c r="D1973" s="15"/>
      <c r="E1973" s="15"/>
      <c r="F1973" s="15"/>
      <c r="G1973" s="15"/>
      <c r="H1973" s="15"/>
      <c r="I1973" s="15"/>
      <c r="J1973" s="15"/>
    </row>
    <row r="1975" customFormat="false" ht="15" hidden="false" customHeight="false" outlineLevel="0" collapsed="false">
      <c r="A1975" s="2" t="s">
        <v>0</v>
      </c>
      <c r="C1975" s="0" t="s">
        <v>179</v>
      </c>
    </row>
    <row r="1976" customFormat="false" ht="15" hidden="false" customHeight="false" outlineLevel="0" collapsed="false">
      <c r="A1976" s="2" t="s">
        <v>2</v>
      </c>
      <c r="C1976" s="0" t="s">
        <v>28</v>
      </c>
    </row>
    <row r="1977" customFormat="false" ht="15" hidden="false" customHeight="false" outlineLevel="0" collapsed="false">
      <c r="A1977" s="2" t="s">
        <v>4</v>
      </c>
      <c r="C1977" s="0" t="s">
        <v>92</v>
      </c>
    </row>
    <row r="1978" customFormat="false" ht="15" hidden="false" customHeight="false" outlineLevel="0" collapsed="false">
      <c r="A1978" s="2"/>
    </row>
    <row r="1979" customFormat="false" ht="15" hidden="false" customHeight="false" outlineLevel="0" collapsed="false">
      <c r="E1979" s="3" t="s">
        <v>6</v>
      </c>
      <c r="F1979" s="3" t="s">
        <v>7</v>
      </c>
      <c r="G1979" s="3" t="s">
        <v>8</v>
      </c>
      <c r="H1979" s="3" t="s">
        <v>9</v>
      </c>
      <c r="I1979" s="3" t="s">
        <v>10</v>
      </c>
      <c r="J1979" s="3" t="s">
        <v>11</v>
      </c>
    </row>
    <row r="1980" customFormat="false" ht="15" hidden="false" customHeight="false" outlineLevel="0" collapsed="false">
      <c r="A1980" s="4" t="s">
        <v>12</v>
      </c>
      <c r="E1980" s="5" t="s">
        <v>13</v>
      </c>
      <c r="F1980" s="5" t="s">
        <v>13</v>
      </c>
      <c r="G1980" s="5" t="s">
        <v>13</v>
      </c>
      <c r="H1980" s="5" t="s">
        <v>13</v>
      </c>
      <c r="I1980" s="5" t="s">
        <v>13</v>
      </c>
      <c r="J1980" s="5" t="s">
        <v>14</v>
      </c>
    </row>
    <row r="1982" customFormat="false" ht="15" hidden="false" customHeight="false" outlineLevel="0" collapsed="false">
      <c r="A1982" s="6" t="n">
        <v>1</v>
      </c>
      <c r="B1982" s="0" t="s">
        <v>15</v>
      </c>
      <c r="E1982" s="7" t="s">
        <v>16</v>
      </c>
      <c r="F1982" s="7" t="n">
        <v>27</v>
      </c>
      <c r="G1982" s="7" t="n">
        <v>27</v>
      </c>
      <c r="H1982" s="7" t="s">
        <v>16</v>
      </c>
      <c r="I1982" s="7" t="s">
        <v>16</v>
      </c>
      <c r="J1982" s="7" t="s">
        <v>16</v>
      </c>
    </row>
    <row r="1983" customFormat="false" ht="15" hidden="false" customHeight="false" outlineLevel="0" collapsed="false">
      <c r="A1983" s="6" t="n">
        <v>2</v>
      </c>
      <c r="B1983" s="0" t="s">
        <v>17</v>
      </c>
      <c r="E1983" s="7" t="s">
        <v>16</v>
      </c>
      <c r="F1983" s="7" t="n">
        <v>65</v>
      </c>
      <c r="G1983" s="7" t="n">
        <v>65</v>
      </c>
      <c r="H1983" s="7" t="s">
        <v>16</v>
      </c>
      <c r="I1983" s="7" t="s">
        <v>16</v>
      </c>
      <c r="J1983" s="7" t="s">
        <v>16</v>
      </c>
    </row>
    <row r="1984" customFormat="false" ht="15" hidden="false" customHeight="false" outlineLevel="0" collapsed="false">
      <c r="A1984" s="6" t="n">
        <v>3</v>
      </c>
      <c r="B1984" s="0" t="s">
        <v>18</v>
      </c>
      <c r="E1984" s="7" t="s">
        <v>16</v>
      </c>
      <c r="F1984" s="7" t="n">
        <v>62</v>
      </c>
      <c r="G1984" s="7" t="n">
        <v>62</v>
      </c>
      <c r="H1984" s="7" t="s">
        <v>16</v>
      </c>
      <c r="I1984" s="7" t="s">
        <v>16</v>
      </c>
      <c r="J1984" s="7" t="s">
        <v>16</v>
      </c>
    </row>
    <row r="1985" customFormat="false" ht="15" hidden="false" customHeight="false" outlineLevel="0" collapsed="false">
      <c r="A1985" s="6" t="n">
        <v>4</v>
      </c>
      <c r="B1985" s="0" t="s">
        <v>19</v>
      </c>
      <c r="E1985" s="7" t="s">
        <v>16</v>
      </c>
      <c r="F1985" s="7" t="s">
        <v>16</v>
      </c>
      <c r="G1985" s="7" t="s">
        <v>16</v>
      </c>
      <c r="H1985" s="7" t="s">
        <v>16</v>
      </c>
      <c r="I1985" s="7" t="s">
        <v>16</v>
      </c>
      <c r="J1985" s="7" t="s">
        <v>16</v>
      </c>
    </row>
    <row r="1986" customFormat="false" ht="15" hidden="false" customHeight="false" outlineLevel="0" collapsed="false">
      <c r="A1986" s="6" t="n">
        <v>5</v>
      </c>
      <c r="B1986" s="0" t="s">
        <v>20</v>
      </c>
      <c r="E1986" s="7" t="s">
        <v>16</v>
      </c>
      <c r="F1986" s="7" t="s">
        <v>16</v>
      </c>
      <c r="G1986" s="7" t="n">
        <v>13</v>
      </c>
      <c r="H1986" s="7" t="s">
        <v>16</v>
      </c>
      <c r="I1986" s="7" t="s">
        <v>16</v>
      </c>
      <c r="J1986" s="7" t="s">
        <v>16</v>
      </c>
    </row>
    <row r="1987" customFormat="false" ht="15" hidden="false" customHeight="false" outlineLevel="0" collapsed="false">
      <c r="A1987" s="6" t="n">
        <v>6</v>
      </c>
      <c r="B1987" s="0" t="s">
        <v>21</v>
      </c>
      <c r="E1987" s="7" t="s">
        <v>16</v>
      </c>
      <c r="F1987" s="7" t="n">
        <v>124</v>
      </c>
      <c r="G1987" s="7" t="n">
        <v>33</v>
      </c>
      <c r="H1987" s="7" t="s">
        <v>16</v>
      </c>
      <c r="I1987" s="7" t="s">
        <v>16</v>
      </c>
      <c r="J1987" s="7" t="s">
        <v>16</v>
      </c>
    </row>
    <row r="1988" customFormat="false" ht="15" hidden="false" customHeight="false" outlineLevel="0" collapsed="false">
      <c r="A1988" s="6" t="n">
        <v>7</v>
      </c>
      <c r="B1988" s="0" t="s">
        <v>22</v>
      </c>
      <c r="E1988" s="7" t="s">
        <v>16</v>
      </c>
      <c r="F1988" s="7" t="n">
        <v>65</v>
      </c>
      <c r="G1988" s="7" t="n">
        <v>35</v>
      </c>
      <c r="H1988" s="7" t="s">
        <v>16</v>
      </c>
      <c r="I1988" s="7" t="s">
        <v>16</v>
      </c>
      <c r="J1988" s="7" t="s">
        <v>16</v>
      </c>
    </row>
    <row r="1989" customFormat="false" ht="15" hidden="false" customHeight="false" outlineLevel="0" collapsed="false">
      <c r="A1989" s="6" t="n">
        <v>8</v>
      </c>
      <c r="B1989" s="0" t="s">
        <v>23</v>
      </c>
      <c r="E1989" s="7" t="s">
        <v>16</v>
      </c>
      <c r="F1989" s="7" t="n">
        <v>5</v>
      </c>
      <c r="G1989" s="7" t="n">
        <v>11</v>
      </c>
      <c r="H1989" s="7" t="s">
        <v>16</v>
      </c>
      <c r="I1989" s="7" t="s">
        <v>16</v>
      </c>
      <c r="J1989" s="7" t="s">
        <v>16</v>
      </c>
    </row>
    <row r="1990" customFormat="false" ht="15" hidden="false" customHeight="false" outlineLevel="0" collapsed="false">
      <c r="A1990" s="6" t="n">
        <v>9</v>
      </c>
      <c r="B1990" s="0" t="s">
        <v>24</v>
      </c>
      <c r="E1990" s="7" t="s">
        <v>16</v>
      </c>
      <c r="F1990" s="7" t="n">
        <v>21</v>
      </c>
      <c r="G1990" s="7" t="n">
        <v>10</v>
      </c>
      <c r="H1990" s="7" t="s">
        <v>16</v>
      </c>
      <c r="I1990" s="7" t="s">
        <v>16</v>
      </c>
      <c r="J1990" s="7" t="s">
        <v>16</v>
      </c>
    </row>
    <row r="1991" customFormat="false" ht="16" hidden="false" customHeight="false" outlineLevel="0" collapsed="false">
      <c r="A1991" s="6" t="n">
        <v>10</v>
      </c>
      <c r="B1991" s="8" t="s">
        <v>25</v>
      </c>
      <c r="E1991" s="7" t="s">
        <v>16</v>
      </c>
      <c r="F1991" s="7" t="s">
        <v>16</v>
      </c>
      <c r="G1991" s="7" t="s">
        <v>16</v>
      </c>
      <c r="H1991" s="7" t="s">
        <v>16</v>
      </c>
      <c r="I1991" s="7" t="s">
        <v>16</v>
      </c>
      <c r="J1991" s="7" t="s">
        <v>16</v>
      </c>
    </row>
    <row r="1992" customFormat="false" ht="16" hidden="false" customHeight="false" outlineLevel="0" collapsed="false">
      <c r="A1992" s="6" t="s">
        <v>11</v>
      </c>
      <c r="B1992" s="8"/>
      <c r="D1992" s="3" t="s">
        <v>26</v>
      </c>
      <c r="E1992" s="7" t="n">
        <f aca="false">SUM(E1982:E1991)</f>
        <v>0</v>
      </c>
      <c r="F1992" s="7" t="n">
        <f aca="false">SUM(F1982:F1991)</f>
        <v>369</v>
      </c>
      <c r="G1992" s="7" t="n">
        <f aca="false">SUM(G1982:G1991)</f>
        <v>256</v>
      </c>
      <c r="H1992" s="7" t="n">
        <f aca="false">SUM(H1982:H1991)</f>
        <v>0</v>
      </c>
      <c r="I1992" s="7" t="n">
        <f aca="false">SUM(I1982:I1991)</f>
        <v>0</v>
      </c>
      <c r="J1992" s="9" t="n">
        <f aca="false">SUM(J1982:J1991)</f>
        <v>0</v>
      </c>
    </row>
    <row r="1993" customFormat="false" ht="15" hidden="false" customHeight="false" outlineLevel="0" collapsed="false">
      <c r="A1993" s="6"/>
      <c r="E1993" s="10"/>
      <c r="F1993" s="10"/>
      <c r="G1993" s="10"/>
      <c r="H1993" s="10"/>
      <c r="I1993" s="10"/>
      <c r="J1993" s="10"/>
    </row>
    <row r="1994" customFormat="false" ht="15" hidden="false" customHeight="false" outlineLevel="0" collapsed="false">
      <c r="A1994" s="13"/>
      <c r="B1994" s="15"/>
      <c r="C1994" s="15"/>
      <c r="D1994" s="15"/>
      <c r="E1994" s="15"/>
      <c r="F1994" s="15"/>
      <c r="G1994" s="15"/>
      <c r="H1994" s="15"/>
      <c r="I1994" s="15"/>
      <c r="J1994" s="15"/>
    </row>
    <row r="1996" customFormat="false" ht="15" hidden="false" customHeight="false" outlineLevel="0" collapsed="false">
      <c r="A1996" s="2" t="s">
        <v>0</v>
      </c>
      <c r="C1996" s="0" t="s">
        <v>180</v>
      </c>
    </row>
    <row r="1997" customFormat="false" ht="15" hidden="false" customHeight="false" outlineLevel="0" collapsed="false">
      <c r="A1997" s="2" t="s">
        <v>2</v>
      </c>
      <c r="C1997" s="0" t="s">
        <v>28</v>
      </c>
    </row>
    <row r="1998" customFormat="false" ht="15" hidden="false" customHeight="false" outlineLevel="0" collapsed="false">
      <c r="A1998" s="2" t="s">
        <v>4</v>
      </c>
      <c r="C1998" s="0" t="s">
        <v>92</v>
      </c>
    </row>
    <row r="1999" customFormat="false" ht="15" hidden="false" customHeight="false" outlineLevel="0" collapsed="false">
      <c r="A1999" s="2"/>
    </row>
    <row r="2000" customFormat="false" ht="15" hidden="false" customHeight="false" outlineLevel="0" collapsed="false">
      <c r="E2000" s="3" t="s">
        <v>6</v>
      </c>
      <c r="F2000" s="3" t="s">
        <v>7</v>
      </c>
      <c r="G2000" s="3" t="s">
        <v>8</v>
      </c>
      <c r="H2000" s="3" t="s">
        <v>9</v>
      </c>
      <c r="I2000" s="3" t="s">
        <v>10</v>
      </c>
      <c r="J2000" s="3" t="s">
        <v>11</v>
      </c>
    </row>
    <row r="2001" customFormat="false" ht="15" hidden="false" customHeight="false" outlineLevel="0" collapsed="false">
      <c r="A2001" s="4" t="s">
        <v>12</v>
      </c>
      <c r="E2001" s="5" t="s">
        <v>13</v>
      </c>
      <c r="F2001" s="5" t="s">
        <v>13</v>
      </c>
      <c r="G2001" s="5" t="s">
        <v>13</v>
      </c>
      <c r="H2001" s="5" t="s">
        <v>13</v>
      </c>
      <c r="I2001" s="5" t="s">
        <v>13</v>
      </c>
      <c r="J2001" s="5" t="s">
        <v>14</v>
      </c>
    </row>
    <row r="2003" customFormat="false" ht="15" hidden="false" customHeight="false" outlineLevel="0" collapsed="false">
      <c r="A2003" s="6" t="n">
        <v>1</v>
      </c>
      <c r="B2003" s="0" t="s">
        <v>15</v>
      </c>
      <c r="E2003" s="7" t="s">
        <v>16</v>
      </c>
      <c r="F2003" s="7" t="n">
        <v>27</v>
      </c>
      <c r="G2003" s="7" t="n">
        <v>27</v>
      </c>
      <c r="H2003" s="7" t="s">
        <v>16</v>
      </c>
      <c r="I2003" s="7" t="s">
        <v>16</v>
      </c>
      <c r="J2003" s="7" t="s">
        <v>16</v>
      </c>
    </row>
    <row r="2004" customFormat="false" ht="15" hidden="false" customHeight="false" outlineLevel="0" collapsed="false">
      <c r="A2004" s="6" t="n">
        <v>2</v>
      </c>
      <c r="B2004" s="0" t="s">
        <v>17</v>
      </c>
      <c r="E2004" s="7" t="s">
        <v>16</v>
      </c>
      <c r="F2004" s="7" t="n">
        <v>90</v>
      </c>
      <c r="G2004" s="7" t="n">
        <v>65</v>
      </c>
      <c r="H2004" s="7" t="s">
        <v>16</v>
      </c>
      <c r="I2004" s="7" t="s">
        <v>16</v>
      </c>
      <c r="J2004" s="7" t="s">
        <v>16</v>
      </c>
    </row>
    <row r="2005" customFormat="false" ht="15" hidden="false" customHeight="false" outlineLevel="0" collapsed="false">
      <c r="A2005" s="6" t="n">
        <v>3</v>
      </c>
      <c r="B2005" s="0" t="s">
        <v>18</v>
      </c>
      <c r="E2005" s="7" t="s">
        <v>16</v>
      </c>
      <c r="F2005" s="7" t="n">
        <v>124</v>
      </c>
      <c r="G2005" s="7" t="n">
        <v>62</v>
      </c>
      <c r="H2005" s="7" t="s">
        <v>16</v>
      </c>
      <c r="I2005" s="7" t="s">
        <v>16</v>
      </c>
      <c r="J2005" s="7" t="s">
        <v>16</v>
      </c>
    </row>
    <row r="2006" customFormat="false" ht="15" hidden="false" customHeight="false" outlineLevel="0" collapsed="false">
      <c r="A2006" s="6" t="n">
        <v>4</v>
      </c>
      <c r="B2006" s="0" t="s">
        <v>19</v>
      </c>
      <c r="E2006" s="7" t="s">
        <v>16</v>
      </c>
      <c r="F2006" s="7" t="s">
        <v>16</v>
      </c>
      <c r="G2006" s="7" t="s">
        <v>16</v>
      </c>
      <c r="H2006" s="7" t="s">
        <v>16</v>
      </c>
      <c r="I2006" s="7" t="s">
        <v>16</v>
      </c>
      <c r="J2006" s="7" t="s">
        <v>16</v>
      </c>
    </row>
    <row r="2007" customFormat="false" ht="15" hidden="false" customHeight="false" outlineLevel="0" collapsed="false">
      <c r="A2007" s="6" t="n">
        <v>5</v>
      </c>
      <c r="B2007" s="0" t="s">
        <v>20</v>
      </c>
      <c r="E2007" s="7" t="s">
        <v>16</v>
      </c>
      <c r="F2007" s="7" t="s">
        <v>16</v>
      </c>
      <c r="G2007" s="7" t="n">
        <v>0</v>
      </c>
      <c r="H2007" s="7" t="s">
        <v>16</v>
      </c>
      <c r="I2007" s="7" t="s">
        <v>16</v>
      </c>
      <c r="J2007" s="7" t="s">
        <v>16</v>
      </c>
    </row>
    <row r="2008" customFormat="false" ht="15" hidden="false" customHeight="false" outlineLevel="0" collapsed="false">
      <c r="A2008" s="6" t="n">
        <v>6</v>
      </c>
      <c r="B2008" s="0" t="s">
        <v>21</v>
      </c>
      <c r="E2008" s="7" t="s">
        <v>16</v>
      </c>
      <c r="F2008" s="7" t="n">
        <v>33</v>
      </c>
      <c r="G2008" s="7" t="n">
        <v>15</v>
      </c>
      <c r="H2008" s="7" t="s">
        <v>16</v>
      </c>
      <c r="I2008" s="7" t="s">
        <v>16</v>
      </c>
      <c r="J2008" s="7" t="s">
        <v>16</v>
      </c>
    </row>
    <row r="2009" customFormat="false" ht="15" hidden="false" customHeight="false" outlineLevel="0" collapsed="false">
      <c r="A2009" s="6" t="n">
        <v>7</v>
      </c>
      <c r="B2009" s="0" t="s">
        <v>22</v>
      </c>
      <c r="E2009" s="7" t="s">
        <v>16</v>
      </c>
      <c r="F2009" s="7" t="n">
        <v>33</v>
      </c>
      <c r="G2009" s="7" t="n">
        <v>35</v>
      </c>
      <c r="H2009" s="7" t="s">
        <v>16</v>
      </c>
      <c r="I2009" s="7" t="s">
        <v>16</v>
      </c>
      <c r="J2009" s="7" t="s">
        <v>16</v>
      </c>
    </row>
    <row r="2010" customFormat="false" ht="15" hidden="false" customHeight="false" outlineLevel="0" collapsed="false">
      <c r="A2010" s="6" t="n">
        <v>8</v>
      </c>
      <c r="B2010" s="0" t="s">
        <v>23</v>
      </c>
      <c r="E2010" s="7" t="s">
        <v>16</v>
      </c>
      <c r="F2010" s="7" t="n">
        <v>3</v>
      </c>
      <c r="G2010" s="7" t="n">
        <v>3</v>
      </c>
      <c r="H2010" s="7" t="s">
        <v>16</v>
      </c>
      <c r="I2010" s="7" t="s">
        <v>16</v>
      </c>
      <c r="J2010" s="7" t="s">
        <v>16</v>
      </c>
    </row>
    <row r="2011" customFormat="false" ht="15" hidden="false" customHeight="false" outlineLevel="0" collapsed="false">
      <c r="A2011" s="6" t="n">
        <v>9</v>
      </c>
      <c r="B2011" s="0" t="s">
        <v>24</v>
      </c>
      <c r="E2011" s="7" t="s">
        <v>16</v>
      </c>
      <c r="F2011" s="7" t="n">
        <v>21</v>
      </c>
      <c r="G2011" s="7" t="n">
        <v>10</v>
      </c>
      <c r="H2011" s="7" t="s">
        <v>16</v>
      </c>
      <c r="I2011" s="7" t="s">
        <v>16</v>
      </c>
      <c r="J2011" s="7" t="s">
        <v>16</v>
      </c>
    </row>
    <row r="2012" customFormat="false" ht="16" hidden="false" customHeight="false" outlineLevel="0" collapsed="false">
      <c r="A2012" s="6" t="n">
        <v>10</v>
      </c>
      <c r="B2012" s="8" t="s">
        <v>25</v>
      </c>
      <c r="E2012" s="7" t="s">
        <v>16</v>
      </c>
      <c r="F2012" s="7" t="s">
        <v>16</v>
      </c>
      <c r="G2012" s="7" t="s">
        <v>16</v>
      </c>
      <c r="H2012" s="7" t="s">
        <v>16</v>
      </c>
      <c r="I2012" s="7" t="s">
        <v>16</v>
      </c>
      <c r="J2012" s="7" t="s">
        <v>16</v>
      </c>
    </row>
    <row r="2013" customFormat="false" ht="16" hidden="false" customHeight="false" outlineLevel="0" collapsed="false">
      <c r="A2013" s="6" t="s">
        <v>11</v>
      </c>
      <c r="B2013" s="8"/>
      <c r="D2013" s="3" t="s">
        <v>26</v>
      </c>
      <c r="E2013" s="7" t="n">
        <f aca="false">SUM(E2003:E2012)</f>
        <v>0</v>
      </c>
      <c r="F2013" s="7" t="n">
        <f aca="false">SUM(F2003:F2012)</f>
        <v>331</v>
      </c>
      <c r="G2013" s="7" t="n">
        <f aca="false">SUM(G2003:G2012)</f>
        <v>217</v>
      </c>
      <c r="H2013" s="7" t="n">
        <f aca="false">SUM(H2003:H2012)</f>
        <v>0</v>
      </c>
      <c r="I2013" s="7" t="n">
        <f aca="false">SUM(I2003:I2012)</f>
        <v>0</v>
      </c>
      <c r="J2013" s="9" t="n">
        <f aca="false">SUM(J2003:J2012)</f>
        <v>0</v>
      </c>
    </row>
    <row r="2014" customFormat="false" ht="15" hidden="false" customHeight="false" outlineLevel="0" collapsed="false">
      <c r="A2014" s="6"/>
      <c r="E2014" s="10"/>
      <c r="F2014" s="10"/>
      <c r="G2014" s="10"/>
      <c r="H2014" s="10"/>
      <c r="I2014" s="10"/>
      <c r="J2014" s="10"/>
    </row>
    <row r="2015" customFormat="false" ht="15" hidden="false" customHeight="false" outlineLevel="0" collapsed="false">
      <c r="A2015" s="13"/>
      <c r="B2015" s="15"/>
      <c r="C2015" s="15"/>
      <c r="D2015" s="15"/>
      <c r="E2015" s="15"/>
      <c r="F2015" s="15"/>
      <c r="G2015" s="15"/>
      <c r="H2015" s="15"/>
      <c r="I2015" s="15"/>
      <c r="J2015" s="15"/>
    </row>
    <row r="2017" customFormat="false" ht="15" hidden="false" customHeight="false" outlineLevel="0" collapsed="false">
      <c r="A2017" s="2" t="s">
        <v>0</v>
      </c>
      <c r="C2017" s="0" t="s">
        <v>181</v>
      </c>
    </row>
    <row r="2018" customFormat="false" ht="15" hidden="false" customHeight="false" outlineLevel="0" collapsed="false">
      <c r="A2018" s="2" t="s">
        <v>2</v>
      </c>
      <c r="C2018" s="0" t="s">
        <v>59</v>
      </c>
    </row>
    <row r="2019" customFormat="false" ht="15" hidden="false" customHeight="false" outlineLevel="0" collapsed="false">
      <c r="A2019" s="2" t="s">
        <v>4</v>
      </c>
      <c r="C2019" s="0" t="s">
        <v>182</v>
      </c>
    </row>
    <row r="2020" customFormat="false" ht="15" hidden="false" customHeight="false" outlineLevel="0" collapsed="false">
      <c r="A2020" s="2"/>
    </row>
    <row r="2021" customFormat="false" ht="15" hidden="false" customHeight="false" outlineLevel="0" collapsed="false">
      <c r="E2021" s="3" t="s">
        <v>6</v>
      </c>
      <c r="F2021" s="3" t="s">
        <v>7</v>
      </c>
      <c r="G2021" s="3" t="s">
        <v>8</v>
      </c>
      <c r="H2021" s="3" t="s">
        <v>9</v>
      </c>
      <c r="I2021" s="3" t="s">
        <v>10</v>
      </c>
      <c r="J2021" s="3" t="s">
        <v>11</v>
      </c>
    </row>
    <row r="2022" customFormat="false" ht="15" hidden="false" customHeight="false" outlineLevel="0" collapsed="false">
      <c r="A2022" s="4" t="s">
        <v>12</v>
      </c>
      <c r="E2022" s="5" t="s">
        <v>13</v>
      </c>
      <c r="F2022" s="5" t="s">
        <v>13</v>
      </c>
      <c r="G2022" s="5" t="s">
        <v>13</v>
      </c>
      <c r="H2022" s="5" t="s">
        <v>13</v>
      </c>
      <c r="I2022" s="5" t="s">
        <v>13</v>
      </c>
      <c r="J2022" s="5" t="s">
        <v>14</v>
      </c>
    </row>
    <row r="2024" customFormat="false" ht="15" hidden="false" customHeight="false" outlineLevel="0" collapsed="false">
      <c r="A2024" s="6" t="n">
        <v>1</v>
      </c>
      <c r="B2024" s="0" t="s">
        <v>15</v>
      </c>
      <c r="E2024" s="7" t="s">
        <v>16</v>
      </c>
      <c r="F2024" s="7" t="n">
        <v>27</v>
      </c>
      <c r="G2024" s="7" t="n">
        <v>27</v>
      </c>
      <c r="H2024" s="7" t="s">
        <v>16</v>
      </c>
      <c r="I2024" s="7" t="s">
        <v>16</v>
      </c>
      <c r="J2024" s="7" t="s">
        <v>16</v>
      </c>
    </row>
    <row r="2025" customFormat="false" ht="15" hidden="false" customHeight="false" outlineLevel="0" collapsed="false">
      <c r="A2025" s="6" t="n">
        <v>2</v>
      </c>
      <c r="B2025" s="0" t="s">
        <v>17</v>
      </c>
      <c r="E2025" s="7" t="s">
        <v>16</v>
      </c>
      <c r="F2025" s="7" t="n">
        <v>65</v>
      </c>
      <c r="G2025" s="7" t="n">
        <v>65</v>
      </c>
      <c r="H2025" s="7" t="s">
        <v>16</v>
      </c>
      <c r="I2025" s="7" t="s">
        <v>16</v>
      </c>
      <c r="J2025" s="7" t="s">
        <v>16</v>
      </c>
    </row>
    <row r="2026" customFormat="false" ht="15" hidden="false" customHeight="false" outlineLevel="0" collapsed="false">
      <c r="A2026" s="6" t="n">
        <v>3</v>
      </c>
      <c r="B2026" s="0" t="s">
        <v>18</v>
      </c>
      <c r="E2026" s="7" t="s">
        <v>16</v>
      </c>
      <c r="F2026" s="7" t="n">
        <v>62</v>
      </c>
      <c r="G2026" s="7" t="n">
        <v>124</v>
      </c>
      <c r="H2026" s="7" t="s">
        <v>16</v>
      </c>
      <c r="I2026" s="7" t="s">
        <v>16</v>
      </c>
      <c r="J2026" s="7" t="s">
        <v>16</v>
      </c>
    </row>
    <row r="2027" customFormat="false" ht="15" hidden="false" customHeight="false" outlineLevel="0" collapsed="false">
      <c r="A2027" s="6" t="n">
        <v>4</v>
      </c>
      <c r="B2027" s="0" t="s">
        <v>19</v>
      </c>
      <c r="E2027" s="7" t="s">
        <v>16</v>
      </c>
      <c r="F2027" s="7" t="s">
        <v>16</v>
      </c>
      <c r="G2027" s="7" t="s">
        <v>16</v>
      </c>
      <c r="H2027" s="7" t="s">
        <v>16</v>
      </c>
      <c r="I2027" s="7" t="s">
        <v>16</v>
      </c>
      <c r="J2027" s="7" t="s">
        <v>16</v>
      </c>
    </row>
    <row r="2028" customFormat="false" ht="15" hidden="false" customHeight="false" outlineLevel="0" collapsed="false">
      <c r="A2028" s="6" t="n">
        <v>5</v>
      </c>
      <c r="B2028" s="0" t="s">
        <v>20</v>
      </c>
      <c r="E2028" s="7" t="s">
        <v>16</v>
      </c>
      <c r="F2028" s="7" t="n">
        <v>23</v>
      </c>
      <c r="G2028" s="7" t="n">
        <v>53</v>
      </c>
      <c r="H2028" s="7" t="s">
        <v>16</v>
      </c>
      <c r="I2028" s="7" t="s">
        <v>16</v>
      </c>
      <c r="J2028" s="7" t="s">
        <v>16</v>
      </c>
    </row>
    <row r="2029" customFormat="false" ht="15" hidden="false" customHeight="false" outlineLevel="0" collapsed="false">
      <c r="A2029" s="6" t="n">
        <v>6</v>
      </c>
      <c r="B2029" s="0" t="s">
        <v>21</v>
      </c>
      <c r="E2029" s="7" t="s">
        <v>16</v>
      </c>
      <c r="F2029" s="7" t="n">
        <v>33</v>
      </c>
      <c r="G2029" s="7" t="n">
        <v>43</v>
      </c>
      <c r="H2029" s="7" t="s">
        <v>16</v>
      </c>
      <c r="I2029" s="7" t="s">
        <v>16</v>
      </c>
      <c r="J2029" s="7" t="s">
        <v>16</v>
      </c>
    </row>
    <row r="2030" customFormat="false" ht="15" hidden="false" customHeight="false" outlineLevel="0" collapsed="false">
      <c r="A2030" s="6" t="n">
        <v>7</v>
      </c>
      <c r="B2030" s="0" t="s">
        <v>22</v>
      </c>
      <c r="E2030" s="7" t="s">
        <v>16</v>
      </c>
      <c r="F2030" s="7" t="n">
        <v>65</v>
      </c>
      <c r="G2030" s="7" t="n">
        <v>65</v>
      </c>
      <c r="H2030" s="7" t="s">
        <v>16</v>
      </c>
      <c r="I2030" s="7" t="s">
        <v>16</v>
      </c>
      <c r="J2030" s="7" t="s">
        <v>16</v>
      </c>
    </row>
    <row r="2031" customFormat="false" ht="15" hidden="false" customHeight="false" outlineLevel="0" collapsed="false">
      <c r="A2031" s="6" t="n">
        <v>8</v>
      </c>
      <c r="B2031" s="0" t="s">
        <v>23</v>
      </c>
      <c r="E2031" s="7" t="s">
        <v>16</v>
      </c>
      <c r="F2031" s="7" t="n">
        <v>3</v>
      </c>
      <c r="G2031" s="7" t="n">
        <v>3</v>
      </c>
      <c r="H2031" s="7" t="s">
        <v>16</v>
      </c>
      <c r="I2031" s="7" t="s">
        <v>16</v>
      </c>
      <c r="J2031" s="7" t="s">
        <v>16</v>
      </c>
    </row>
    <row r="2032" customFormat="false" ht="15" hidden="false" customHeight="false" outlineLevel="0" collapsed="false">
      <c r="A2032" s="6" t="n">
        <v>9</v>
      </c>
      <c r="B2032" s="0" t="s">
        <v>24</v>
      </c>
      <c r="E2032" s="7" t="s">
        <v>16</v>
      </c>
      <c r="F2032" s="7" t="n">
        <v>21</v>
      </c>
      <c r="G2032" s="7" t="n">
        <v>10</v>
      </c>
      <c r="H2032" s="7" t="s">
        <v>16</v>
      </c>
      <c r="I2032" s="7" t="s">
        <v>16</v>
      </c>
      <c r="J2032" s="7" t="s">
        <v>16</v>
      </c>
    </row>
    <row r="2033" customFormat="false" ht="16" hidden="false" customHeight="false" outlineLevel="0" collapsed="false">
      <c r="A2033" s="6" t="n">
        <v>10</v>
      </c>
      <c r="B2033" s="8" t="s">
        <v>25</v>
      </c>
      <c r="E2033" s="7" t="s">
        <v>16</v>
      </c>
      <c r="F2033" s="7" t="s">
        <v>16</v>
      </c>
      <c r="G2033" s="7" t="s">
        <v>16</v>
      </c>
      <c r="H2033" s="7" t="s">
        <v>16</v>
      </c>
      <c r="I2033" s="7" t="s">
        <v>16</v>
      </c>
      <c r="J2033" s="7" t="s">
        <v>16</v>
      </c>
    </row>
    <row r="2034" customFormat="false" ht="16" hidden="false" customHeight="false" outlineLevel="0" collapsed="false">
      <c r="A2034" s="6" t="s">
        <v>11</v>
      </c>
      <c r="B2034" s="8"/>
      <c r="D2034" s="3" t="s">
        <v>26</v>
      </c>
      <c r="E2034" s="7" t="n">
        <f aca="false">SUM(E2024:E2033)</f>
        <v>0</v>
      </c>
      <c r="F2034" s="7" t="n">
        <f aca="false">SUM(F2024:F2033)</f>
        <v>299</v>
      </c>
      <c r="G2034" s="7" t="n">
        <f aca="false">SUM(G2024:G2033)</f>
        <v>390</v>
      </c>
      <c r="H2034" s="7" t="n">
        <f aca="false">SUM(H2024:H2033)</f>
        <v>0</v>
      </c>
      <c r="I2034" s="7" t="n">
        <f aca="false">SUM(I2024:I2033)</f>
        <v>0</v>
      </c>
      <c r="J2034" s="9" t="n">
        <f aca="false">SUM(J2024:J2033)</f>
        <v>0</v>
      </c>
    </row>
    <row r="2035" customFormat="false" ht="15" hidden="false" customHeight="false" outlineLevel="0" collapsed="false">
      <c r="A2035" s="6"/>
      <c r="E2035" s="10"/>
      <c r="F2035" s="10"/>
      <c r="G2035" s="10"/>
      <c r="H2035" s="10"/>
      <c r="I2035" s="10"/>
      <c r="J2035" s="10"/>
    </row>
    <row r="2036" customFormat="false" ht="15" hidden="false" customHeight="false" outlineLevel="0" collapsed="false">
      <c r="A2036" s="13"/>
      <c r="B2036" s="15"/>
      <c r="C2036" s="15"/>
      <c r="D2036" s="15"/>
      <c r="E2036" s="15"/>
      <c r="F2036" s="15"/>
      <c r="G2036" s="15"/>
      <c r="H2036" s="15"/>
      <c r="I2036" s="15"/>
      <c r="J2036" s="15"/>
    </row>
    <row r="2038" customFormat="false" ht="15" hidden="false" customHeight="false" outlineLevel="0" collapsed="false">
      <c r="A2038" s="2" t="s">
        <v>0</v>
      </c>
      <c r="C2038" s="0" t="s">
        <v>183</v>
      </c>
    </row>
    <row r="2039" customFormat="false" ht="15" hidden="false" customHeight="false" outlineLevel="0" collapsed="false">
      <c r="A2039" s="2" t="s">
        <v>2</v>
      </c>
      <c r="C2039" s="0" t="s">
        <v>59</v>
      </c>
    </row>
    <row r="2040" customFormat="false" ht="15" hidden="false" customHeight="false" outlineLevel="0" collapsed="false">
      <c r="A2040" s="2" t="s">
        <v>4</v>
      </c>
      <c r="C2040" s="0" t="s">
        <v>117</v>
      </c>
    </row>
    <row r="2041" customFormat="false" ht="15" hidden="false" customHeight="false" outlineLevel="0" collapsed="false">
      <c r="A2041" s="2"/>
    </row>
    <row r="2042" customFormat="false" ht="15" hidden="false" customHeight="false" outlineLevel="0" collapsed="false">
      <c r="E2042" s="3" t="s">
        <v>6</v>
      </c>
      <c r="F2042" s="3" t="s">
        <v>7</v>
      </c>
      <c r="G2042" s="3" t="s">
        <v>8</v>
      </c>
      <c r="H2042" s="3" t="s">
        <v>9</v>
      </c>
      <c r="I2042" s="3" t="s">
        <v>10</v>
      </c>
      <c r="J2042" s="3" t="s">
        <v>11</v>
      </c>
    </row>
    <row r="2043" customFormat="false" ht="15" hidden="false" customHeight="false" outlineLevel="0" collapsed="false">
      <c r="A2043" s="4" t="s">
        <v>12</v>
      </c>
      <c r="E2043" s="5" t="s">
        <v>13</v>
      </c>
      <c r="F2043" s="5" t="s">
        <v>13</v>
      </c>
      <c r="G2043" s="5" t="s">
        <v>13</v>
      </c>
      <c r="H2043" s="5" t="s">
        <v>13</v>
      </c>
      <c r="I2043" s="5" t="s">
        <v>13</v>
      </c>
      <c r="J2043" s="5" t="s">
        <v>14</v>
      </c>
    </row>
    <row r="2045" customFormat="false" ht="15" hidden="false" customHeight="false" outlineLevel="0" collapsed="false">
      <c r="A2045" s="6" t="n">
        <v>1</v>
      </c>
      <c r="B2045" s="0" t="s">
        <v>15</v>
      </c>
      <c r="E2045" s="7" t="n">
        <v>40</v>
      </c>
      <c r="F2045" s="7" t="s">
        <v>16</v>
      </c>
      <c r="G2045" s="7" t="n">
        <v>27</v>
      </c>
      <c r="H2045" s="7" t="s">
        <v>16</v>
      </c>
      <c r="I2045" s="7" t="s">
        <v>16</v>
      </c>
      <c r="J2045" s="7" t="s">
        <v>16</v>
      </c>
    </row>
    <row r="2046" customFormat="false" ht="15" hidden="false" customHeight="false" outlineLevel="0" collapsed="false">
      <c r="A2046" s="6" t="n">
        <v>2</v>
      </c>
      <c r="B2046" s="0" t="s">
        <v>17</v>
      </c>
      <c r="E2046" s="7" t="n">
        <v>65</v>
      </c>
      <c r="F2046" s="7" t="s">
        <v>16</v>
      </c>
      <c r="G2046" s="7" t="n">
        <v>65</v>
      </c>
      <c r="H2046" s="7" t="s">
        <v>16</v>
      </c>
      <c r="I2046" s="7" t="s">
        <v>16</v>
      </c>
      <c r="J2046" s="7" t="s">
        <v>16</v>
      </c>
    </row>
    <row r="2047" customFormat="false" ht="15" hidden="false" customHeight="false" outlineLevel="0" collapsed="false">
      <c r="A2047" s="6" t="n">
        <v>3</v>
      </c>
      <c r="B2047" s="0" t="s">
        <v>18</v>
      </c>
      <c r="E2047" s="7" t="n">
        <v>217</v>
      </c>
      <c r="F2047" s="7" t="s">
        <v>16</v>
      </c>
      <c r="G2047" s="7" t="n">
        <v>124</v>
      </c>
      <c r="H2047" s="7" t="s">
        <v>16</v>
      </c>
      <c r="I2047" s="7" t="s">
        <v>16</v>
      </c>
      <c r="J2047" s="7" t="s">
        <v>16</v>
      </c>
    </row>
    <row r="2048" customFormat="false" ht="15" hidden="false" customHeight="false" outlineLevel="0" collapsed="false">
      <c r="A2048" s="6" t="n">
        <v>4</v>
      </c>
      <c r="B2048" s="0" t="s">
        <v>19</v>
      </c>
      <c r="E2048" s="7" t="s">
        <v>16</v>
      </c>
      <c r="F2048" s="7" t="s">
        <v>16</v>
      </c>
      <c r="G2048" s="7" t="s">
        <v>16</v>
      </c>
      <c r="H2048" s="7" t="s">
        <v>16</v>
      </c>
      <c r="I2048" s="7" t="s">
        <v>16</v>
      </c>
      <c r="J2048" s="7" t="s">
        <v>16</v>
      </c>
    </row>
    <row r="2049" customFormat="false" ht="15" hidden="false" customHeight="false" outlineLevel="0" collapsed="false">
      <c r="A2049" s="6" t="n">
        <v>5</v>
      </c>
      <c r="B2049" s="0" t="s">
        <v>20</v>
      </c>
      <c r="E2049" s="7" t="s">
        <v>16</v>
      </c>
      <c r="F2049" s="7" t="s">
        <v>16</v>
      </c>
      <c r="G2049" s="7" t="n">
        <v>0</v>
      </c>
      <c r="H2049" s="7" t="s">
        <v>16</v>
      </c>
      <c r="I2049" s="7" t="s">
        <v>16</v>
      </c>
      <c r="J2049" s="7" t="s">
        <v>16</v>
      </c>
    </row>
    <row r="2050" customFormat="false" ht="15" hidden="false" customHeight="false" outlineLevel="0" collapsed="false">
      <c r="A2050" s="6" t="n">
        <v>6</v>
      </c>
      <c r="B2050" s="0" t="s">
        <v>21</v>
      </c>
      <c r="E2050" s="7" t="n">
        <v>33</v>
      </c>
      <c r="F2050" s="7" t="s">
        <v>16</v>
      </c>
      <c r="G2050" s="7" t="n">
        <v>33</v>
      </c>
      <c r="H2050" s="7" t="s">
        <v>16</v>
      </c>
      <c r="I2050" s="7" t="s">
        <v>16</v>
      </c>
      <c r="J2050" s="7" t="s">
        <v>16</v>
      </c>
    </row>
    <row r="2051" customFormat="false" ht="15" hidden="false" customHeight="false" outlineLevel="0" collapsed="false">
      <c r="A2051" s="6" t="n">
        <v>7</v>
      </c>
      <c r="B2051" s="0" t="s">
        <v>22</v>
      </c>
      <c r="E2051" s="7" t="n">
        <v>90</v>
      </c>
      <c r="F2051" s="7" t="s">
        <v>16</v>
      </c>
      <c r="G2051" s="7" t="n">
        <v>35</v>
      </c>
      <c r="H2051" s="7" t="s">
        <v>16</v>
      </c>
      <c r="I2051" s="7" t="s">
        <v>16</v>
      </c>
      <c r="J2051" s="7" t="s">
        <v>16</v>
      </c>
    </row>
    <row r="2052" customFormat="false" ht="15" hidden="false" customHeight="false" outlineLevel="0" collapsed="false">
      <c r="A2052" s="6" t="n">
        <v>8</v>
      </c>
      <c r="B2052" s="0" t="s">
        <v>23</v>
      </c>
      <c r="E2052" s="7" t="n">
        <v>3</v>
      </c>
      <c r="F2052" s="7" t="s">
        <v>16</v>
      </c>
      <c r="G2052" s="7" t="n">
        <v>3</v>
      </c>
      <c r="H2052" s="7" t="s">
        <v>16</v>
      </c>
      <c r="I2052" s="7" t="s">
        <v>16</v>
      </c>
      <c r="J2052" s="7" t="s">
        <v>16</v>
      </c>
    </row>
    <row r="2053" customFormat="false" ht="15" hidden="false" customHeight="false" outlineLevel="0" collapsed="false">
      <c r="A2053" s="6" t="n">
        <v>9</v>
      </c>
      <c r="B2053" s="0" t="s">
        <v>24</v>
      </c>
      <c r="E2053" s="7" t="n">
        <v>10</v>
      </c>
      <c r="F2053" s="7" t="s">
        <v>16</v>
      </c>
      <c r="G2053" s="7" t="n">
        <v>10</v>
      </c>
      <c r="H2053" s="7" t="s">
        <v>16</v>
      </c>
      <c r="I2053" s="7" t="s">
        <v>16</v>
      </c>
      <c r="J2053" s="7" t="s">
        <v>16</v>
      </c>
    </row>
    <row r="2054" customFormat="false" ht="16" hidden="false" customHeight="false" outlineLevel="0" collapsed="false">
      <c r="A2054" s="6" t="n">
        <v>10</v>
      </c>
      <c r="B2054" s="8" t="s">
        <v>25</v>
      </c>
      <c r="E2054" s="7" t="s">
        <v>16</v>
      </c>
      <c r="F2054" s="7" t="s">
        <v>16</v>
      </c>
      <c r="G2054" s="7" t="s">
        <v>16</v>
      </c>
      <c r="H2054" s="7" t="s">
        <v>16</v>
      </c>
      <c r="I2054" s="7" t="s">
        <v>16</v>
      </c>
      <c r="J2054" s="7" t="s">
        <v>16</v>
      </c>
    </row>
    <row r="2055" customFormat="false" ht="16" hidden="false" customHeight="false" outlineLevel="0" collapsed="false">
      <c r="A2055" s="6" t="s">
        <v>11</v>
      </c>
      <c r="B2055" s="8"/>
      <c r="D2055" s="3" t="s">
        <v>26</v>
      </c>
      <c r="E2055" s="7" t="n">
        <f aca="false">SUM(E2045:E2054)</f>
        <v>458</v>
      </c>
      <c r="F2055" s="7" t="n">
        <f aca="false">SUM(F2045:F2054)</f>
        <v>0</v>
      </c>
      <c r="G2055" s="7" t="n">
        <f aca="false">SUM(G2045:G2054)</f>
        <v>297</v>
      </c>
      <c r="H2055" s="7" t="n">
        <f aca="false">SUM(H2045:H2054)</f>
        <v>0</v>
      </c>
      <c r="I2055" s="7" t="n">
        <f aca="false">SUM(I2045:I2054)</f>
        <v>0</v>
      </c>
      <c r="J2055" s="9" t="n">
        <f aca="false">SUM(J2045:J2054)</f>
        <v>0</v>
      </c>
    </row>
    <row r="2056" customFormat="false" ht="15" hidden="false" customHeight="false" outlineLevel="0" collapsed="false">
      <c r="A2056" s="6"/>
      <c r="E2056" s="10"/>
      <c r="F2056" s="10"/>
      <c r="G2056" s="10"/>
      <c r="H2056" s="10"/>
      <c r="I2056" s="10"/>
      <c r="J2056" s="10"/>
    </row>
    <row r="2057" customFormat="false" ht="15" hidden="false" customHeight="false" outlineLevel="0" collapsed="false">
      <c r="A2057" s="13"/>
      <c r="B2057" s="15"/>
      <c r="C2057" s="15"/>
      <c r="D2057" s="15"/>
      <c r="E2057" s="15"/>
      <c r="F2057" s="15"/>
      <c r="G2057" s="15"/>
      <c r="H2057" s="15"/>
      <c r="I2057" s="15"/>
      <c r="J2057" s="15"/>
    </row>
    <row r="2059" customFormat="false" ht="15" hidden="false" customHeight="false" outlineLevel="0" collapsed="false">
      <c r="A2059" s="2" t="s">
        <v>0</v>
      </c>
      <c r="C2059" s="0" t="s">
        <v>184</v>
      </c>
    </row>
    <row r="2060" customFormat="false" ht="15" hidden="false" customHeight="false" outlineLevel="0" collapsed="false">
      <c r="A2060" s="2" t="s">
        <v>2</v>
      </c>
      <c r="C2060" s="0" t="s">
        <v>28</v>
      </c>
    </row>
    <row r="2061" customFormat="false" ht="15" hidden="false" customHeight="false" outlineLevel="0" collapsed="false">
      <c r="A2061" s="2" t="s">
        <v>4</v>
      </c>
      <c r="C2061" s="0" t="s">
        <v>185</v>
      </c>
    </row>
    <row r="2062" customFormat="false" ht="15" hidden="false" customHeight="false" outlineLevel="0" collapsed="false">
      <c r="A2062" s="2"/>
    </row>
    <row r="2063" customFormat="false" ht="15" hidden="false" customHeight="false" outlineLevel="0" collapsed="false">
      <c r="E2063" s="3" t="s">
        <v>6</v>
      </c>
      <c r="F2063" s="3" t="s">
        <v>7</v>
      </c>
      <c r="G2063" s="3" t="s">
        <v>8</v>
      </c>
      <c r="H2063" s="3" t="s">
        <v>9</v>
      </c>
      <c r="I2063" s="3" t="s">
        <v>10</v>
      </c>
      <c r="J2063" s="3" t="s">
        <v>11</v>
      </c>
    </row>
    <row r="2064" customFormat="false" ht="15" hidden="false" customHeight="false" outlineLevel="0" collapsed="false">
      <c r="A2064" s="4" t="s">
        <v>12</v>
      </c>
      <c r="E2064" s="5" t="s">
        <v>13</v>
      </c>
      <c r="F2064" s="5" t="s">
        <v>13</v>
      </c>
      <c r="G2064" s="5" t="s">
        <v>13</v>
      </c>
      <c r="H2064" s="5" t="s">
        <v>13</v>
      </c>
      <c r="I2064" s="5" t="s">
        <v>13</v>
      </c>
      <c r="J2064" s="5" t="s">
        <v>14</v>
      </c>
    </row>
    <row r="2066" customFormat="false" ht="15" hidden="false" customHeight="false" outlineLevel="0" collapsed="false">
      <c r="A2066" s="6" t="n">
        <v>1</v>
      </c>
      <c r="B2066" s="0" t="s">
        <v>15</v>
      </c>
      <c r="E2066" s="7" t="s">
        <v>16</v>
      </c>
      <c r="F2066" s="7" t="n">
        <v>27</v>
      </c>
      <c r="G2066" s="7" t="n">
        <v>27</v>
      </c>
      <c r="H2066" s="7" t="s">
        <v>16</v>
      </c>
      <c r="I2066" s="7" t="s">
        <v>16</v>
      </c>
      <c r="J2066" s="7" t="s">
        <v>16</v>
      </c>
    </row>
    <row r="2067" customFormat="false" ht="15" hidden="false" customHeight="false" outlineLevel="0" collapsed="false">
      <c r="A2067" s="6" t="n">
        <v>2</v>
      </c>
      <c r="B2067" s="0" t="s">
        <v>17</v>
      </c>
      <c r="E2067" s="7" t="s">
        <v>16</v>
      </c>
      <c r="F2067" s="7" t="n">
        <v>90</v>
      </c>
      <c r="G2067" s="7" t="n">
        <v>65</v>
      </c>
      <c r="H2067" s="7" t="s">
        <v>16</v>
      </c>
      <c r="I2067" s="7" t="s">
        <v>16</v>
      </c>
      <c r="J2067" s="7" t="s">
        <v>16</v>
      </c>
    </row>
    <row r="2068" customFormat="false" ht="15" hidden="false" customHeight="false" outlineLevel="0" collapsed="false">
      <c r="A2068" s="6" t="n">
        <v>3</v>
      </c>
      <c r="B2068" s="0" t="s">
        <v>18</v>
      </c>
      <c r="E2068" s="7" t="s">
        <v>16</v>
      </c>
      <c r="F2068" s="7" t="n">
        <v>124</v>
      </c>
      <c r="G2068" s="7" t="n">
        <v>62</v>
      </c>
      <c r="H2068" s="7" t="s">
        <v>16</v>
      </c>
      <c r="I2068" s="7" t="s">
        <v>16</v>
      </c>
      <c r="J2068" s="7" t="s">
        <v>16</v>
      </c>
    </row>
    <row r="2069" customFormat="false" ht="15" hidden="false" customHeight="false" outlineLevel="0" collapsed="false">
      <c r="A2069" s="6" t="n">
        <v>4</v>
      </c>
      <c r="B2069" s="0" t="s">
        <v>19</v>
      </c>
      <c r="E2069" s="7" t="s">
        <v>16</v>
      </c>
      <c r="F2069" s="7" t="s">
        <v>16</v>
      </c>
      <c r="G2069" s="7" t="s">
        <v>16</v>
      </c>
      <c r="H2069" s="7" t="s">
        <v>16</v>
      </c>
      <c r="I2069" s="7" t="s">
        <v>16</v>
      </c>
      <c r="J2069" s="7" t="s">
        <v>16</v>
      </c>
    </row>
    <row r="2070" customFormat="false" ht="15" hidden="false" customHeight="false" outlineLevel="0" collapsed="false">
      <c r="A2070" s="6" t="n">
        <v>5</v>
      </c>
      <c r="B2070" s="0" t="s">
        <v>20</v>
      </c>
      <c r="E2070" s="7" t="s">
        <v>16</v>
      </c>
      <c r="F2070" s="7" t="n">
        <v>33</v>
      </c>
      <c r="G2070" s="7" t="n">
        <v>13</v>
      </c>
      <c r="H2070" s="7" t="s">
        <v>16</v>
      </c>
      <c r="I2070" s="7" t="s">
        <v>16</v>
      </c>
      <c r="J2070" s="7" t="s">
        <v>16</v>
      </c>
    </row>
    <row r="2071" customFormat="false" ht="15" hidden="false" customHeight="false" outlineLevel="0" collapsed="false">
      <c r="A2071" s="6" t="n">
        <v>6</v>
      </c>
      <c r="B2071" s="0" t="s">
        <v>21</v>
      </c>
      <c r="E2071" s="7" t="s">
        <v>16</v>
      </c>
      <c r="F2071" s="7" t="n">
        <v>33</v>
      </c>
      <c r="G2071" s="7" t="n">
        <v>33</v>
      </c>
      <c r="H2071" s="7" t="s">
        <v>16</v>
      </c>
      <c r="I2071" s="7" t="s">
        <v>16</v>
      </c>
      <c r="J2071" s="7" t="s">
        <v>16</v>
      </c>
    </row>
    <row r="2072" customFormat="false" ht="15" hidden="false" customHeight="false" outlineLevel="0" collapsed="false">
      <c r="A2072" s="6" t="n">
        <v>7</v>
      </c>
      <c r="B2072" s="0" t="s">
        <v>22</v>
      </c>
      <c r="E2072" s="7" t="s">
        <v>16</v>
      </c>
      <c r="F2072" s="7" t="n">
        <v>65</v>
      </c>
      <c r="G2072" s="7" t="n">
        <v>35</v>
      </c>
      <c r="H2072" s="7" t="s">
        <v>16</v>
      </c>
      <c r="I2072" s="7" t="s">
        <v>16</v>
      </c>
      <c r="J2072" s="7" t="s">
        <v>16</v>
      </c>
    </row>
    <row r="2073" customFormat="false" ht="15" hidden="false" customHeight="false" outlineLevel="0" collapsed="false">
      <c r="A2073" s="6" t="n">
        <v>8</v>
      </c>
      <c r="B2073" s="0" t="s">
        <v>23</v>
      </c>
      <c r="E2073" s="7" t="s">
        <v>16</v>
      </c>
      <c r="F2073" s="7" t="n">
        <v>3</v>
      </c>
      <c r="G2073" s="7" t="n">
        <v>3</v>
      </c>
      <c r="H2073" s="7" t="s">
        <v>16</v>
      </c>
      <c r="I2073" s="7" t="s">
        <v>16</v>
      </c>
      <c r="J2073" s="7" t="s">
        <v>16</v>
      </c>
    </row>
    <row r="2074" customFormat="false" ht="15" hidden="false" customHeight="false" outlineLevel="0" collapsed="false">
      <c r="A2074" s="6" t="n">
        <v>9</v>
      </c>
      <c r="B2074" s="0" t="s">
        <v>24</v>
      </c>
      <c r="E2074" s="7" t="s">
        <v>16</v>
      </c>
      <c r="F2074" s="7" t="n">
        <v>10</v>
      </c>
      <c r="G2074" s="7" t="n">
        <v>10</v>
      </c>
      <c r="H2074" s="7" t="s">
        <v>16</v>
      </c>
      <c r="I2074" s="7" t="s">
        <v>16</v>
      </c>
      <c r="J2074" s="7" t="s">
        <v>16</v>
      </c>
    </row>
    <row r="2075" customFormat="false" ht="16" hidden="false" customHeight="false" outlineLevel="0" collapsed="false">
      <c r="A2075" s="6" t="n">
        <v>10</v>
      </c>
      <c r="B2075" s="8" t="s">
        <v>25</v>
      </c>
      <c r="E2075" s="7" t="s">
        <v>16</v>
      </c>
      <c r="F2075" s="7" t="s">
        <v>16</v>
      </c>
      <c r="G2075" s="7" t="s">
        <v>16</v>
      </c>
      <c r="H2075" s="7" t="s">
        <v>16</v>
      </c>
      <c r="I2075" s="7" t="s">
        <v>16</v>
      </c>
      <c r="J2075" s="7" t="s">
        <v>16</v>
      </c>
    </row>
    <row r="2076" customFormat="false" ht="16" hidden="false" customHeight="false" outlineLevel="0" collapsed="false">
      <c r="A2076" s="6" t="s">
        <v>11</v>
      </c>
      <c r="B2076" s="8"/>
      <c r="D2076" s="3" t="s">
        <v>26</v>
      </c>
      <c r="E2076" s="7" t="n">
        <f aca="false">SUM(E2066:E2075)</f>
        <v>0</v>
      </c>
      <c r="F2076" s="7" t="n">
        <f aca="false">SUM(F2066:F2075)</f>
        <v>385</v>
      </c>
      <c r="G2076" s="7" t="n">
        <f aca="false">SUM(G2066:G2075)</f>
        <v>248</v>
      </c>
      <c r="H2076" s="7" t="n">
        <f aca="false">SUM(H2066:H2075)</f>
        <v>0</v>
      </c>
      <c r="I2076" s="7" t="n">
        <f aca="false">SUM(I2066:I2075)</f>
        <v>0</v>
      </c>
      <c r="J2076" s="9" t="n">
        <f aca="false">SUM(J2066:J2075)</f>
        <v>0</v>
      </c>
    </row>
    <row r="2077" customFormat="false" ht="15" hidden="false" customHeight="false" outlineLevel="0" collapsed="false">
      <c r="A2077" s="6"/>
      <c r="E2077" s="10"/>
      <c r="F2077" s="10"/>
      <c r="G2077" s="10"/>
      <c r="H2077" s="10"/>
      <c r="I2077" s="10"/>
      <c r="J2077" s="10"/>
    </row>
    <row r="2078" customFormat="false" ht="15" hidden="false" customHeight="false" outlineLevel="0" collapsed="false">
      <c r="A2078" s="13"/>
      <c r="B2078" s="15"/>
      <c r="C2078" s="15"/>
      <c r="D2078" s="15"/>
      <c r="E2078" s="15"/>
      <c r="F2078" s="15"/>
      <c r="G2078" s="15"/>
      <c r="H2078" s="15"/>
      <c r="I2078" s="15"/>
      <c r="J2078" s="15"/>
    </row>
    <row r="2080" customFormat="false" ht="15" hidden="false" customHeight="false" outlineLevel="0" collapsed="false">
      <c r="A2080" s="2" t="s">
        <v>0</v>
      </c>
      <c r="C2080" s="0" t="s">
        <v>186</v>
      </c>
    </row>
    <row r="2081" customFormat="false" ht="15" hidden="false" customHeight="false" outlineLevel="0" collapsed="false">
      <c r="A2081" s="2" t="s">
        <v>2</v>
      </c>
      <c r="C2081" s="0" t="s">
        <v>28</v>
      </c>
    </row>
    <row r="2082" customFormat="false" ht="15" hidden="false" customHeight="false" outlineLevel="0" collapsed="false">
      <c r="A2082" s="2" t="s">
        <v>4</v>
      </c>
      <c r="C2082" s="0" t="s">
        <v>187</v>
      </c>
    </row>
    <row r="2083" customFormat="false" ht="15" hidden="false" customHeight="false" outlineLevel="0" collapsed="false">
      <c r="A2083" s="2"/>
    </row>
    <row r="2084" customFormat="false" ht="15" hidden="false" customHeight="false" outlineLevel="0" collapsed="false">
      <c r="E2084" s="3" t="s">
        <v>6</v>
      </c>
      <c r="F2084" s="3" t="s">
        <v>7</v>
      </c>
      <c r="G2084" s="3" t="s">
        <v>8</v>
      </c>
      <c r="H2084" s="3" t="s">
        <v>9</v>
      </c>
      <c r="I2084" s="3" t="s">
        <v>10</v>
      </c>
      <c r="J2084" s="3" t="s">
        <v>11</v>
      </c>
    </row>
    <row r="2085" customFormat="false" ht="15" hidden="false" customHeight="false" outlineLevel="0" collapsed="false">
      <c r="A2085" s="4" t="s">
        <v>12</v>
      </c>
      <c r="E2085" s="5" t="s">
        <v>13</v>
      </c>
      <c r="F2085" s="5" t="s">
        <v>13</v>
      </c>
      <c r="G2085" s="5" t="s">
        <v>13</v>
      </c>
      <c r="H2085" s="5" t="s">
        <v>13</v>
      </c>
      <c r="I2085" s="5" t="s">
        <v>13</v>
      </c>
      <c r="J2085" s="5" t="s">
        <v>14</v>
      </c>
    </row>
    <row r="2087" customFormat="false" ht="15" hidden="false" customHeight="false" outlineLevel="0" collapsed="false">
      <c r="A2087" s="6" t="n">
        <v>1</v>
      </c>
      <c r="B2087" s="0" t="s">
        <v>15</v>
      </c>
      <c r="E2087" s="7" t="s">
        <v>16</v>
      </c>
      <c r="F2087" s="7" t="n">
        <v>27</v>
      </c>
      <c r="G2087" s="7" t="n">
        <v>27</v>
      </c>
      <c r="H2087" s="7" t="n">
        <v>27</v>
      </c>
      <c r="I2087" s="7" t="s">
        <v>16</v>
      </c>
      <c r="J2087" s="7" t="s">
        <v>16</v>
      </c>
    </row>
    <row r="2088" customFormat="false" ht="15" hidden="false" customHeight="false" outlineLevel="0" collapsed="false">
      <c r="A2088" s="6" t="n">
        <v>2</v>
      </c>
      <c r="B2088" s="0" t="s">
        <v>17</v>
      </c>
      <c r="E2088" s="7" t="s">
        <v>16</v>
      </c>
      <c r="F2088" s="7" t="n">
        <v>10</v>
      </c>
      <c r="G2088" s="7" t="n">
        <v>65</v>
      </c>
      <c r="H2088" s="7" t="n">
        <v>65</v>
      </c>
      <c r="I2088" s="7" t="s">
        <v>16</v>
      </c>
      <c r="J2088" s="7" t="s">
        <v>16</v>
      </c>
    </row>
    <row r="2089" customFormat="false" ht="15" hidden="false" customHeight="false" outlineLevel="0" collapsed="false">
      <c r="A2089" s="6" t="n">
        <v>3</v>
      </c>
      <c r="B2089" s="0" t="s">
        <v>18</v>
      </c>
      <c r="E2089" s="7" t="s">
        <v>16</v>
      </c>
      <c r="F2089" s="7" t="n">
        <v>217</v>
      </c>
      <c r="G2089" s="7" t="n">
        <v>124</v>
      </c>
      <c r="H2089" s="7" t="n">
        <v>217</v>
      </c>
      <c r="I2089" s="7" t="s">
        <v>16</v>
      </c>
      <c r="J2089" s="7" t="s">
        <v>16</v>
      </c>
    </row>
    <row r="2090" customFormat="false" ht="15" hidden="false" customHeight="false" outlineLevel="0" collapsed="false">
      <c r="A2090" s="6" t="n">
        <v>4</v>
      </c>
      <c r="B2090" s="0" t="s">
        <v>19</v>
      </c>
      <c r="E2090" s="7" t="s">
        <v>16</v>
      </c>
      <c r="F2090" s="7" t="s">
        <v>16</v>
      </c>
      <c r="G2090" s="7" t="s">
        <v>16</v>
      </c>
      <c r="H2090" s="7" t="s">
        <v>16</v>
      </c>
      <c r="I2090" s="7" t="s">
        <v>16</v>
      </c>
      <c r="J2090" s="7" t="s">
        <v>16</v>
      </c>
    </row>
    <row r="2091" customFormat="false" ht="15" hidden="false" customHeight="false" outlineLevel="0" collapsed="false">
      <c r="A2091" s="6" t="n">
        <v>5</v>
      </c>
      <c r="B2091" s="0" t="s">
        <v>20</v>
      </c>
      <c r="E2091" s="7" t="s">
        <v>16</v>
      </c>
      <c r="F2091" s="7" t="n">
        <v>33</v>
      </c>
      <c r="G2091" s="7" t="n">
        <v>33</v>
      </c>
      <c r="H2091" s="7" t="n">
        <v>33</v>
      </c>
      <c r="I2091" s="7" t="s">
        <v>16</v>
      </c>
      <c r="J2091" s="7" t="s">
        <v>16</v>
      </c>
    </row>
    <row r="2092" customFormat="false" ht="15" hidden="false" customHeight="false" outlineLevel="0" collapsed="false">
      <c r="A2092" s="6" t="n">
        <v>6</v>
      </c>
      <c r="B2092" s="0" t="s">
        <v>21</v>
      </c>
      <c r="E2092" s="7" t="s">
        <v>16</v>
      </c>
      <c r="F2092" s="7" t="n">
        <v>43</v>
      </c>
      <c r="G2092" s="7" t="n">
        <v>33</v>
      </c>
      <c r="H2092" s="7" t="n">
        <v>43</v>
      </c>
      <c r="I2092" s="7" t="s">
        <v>16</v>
      </c>
      <c r="J2092" s="7" t="s">
        <v>16</v>
      </c>
    </row>
    <row r="2093" customFormat="false" ht="15" hidden="false" customHeight="false" outlineLevel="0" collapsed="false">
      <c r="A2093" s="6" t="n">
        <v>7</v>
      </c>
      <c r="B2093" s="0" t="s">
        <v>22</v>
      </c>
      <c r="E2093" s="7" t="s">
        <v>16</v>
      </c>
      <c r="F2093" s="7" t="n">
        <v>90</v>
      </c>
      <c r="G2093" s="7" t="n">
        <v>35</v>
      </c>
      <c r="H2093" s="7" t="n">
        <v>90</v>
      </c>
      <c r="I2093" s="7" t="s">
        <v>16</v>
      </c>
      <c r="J2093" s="7" t="s">
        <v>16</v>
      </c>
    </row>
    <row r="2094" customFormat="false" ht="15" hidden="false" customHeight="false" outlineLevel="0" collapsed="false">
      <c r="A2094" s="6" t="n">
        <v>8</v>
      </c>
      <c r="B2094" s="0" t="s">
        <v>23</v>
      </c>
      <c r="E2094" s="7" t="s">
        <v>16</v>
      </c>
      <c r="F2094" s="7" t="n">
        <v>5</v>
      </c>
      <c r="G2094" s="7" t="n">
        <v>3</v>
      </c>
      <c r="H2094" s="7" t="n">
        <v>3</v>
      </c>
      <c r="I2094" s="7" t="s">
        <v>16</v>
      </c>
      <c r="J2094" s="7" t="s">
        <v>16</v>
      </c>
    </row>
    <row r="2095" customFormat="false" ht="15" hidden="false" customHeight="false" outlineLevel="0" collapsed="false">
      <c r="A2095" s="6" t="n">
        <v>9</v>
      </c>
      <c r="B2095" s="0" t="s">
        <v>24</v>
      </c>
      <c r="E2095" s="7" t="s">
        <v>16</v>
      </c>
      <c r="F2095" s="7" t="n">
        <v>21</v>
      </c>
      <c r="G2095" s="7" t="n">
        <v>10</v>
      </c>
      <c r="H2095" s="7" t="n">
        <v>10</v>
      </c>
      <c r="I2095" s="7" t="s">
        <v>16</v>
      </c>
      <c r="J2095" s="7" t="s">
        <v>16</v>
      </c>
    </row>
    <row r="2096" customFormat="false" ht="16" hidden="false" customHeight="false" outlineLevel="0" collapsed="false">
      <c r="A2096" s="6" t="n">
        <v>10</v>
      </c>
      <c r="B2096" s="8" t="s">
        <v>25</v>
      </c>
      <c r="E2096" s="7" t="s">
        <v>16</v>
      </c>
      <c r="F2096" s="7" t="s">
        <v>16</v>
      </c>
      <c r="G2096" s="7" t="s">
        <v>16</v>
      </c>
      <c r="H2096" s="7" t="s">
        <v>16</v>
      </c>
      <c r="I2096" s="7" t="s">
        <v>16</v>
      </c>
      <c r="J2096" s="7" t="s">
        <v>16</v>
      </c>
    </row>
    <row r="2097" customFormat="false" ht="16" hidden="false" customHeight="false" outlineLevel="0" collapsed="false">
      <c r="A2097" s="6" t="s">
        <v>11</v>
      </c>
      <c r="B2097" s="8"/>
      <c r="D2097" s="3" t="s">
        <v>26</v>
      </c>
      <c r="E2097" s="7" t="n">
        <f aca="false">SUM(E2087:E2096)</f>
        <v>0</v>
      </c>
      <c r="F2097" s="7" t="n">
        <f aca="false">SUM(F2087:F2096)</f>
        <v>446</v>
      </c>
      <c r="G2097" s="7" t="n">
        <f aca="false">SUM(G2087:G2096)</f>
        <v>330</v>
      </c>
      <c r="H2097" s="7" t="n">
        <f aca="false">SUM(H2087:H2096)</f>
        <v>488</v>
      </c>
      <c r="I2097" s="7" t="n">
        <f aca="false">SUM(I2087:I2096)</f>
        <v>0</v>
      </c>
      <c r="J2097" s="9" t="n">
        <f aca="false">SUM(J2087:J2096)</f>
        <v>0</v>
      </c>
    </row>
    <row r="2098" customFormat="false" ht="15" hidden="false" customHeight="false" outlineLevel="0" collapsed="false">
      <c r="A2098" s="6"/>
      <c r="E2098" s="10"/>
      <c r="F2098" s="10"/>
      <c r="G2098" s="10"/>
      <c r="H2098" s="10"/>
      <c r="I2098" s="10"/>
      <c r="J2098" s="10"/>
    </row>
    <row r="2099" customFormat="false" ht="15" hidden="false" customHeight="false" outlineLevel="0" collapsed="false">
      <c r="A2099" s="13"/>
      <c r="B2099" s="15"/>
      <c r="C2099" s="15"/>
      <c r="D2099" s="15"/>
      <c r="E2099" s="15"/>
      <c r="F2099" s="15"/>
      <c r="G2099" s="15"/>
      <c r="H2099" s="15"/>
      <c r="I2099" s="15"/>
      <c r="J2099" s="15"/>
    </row>
    <row r="2101" customFormat="false" ht="15" hidden="false" customHeight="false" outlineLevel="0" collapsed="false">
      <c r="A2101" s="2" t="s">
        <v>0</v>
      </c>
      <c r="C2101" s="0" t="s">
        <v>188</v>
      </c>
    </row>
    <row r="2102" customFormat="false" ht="15" hidden="false" customHeight="false" outlineLevel="0" collapsed="false">
      <c r="A2102" s="2" t="s">
        <v>2</v>
      </c>
      <c r="C2102" s="0" t="s">
        <v>189</v>
      </c>
    </row>
    <row r="2103" customFormat="false" ht="15" hidden="false" customHeight="false" outlineLevel="0" collapsed="false">
      <c r="A2103" s="2" t="s">
        <v>4</v>
      </c>
      <c r="C2103" s="0" t="s">
        <v>190</v>
      </c>
    </row>
    <row r="2104" customFormat="false" ht="15" hidden="false" customHeight="false" outlineLevel="0" collapsed="false">
      <c r="A2104" s="2"/>
    </row>
    <row r="2105" customFormat="false" ht="15" hidden="false" customHeight="false" outlineLevel="0" collapsed="false">
      <c r="E2105" s="3" t="s">
        <v>6</v>
      </c>
      <c r="F2105" s="3" t="s">
        <v>7</v>
      </c>
      <c r="G2105" s="3" t="s">
        <v>8</v>
      </c>
      <c r="H2105" s="3" t="s">
        <v>9</v>
      </c>
      <c r="I2105" s="3" t="s">
        <v>10</v>
      </c>
      <c r="J2105" s="3" t="s">
        <v>11</v>
      </c>
    </row>
    <row r="2106" customFormat="false" ht="15" hidden="false" customHeight="false" outlineLevel="0" collapsed="false">
      <c r="A2106" s="4" t="s">
        <v>12</v>
      </c>
      <c r="E2106" s="5" t="s">
        <v>13</v>
      </c>
      <c r="F2106" s="5" t="s">
        <v>13</v>
      </c>
      <c r="G2106" s="5" t="s">
        <v>13</v>
      </c>
      <c r="H2106" s="5" t="s">
        <v>13</v>
      </c>
      <c r="I2106" s="5" t="s">
        <v>13</v>
      </c>
      <c r="J2106" s="5" t="s">
        <v>14</v>
      </c>
    </row>
    <row r="2108" customFormat="false" ht="15" hidden="false" customHeight="false" outlineLevel="0" collapsed="false">
      <c r="A2108" s="6" t="n">
        <v>1</v>
      </c>
      <c r="B2108" s="0" t="s">
        <v>15</v>
      </c>
      <c r="E2108" s="7" t="n">
        <v>40</v>
      </c>
      <c r="F2108" s="7" t="n">
        <v>27</v>
      </c>
      <c r="G2108" s="7" t="n">
        <v>27</v>
      </c>
      <c r="H2108" s="7" t="s">
        <v>16</v>
      </c>
      <c r="I2108" s="7" t="s">
        <v>16</v>
      </c>
      <c r="J2108" s="7" t="s">
        <v>16</v>
      </c>
    </row>
    <row r="2109" customFormat="false" ht="15" hidden="false" customHeight="false" outlineLevel="0" collapsed="false">
      <c r="A2109" s="6" t="n">
        <v>2</v>
      </c>
      <c r="B2109" s="0" t="s">
        <v>17</v>
      </c>
      <c r="E2109" s="7" t="n">
        <v>65</v>
      </c>
      <c r="F2109" s="7" t="n">
        <v>65</v>
      </c>
      <c r="G2109" s="7" t="n">
        <v>65</v>
      </c>
      <c r="H2109" s="7" t="s">
        <v>16</v>
      </c>
      <c r="I2109" s="7" t="s">
        <v>16</v>
      </c>
      <c r="J2109" s="7" t="s">
        <v>16</v>
      </c>
    </row>
    <row r="2110" customFormat="false" ht="15" hidden="false" customHeight="false" outlineLevel="0" collapsed="false">
      <c r="A2110" s="6" t="n">
        <v>3</v>
      </c>
      <c r="B2110" s="0" t="s">
        <v>18</v>
      </c>
      <c r="E2110" s="7" t="n">
        <v>62</v>
      </c>
      <c r="F2110" s="7" t="n">
        <v>62</v>
      </c>
      <c r="G2110" s="7" t="n">
        <v>62</v>
      </c>
      <c r="H2110" s="7" t="s">
        <v>16</v>
      </c>
      <c r="I2110" s="7" t="s">
        <v>16</v>
      </c>
      <c r="J2110" s="7" t="s">
        <v>16</v>
      </c>
    </row>
    <row r="2111" customFormat="false" ht="15" hidden="false" customHeight="false" outlineLevel="0" collapsed="false">
      <c r="A2111" s="6" t="n">
        <v>4</v>
      </c>
      <c r="B2111" s="0" t="s">
        <v>19</v>
      </c>
      <c r="E2111" s="7" t="s">
        <v>16</v>
      </c>
      <c r="F2111" s="7" t="s">
        <v>16</v>
      </c>
      <c r="G2111" s="7" t="s">
        <v>16</v>
      </c>
      <c r="H2111" s="7" t="s">
        <v>16</v>
      </c>
      <c r="I2111" s="7" t="s">
        <v>16</v>
      </c>
      <c r="J2111" s="7" t="s">
        <v>16</v>
      </c>
    </row>
    <row r="2112" customFormat="false" ht="15" hidden="false" customHeight="false" outlineLevel="0" collapsed="false">
      <c r="A2112" s="6" t="n">
        <v>5</v>
      </c>
      <c r="B2112" s="0" t="s">
        <v>20</v>
      </c>
      <c r="E2112" s="7" t="s">
        <v>16</v>
      </c>
      <c r="F2112" s="7" t="s">
        <v>16</v>
      </c>
      <c r="G2112" s="7" t="n">
        <v>13</v>
      </c>
      <c r="H2112" s="7" t="s">
        <v>16</v>
      </c>
      <c r="I2112" s="7" t="s">
        <v>16</v>
      </c>
      <c r="J2112" s="7" t="s">
        <v>16</v>
      </c>
    </row>
    <row r="2113" customFormat="false" ht="15" hidden="false" customHeight="false" outlineLevel="0" collapsed="false">
      <c r="A2113" s="6" t="n">
        <v>6</v>
      </c>
      <c r="B2113" s="0" t="s">
        <v>21</v>
      </c>
      <c r="E2113" s="7" t="n">
        <v>33</v>
      </c>
      <c r="F2113" s="7" t="n">
        <v>33</v>
      </c>
      <c r="G2113" s="7" t="n">
        <v>33</v>
      </c>
      <c r="H2113" s="7" t="s">
        <v>16</v>
      </c>
      <c r="I2113" s="7" t="s">
        <v>16</v>
      </c>
      <c r="J2113" s="7" t="s">
        <v>16</v>
      </c>
    </row>
    <row r="2114" customFormat="false" ht="15" hidden="false" customHeight="false" outlineLevel="0" collapsed="false">
      <c r="A2114" s="6" t="n">
        <v>7</v>
      </c>
      <c r="B2114" s="0" t="s">
        <v>22</v>
      </c>
      <c r="E2114" s="7" t="n">
        <v>65</v>
      </c>
      <c r="F2114" s="7" t="n">
        <v>35</v>
      </c>
      <c r="G2114" s="7" t="n">
        <v>35</v>
      </c>
      <c r="H2114" s="7" t="s">
        <v>16</v>
      </c>
      <c r="I2114" s="7" t="s">
        <v>16</v>
      </c>
      <c r="J2114" s="7" t="s">
        <v>16</v>
      </c>
    </row>
    <row r="2115" customFormat="false" ht="15" hidden="false" customHeight="false" outlineLevel="0" collapsed="false">
      <c r="A2115" s="6" t="n">
        <v>8</v>
      </c>
      <c r="B2115" s="0" t="s">
        <v>23</v>
      </c>
      <c r="E2115" s="7" t="n">
        <v>5</v>
      </c>
      <c r="F2115" s="7" t="n">
        <v>5</v>
      </c>
      <c r="G2115" s="7" t="n">
        <v>3</v>
      </c>
      <c r="H2115" s="7" t="s">
        <v>16</v>
      </c>
      <c r="I2115" s="7" t="s">
        <v>16</v>
      </c>
      <c r="J2115" s="7" t="s">
        <v>16</v>
      </c>
    </row>
    <row r="2116" customFormat="false" ht="15" hidden="false" customHeight="false" outlineLevel="0" collapsed="false">
      <c r="A2116" s="6" t="n">
        <v>9</v>
      </c>
      <c r="B2116" s="0" t="s">
        <v>24</v>
      </c>
      <c r="E2116" s="7" t="n">
        <v>21</v>
      </c>
      <c r="F2116" s="7" t="n">
        <v>21</v>
      </c>
      <c r="G2116" s="7" t="n">
        <v>30</v>
      </c>
      <c r="H2116" s="7" t="s">
        <v>16</v>
      </c>
      <c r="I2116" s="7" t="s">
        <v>16</v>
      </c>
      <c r="J2116" s="7" t="s">
        <v>16</v>
      </c>
    </row>
    <row r="2117" customFormat="false" ht="16" hidden="false" customHeight="false" outlineLevel="0" collapsed="false">
      <c r="A2117" s="6" t="n">
        <v>10</v>
      </c>
      <c r="B2117" s="8" t="s">
        <v>25</v>
      </c>
      <c r="E2117" s="7" t="s">
        <v>16</v>
      </c>
      <c r="F2117" s="7" t="s">
        <v>16</v>
      </c>
      <c r="G2117" s="7" t="s">
        <v>16</v>
      </c>
      <c r="H2117" s="7" t="s">
        <v>16</v>
      </c>
      <c r="I2117" s="7" t="s">
        <v>16</v>
      </c>
      <c r="J2117" s="7" t="s">
        <v>16</v>
      </c>
    </row>
    <row r="2118" customFormat="false" ht="16" hidden="false" customHeight="false" outlineLevel="0" collapsed="false">
      <c r="A2118" s="6" t="s">
        <v>11</v>
      </c>
      <c r="B2118" s="8"/>
      <c r="D2118" s="3" t="s">
        <v>26</v>
      </c>
      <c r="E2118" s="7" t="n">
        <f aca="false">SUM(E2108:E2117)</f>
        <v>291</v>
      </c>
      <c r="F2118" s="7" t="n">
        <f aca="false">SUM(F2108:F2117)</f>
        <v>248</v>
      </c>
      <c r="G2118" s="7" t="n">
        <f aca="false">SUM(G2108:G2117)</f>
        <v>268</v>
      </c>
      <c r="H2118" s="7" t="n">
        <f aca="false">SUM(H2108:H2117)</f>
        <v>0</v>
      </c>
      <c r="I2118" s="7" t="n">
        <f aca="false">SUM(I2108:I2117)</f>
        <v>0</v>
      </c>
      <c r="J2118" s="9" t="n">
        <f aca="false">SUM(J2108:J2117)</f>
        <v>0</v>
      </c>
    </row>
    <row r="2119" customFormat="false" ht="15" hidden="false" customHeight="false" outlineLevel="0" collapsed="false">
      <c r="A2119" s="6"/>
      <c r="E2119" s="10"/>
      <c r="F2119" s="10"/>
      <c r="G2119" s="10"/>
      <c r="H2119" s="10"/>
      <c r="I2119" s="10"/>
      <c r="J2119" s="10"/>
    </row>
    <row r="2120" customFormat="false" ht="15" hidden="false" customHeight="false" outlineLevel="0" collapsed="false">
      <c r="A2120" s="13"/>
      <c r="B2120" s="15"/>
      <c r="C2120" s="15"/>
      <c r="D2120" s="15"/>
      <c r="E2120" s="15"/>
      <c r="F2120" s="15"/>
      <c r="G2120" s="15"/>
      <c r="H2120" s="15"/>
      <c r="I2120" s="15"/>
      <c r="J2120" s="15"/>
    </row>
    <row r="2122" customFormat="false" ht="15" hidden="false" customHeight="false" outlineLevel="0" collapsed="false">
      <c r="A2122" s="2" t="s">
        <v>0</v>
      </c>
      <c r="C2122" s="0" t="s">
        <v>191</v>
      </c>
    </row>
    <row r="2123" customFormat="false" ht="15" hidden="false" customHeight="false" outlineLevel="0" collapsed="false">
      <c r="A2123" s="2" t="s">
        <v>2</v>
      </c>
      <c r="C2123" s="0" t="s">
        <v>189</v>
      </c>
    </row>
    <row r="2124" customFormat="false" ht="15" hidden="false" customHeight="false" outlineLevel="0" collapsed="false">
      <c r="A2124" s="2" t="s">
        <v>4</v>
      </c>
      <c r="C2124" s="0" t="s">
        <v>190</v>
      </c>
    </row>
    <row r="2125" customFormat="false" ht="15" hidden="false" customHeight="false" outlineLevel="0" collapsed="false">
      <c r="A2125" s="2"/>
    </row>
    <row r="2126" customFormat="false" ht="15" hidden="false" customHeight="false" outlineLevel="0" collapsed="false">
      <c r="E2126" s="3" t="s">
        <v>6</v>
      </c>
      <c r="F2126" s="3" t="s">
        <v>7</v>
      </c>
      <c r="G2126" s="3" t="s">
        <v>8</v>
      </c>
      <c r="H2126" s="3" t="s">
        <v>9</v>
      </c>
      <c r="I2126" s="3" t="s">
        <v>10</v>
      </c>
      <c r="J2126" s="3" t="s">
        <v>11</v>
      </c>
    </row>
    <row r="2127" customFormat="false" ht="15" hidden="false" customHeight="false" outlineLevel="0" collapsed="false">
      <c r="A2127" s="4" t="s">
        <v>12</v>
      </c>
      <c r="E2127" s="5" t="s">
        <v>13</v>
      </c>
      <c r="F2127" s="5" t="s">
        <v>13</v>
      </c>
      <c r="G2127" s="5" t="s">
        <v>13</v>
      </c>
      <c r="H2127" s="5" t="s">
        <v>13</v>
      </c>
      <c r="I2127" s="5" t="s">
        <v>13</v>
      </c>
      <c r="J2127" s="5" t="s">
        <v>14</v>
      </c>
    </row>
    <row r="2129" customFormat="false" ht="15" hidden="false" customHeight="false" outlineLevel="0" collapsed="false">
      <c r="A2129" s="6" t="n">
        <v>1</v>
      </c>
      <c r="B2129" s="0" t="s">
        <v>15</v>
      </c>
      <c r="E2129" s="7" t="n">
        <v>27</v>
      </c>
      <c r="F2129" s="7" t="n">
        <v>27</v>
      </c>
      <c r="G2129" s="7" t="n">
        <v>27</v>
      </c>
      <c r="H2129" s="7" t="s">
        <v>16</v>
      </c>
      <c r="I2129" s="7" t="s">
        <v>16</v>
      </c>
      <c r="J2129" s="7" t="s">
        <v>16</v>
      </c>
    </row>
    <row r="2130" customFormat="false" ht="15" hidden="false" customHeight="false" outlineLevel="0" collapsed="false">
      <c r="A2130" s="6" t="n">
        <v>2</v>
      </c>
      <c r="B2130" s="0" t="s">
        <v>17</v>
      </c>
      <c r="E2130" s="7" t="n">
        <v>65</v>
      </c>
      <c r="F2130" s="7" t="n">
        <v>65</v>
      </c>
      <c r="G2130" s="7" t="n">
        <v>65</v>
      </c>
      <c r="H2130" s="7" t="s">
        <v>16</v>
      </c>
      <c r="I2130" s="7" t="s">
        <v>16</v>
      </c>
      <c r="J2130" s="7" t="s">
        <v>16</v>
      </c>
    </row>
    <row r="2131" customFormat="false" ht="15" hidden="false" customHeight="false" outlineLevel="0" collapsed="false">
      <c r="A2131" s="6" t="n">
        <v>3</v>
      </c>
      <c r="B2131" s="0" t="s">
        <v>18</v>
      </c>
      <c r="E2131" s="7" t="n">
        <v>124</v>
      </c>
      <c r="F2131" s="7" t="n">
        <v>62</v>
      </c>
      <c r="G2131" s="7" t="n">
        <v>62</v>
      </c>
      <c r="H2131" s="7" t="s">
        <v>16</v>
      </c>
      <c r="I2131" s="7" t="s">
        <v>16</v>
      </c>
      <c r="J2131" s="7" t="s">
        <v>16</v>
      </c>
    </row>
    <row r="2132" customFormat="false" ht="15" hidden="false" customHeight="false" outlineLevel="0" collapsed="false">
      <c r="A2132" s="6" t="n">
        <v>4</v>
      </c>
      <c r="B2132" s="0" t="s">
        <v>19</v>
      </c>
      <c r="E2132" s="7" t="s">
        <v>16</v>
      </c>
      <c r="F2132" s="7" t="s">
        <v>16</v>
      </c>
      <c r="G2132" s="7" t="s">
        <v>16</v>
      </c>
      <c r="H2132" s="7" t="s">
        <v>16</v>
      </c>
      <c r="I2132" s="7" t="s">
        <v>16</v>
      </c>
      <c r="J2132" s="7" t="s">
        <v>16</v>
      </c>
    </row>
    <row r="2133" customFormat="false" ht="15" hidden="false" customHeight="false" outlineLevel="0" collapsed="false">
      <c r="A2133" s="6" t="n">
        <v>5</v>
      </c>
      <c r="B2133" s="0" t="s">
        <v>20</v>
      </c>
      <c r="E2133" s="7" t="s">
        <v>16</v>
      </c>
      <c r="F2133" s="7" t="s">
        <v>16</v>
      </c>
      <c r="G2133" s="7" t="n">
        <v>13</v>
      </c>
      <c r="H2133" s="7" t="s">
        <v>16</v>
      </c>
      <c r="I2133" s="7" t="s">
        <v>16</v>
      </c>
      <c r="J2133" s="7" t="s">
        <v>16</v>
      </c>
    </row>
    <row r="2134" customFormat="false" ht="15" hidden="false" customHeight="false" outlineLevel="0" collapsed="false">
      <c r="A2134" s="6" t="n">
        <v>6</v>
      </c>
      <c r="B2134" s="0" t="s">
        <v>21</v>
      </c>
      <c r="E2134" s="7" t="n">
        <v>33</v>
      </c>
      <c r="F2134" s="7" t="n">
        <v>33</v>
      </c>
      <c r="G2134" s="7" t="n">
        <v>33</v>
      </c>
      <c r="H2134" s="7" t="s">
        <v>16</v>
      </c>
      <c r="I2134" s="7" t="s">
        <v>16</v>
      </c>
      <c r="J2134" s="7" t="s">
        <v>16</v>
      </c>
    </row>
    <row r="2135" customFormat="false" ht="15" hidden="false" customHeight="false" outlineLevel="0" collapsed="false">
      <c r="A2135" s="6" t="n">
        <v>7</v>
      </c>
      <c r="B2135" s="0" t="s">
        <v>22</v>
      </c>
      <c r="E2135" s="7" t="n">
        <v>65</v>
      </c>
      <c r="F2135" s="7" t="n">
        <v>65</v>
      </c>
      <c r="G2135" s="7" t="n">
        <v>35</v>
      </c>
      <c r="H2135" s="7" t="s">
        <v>16</v>
      </c>
      <c r="I2135" s="7" t="s">
        <v>16</v>
      </c>
      <c r="J2135" s="7" t="s">
        <v>16</v>
      </c>
    </row>
    <row r="2136" customFormat="false" ht="15" hidden="false" customHeight="false" outlineLevel="0" collapsed="false">
      <c r="A2136" s="6" t="n">
        <v>8</v>
      </c>
      <c r="B2136" s="0" t="s">
        <v>23</v>
      </c>
      <c r="E2136" s="7" t="n">
        <v>5</v>
      </c>
      <c r="F2136" s="7" t="n">
        <v>5</v>
      </c>
      <c r="G2136" s="7" t="n">
        <v>3</v>
      </c>
      <c r="H2136" s="7" t="s">
        <v>16</v>
      </c>
      <c r="I2136" s="7" t="s">
        <v>16</v>
      </c>
      <c r="J2136" s="7" t="s">
        <v>16</v>
      </c>
    </row>
    <row r="2137" customFormat="false" ht="15" hidden="false" customHeight="false" outlineLevel="0" collapsed="false">
      <c r="A2137" s="6" t="n">
        <v>9</v>
      </c>
      <c r="B2137" s="0" t="s">
        <v>24</v>
      </c>
      <c r="E2137" s="7" t="n">
        <v>30</v>
      </c>
      <c r="F2137" s="7" t="n">
        <v>30</v>
      </c>
      <c r="G2137" s="7" t="n">
        <v>30</v>
      </c>
      <c r="H2137" s="7" t="s">
        <v>16</v>
      </c>
      <c r="I2137" s="7" t="s">
        <v>16</v>
      </c>
      <c r="J2137" s="7" t="s">
        <v>16</v>
      </c>
    </row>
    <row r="2138" customFormat="false" ht="16" hidden="false" customHeight="false" outlineLevel="0" collapsed="false">
      <c r="A2138" s="6" t="n">
        <v>10</v>
      </c>
      <c r="B2138" s="8" t="s">
        <v>25</v>
      </c>
      <c r="E2138" s="7" t="s">
        <v>16</v>
      </c>
      <c r="F2138" s="7" t="s">
        <v>16</v>
      </c>
      <c r="G2138" s="7" t="s">
        <v>16</v>
      </c>
      <c r="H2138" s="7" t="s">
        <v>16</v>
      </c>
      <c r="I2138" s="7" t="s">
        <v>16</v>
      </c>
      <c r="J2138" s="7" t="s">
        <v>16</v>
      </c>
    </row>
    <row r="2139" customFormat="false" ht="16" hidden="false" customHeight="false" outlineLevel="0" collapsed="false">
      <c r="A2139" s="6" t="s">
        <v>11</v>
      </c>
      <c r="B2139" s="8"/>
      <c r="D2139" s="3" t="s">
        <v>26</v>
      </c>
      <c r="E2139" s="7" t="n">
        <f aca="false">SUM(E2129:E2138)</f>
        <v>349</v>
      </c>
      <c r="F2139" s="7" t="n">
        <f aca="false">SUM(F2129:F2138)</f>
        <v>287</v>
      </c>
      <c r="G2139" s="7" t="n">
        <f aca="false">SUM(G2129:G2138)</f>
        <v>268</v>
      </c>
      <c r="H2139" s="7" t="n">
        <f aca="false">SUM(H2129:H2138)</f>
        <v>0</v>
      </c>
      <c r="I2139" s="7" t="n">
        <f aca="false">SUM(I2129:I2138)</f>
        <v>0</v>
      </c>
      <c r="J2139" s="9" t="n">
        <f aca="false">SUM(J2129:J2138)</f>
        <v>0</v>
      </c>
    </row>
    <row r="2140" customFormat="false" ht="15" hidden="false" customHeight="false" outlineLevel="0" collapsed="false">
      <c r="A2140" s="6"/>
      <c r="E2140" s="10"/>
      <c r="F2140" s="10"/>
      <c r="G2140" s="10"/>
      <c r="H2140" s="10"/>
      <c r="I2140" s="10"/>
      <c r="J2140" s="10"/>
    </row>
    <row r="2141" customFormat="false" ht="15" hidden="false" customHeight="false" outlineLevel="0" collapsed="false">
      <c r="A2141" s="13"/>
      <c r="B2141" s="15"/>
      <c r="C2141" s="15"/>
      <c r="D2141" s="15"/>
      <c r="E2141" s="15"/>
      <c r="F2141" s="15"/>
      <c r="G2141" s="15"/>
      <c r="H2141" s="15"/>
      <c r="I2141" s="15"/>
      <c r="J2141" s="15"/>
    </row>
    <row r="2143" customFormat="false" ht="15" hidden="false" customHeight="false" outlineLevel="0" collapsed="false">
      <c r="A2143" s="2" t="s">
        <v>0</v>
      </c>
      <c r="C2143" s="0" t="s">
        <v>192</v>
      </c>
    </row>
    <row r="2144" customFormat="false" ht="15" hidden="false" customHeight="false" outlineLevel="0" collapsed="false">
      <c r="A2144" s="2" t="s">
        <v>2</v>
      </c>
      <c r="C2144" s="0" t="s">
        <v>189</v>
      </c>
    </row>
    <row r="2145" customFormat="false" ht="15" hidden="false" customHeight="false" outlineLevel="0" collapsed="false">
      <c r="A2145" s="2" t="s">
        <v>4</v>
      </c>
      <c r="C2145" s="0" t="s">
        <v>190</v>
      </c>
    </row>
    <row r="2146" customFormat="false" ht="15" hidden="false" customHeight="false" outlineLevel="0" collapsed="false">
      <c r="A2146" s="2"/>
    </row>
    <row r="2147" customFormat="false" ht="15" hidden="false" customHeight="false" outlineLevel="0" collapsed="false">
      <c r="E2147" s="3" t="s">
        <v>6</v>
      </c>
      <c r="F2147" s="3" t="s">
        <v>7</v>
      </c>
      <c r="G2147" s="3" t="s">
        <v>8</v>
      </c>
      <c r="H2147" s="3" t="s">
        <v>9</v>
      </c>
      <c r="I2147" s="3" t="s">
        <v>10</v>
      </c>
      <c r="J2147" s="3" t="s">
        <v>11</v>
      </c>
    </row>
    <row r="2148" customFormat="false" ht="15" hidden="false" customHeight="false" outlineLevel="0" collapsed="false">
      <c r="A2148" s="4" t="s">
        <v>12</v>
      </c>
      <c r="E2148" s="5" t="s">
        <v>13</v>
      </c>
      <c r="F2148" s="5" t="s">
        <v>13</v>
      </c>
      <c r="G2148" s="5" t="s">
        <v>13</v>
      </c>
      <c r="H2148" s="5" t="s">
        <v>13</v>
      </c>
      <c r="I2148" s="5" t="s">
        <v>13</v>
      </c>
      <c r="J2148" s="5" t="s">
        <v>14</v>
      </c>
    </row>
    <row r="2150" customFormat="false" ht="15" hidden="false" customHeight="false" outlineLevel="0" collapsed="false">
      <c r="A2150" s="6" t="n">
        <v>1</v>
      </c>
      <c r="B2150" s="0" t="s">
        <v>15</v>
      </c>
      <c r="E2150" s="7" t="n">
        <v>40</v>
      </c>
      <c r="F2150" s="7" t="n">
        <v>27</v>
      </c>
      <c r="G2150" s="7" t="n">
        <v>27</v>
      </c>
      <c r="H2150" s="7" t="s">
        <v>16</v>
      </c>
      <c r="I2150" s="7" t="s">
        <v>16</v>
      </c>
      <c r="J2150" s="7" t="s">
        <v>16</v>
      </c>
    </row>
    <row r="2151" customFormat="false" ht="15" hidden="false" customHeight="false" outlineLevel="0" collapsed="false">
      <c r="A2151" s="6" t="n">
        <v>2</v>
      </c>
      <c r="B2151" s="0" t="s">
        <v>17</v>
      </c>
      <c r="E2151" s="7" t="n">
        <v>65</v>
      </c>
      <c r="F2151" s="7" t="n">
        <v>65</v>
      </c>
      <c r="G2151" s="7" t="n">
        <v>65</v>
      </c>
      <c r="H2151" s="7" t="s">
        <v>16</v>
      </c>
      <c r="I2151" s="7" t="s">
        <v>16</v>
      </c>
      <c r="J2151" s="7" t="s">
        <v>16</v>
      </c>
    </row>
    <row r="2152" customFormat="false" ht="15" hidden="false" customHeight="false" outlineLevel="0" collapsed="false">
      <c r="A2152" s="6" t="n">
        <v>3</v>
      </c>
      <c r="B2152" s="0" t="s">
        <v>18</v>
      </c>
      <c r="E2152" s="7" t="n">
        <v>124</v>
      </c>
      <c r="F2152" s="7" t="n">
        <v>124</v>
      </c>
      <c r="G2152" s="7" t="n">
        <v>62</v>
      </c>
      <c r="H2152" s="7" t="s">
        <v>16</v>
      </c>
      <c r="I2152" s="7" t="s">
        <v>16</v>
      </c>
      <c r="J2152" s="7" t="s">
        <v>16</v>
      </c>
    </row>
    <row r="2153" customFormat="false" ht="15" hidden="false" customHeight="false" outlineLevel="0" collapsed="false">
      <c r="A2153" s="6" t="n">
        <v>4</v>
      </c>
      <c r="B2153" s="0" t="s">
        <v>19</v>
      </c>
      <c r="E2153" s="7" t="s">
        <v>16</v>
      </c>
      <c r="F2153" s="7" t="s">
        <v>16</v>
      </c>
      <c r="G2153" s="7" t="s">
        <v>16</v>
      </c>
      <c r="H2153" s="7" t="s">
        <v>16</v>
      </c>
      <c r="I2153" s="7" t="s">
        <v>16</v>
      </c>
      <c r="J2153" s="7" t="s">
        <v>16</v>
      </c>
    </row>
    <row r="2154" customFormat="false" ht="15" hidden="false" customHeight="false" outlineLevel="0" collapsed="false">
      <c r="A2154" s="6" t="n">
        <v>5</v>
      </c>
      <c r="B2154" s="0" t="s">
        <v>20</v>
      </c>
      <c r="E2154" s="7" t="n">
        <v>23</v>
      </c>
      <c r="F2154" s="7" t="s">
        <v>16</v>
      </c>
      <c r="G2154" s="7" t="n">
        <v>13</v>
      </c>
      <c r="H2154" s="7" t="s">
        <v>16</v>
      </c>
      <c r="I2154" s="7" t="s">
        <v>16</v>
      </c>
      <c r="J2154" s="7" t="s">
        <v>16</v>
      </c>
    </row>
    <row r="2155" customFormat="false" ht="15" hidden="false" customHeight="false" outlineLevel="0" collapsed="false">
      <c r="A2155" s="6" t="n">
        <v>6</v>
      </c>
      <c r="B2155" s="0" t="s">
        <v>21</v>
      </c>
      <c r="E2155" s="7" t="n">
        <v>33</v>
      </c>
      <c r="F2155" s="7" t="n">
        <v>33</v>
      </c>
      <c r="G2155" s="7" t="n">
        <v>33</v>
      </c>
      <c r="H2155" s="7" t="s">
        <v>16</v>
      </c>
      <c r="I2155" s="7" t="s">
        <v>16</v>
      </c>
      <c r="J2155" s="7" t="s">
        <v>16</v>
      </c>
    </row>
    <row r="2156" customFormat="false" ht="15" hidden="false" customHeight="false" outlineLevel="0" collapsed="false">
      <c r="A2156" s="6" t="n">
        <v>7</v>
      </c>
      <c r="B2156" s="0" t="s">
        <v>22</v>
      </c>
      <c r="E2156" s="7" t="n">
        <v>65</v>
      </c>
      <c r="F2156" s="7" t="n">
        <v>35</v>
      </c>
      <c r="G2156" s="7" t="n">
        <v>35</v>
      </c>
      <c r="H2156" s="7" t="s">
        <v>16</v>
      </c>
      <c r="I2156" s="7" t="s">
        <v>16</v>
      </c>
      <c r="J2156" s="7" t="s">
        <v>16</v>
      </c>
    </row>
    <row r="2157" customFormat="false" ht="15" hidden="false" customHeight="false" outlineLevel="0" collapsed="false">
      <c r="A2157" s="6" t="n">
        <v>8</v>
      </c>
      <c r="B2157" s="0" t="s">
        <v>23</v>
      </c>
      <c r="E2157" s="7" t="n">
        <v>5</v>
      </c>
      <c r="F2157" s="7" t="n">
        <v>5</v>
      </c>
      <c r="G2157" s="7" t="n">
        <v>3</v>
      </c>
      <c r="H2157" s="7" t="s">
        <v>16</v>
      </c>
      <c r="I2157" s="7" t="s">
        <v>16</v>
      </c>
      <c r="J2157" s="7" t="s">
        <v>16</v>
      </c>
    </row>
    <row r="2158" customFormat="false" ht="15" hidden="false" customHeight="false" outlineLevel="0" collapsed="false">
      <c r="A2158" s="6" t="n">
        <v>9</v>
      </c>
      <c r="B2158" s="0" t="s">
        <v>24</v>
      </c>
      <c r="E2158" s="7" t="n">
        <v>30</v>
      </c>
      <c r="F2158" s="7" t="n">
        <v>21</v>
      </c>
      <c r="G2158" s="7" t="n">
        <v>30</v>
      </c>
      <c r="H2158" s="7" t="s">
        <v>16</v>
      </c>
      <c r="I2158" s="7" t="s">
        <v>16</v>
      </c>
      <c r="J2158" s="7" t="s">
        <v>16</v>
      </c>
    </row>
    <row r="2159" customFormat="false" ht="16" hidden="false" customHeight="false" outlineLevel="0" collapsed="false">
      <c r="A2159" s="6" t="n">
        <v>10</v>
      </c>
      <c r="B2159" s="8" t="s">
        <v>25</v>
      </c>
      <c r="E2159" s="7" t="s">
        <v>16</v>
      </c>
      <c r="F2159" s="7" t="s">
        <v>16</v>
      </c>
      <c r="G2159" s="7" t="s">
        <v>16</v>
      </c>
      <c r="H2159" s="7" t="s">
        <v>16</v>
      </c>
      <c r="I2159" s="7" t="s">
        <v>16</v>
      </c>
      <c r="J2159" s="7" t="s">
        <v>16</v>
      </c>
    </row>
    <row r="2160" customFormat="false" ht="16" hidden="false" customHeight="false" outlineLevel="0" collapsed="false">
      <c r="A2160" s="6" t="s">
        <v>11</v>
      </c>
      <c r="B2160" s="8"/>
      <c r="D2160" s="3" t="s">
        <v>26</v>
      </c>
      <c r="E2160" s="7" t="n">
        <f aca="false">SUM(E2150:E2159)</f>
        <v>385</v>
      </c>
      <c r="F2160" s="7" t="n">
        <f aca="false">SUM(F2150:F2159)</f>
        <v>310</v>
      </c>
      <c r="G2160" s="7" t="n">
        <f aca="false">SUM(G2150:G2159)</f>
        <v>268</v>
      </c>
      <c r="H2160" s="7" t="n">
        <f aca="false">SUM(H2150:H2159)</f>
        <v>0</v>
      </c>
      <c r="I2160" s="7" t="n">
        <f aca="false">SUM(I2150:I2159)</f>
        <v>0</v>
      </c>
      <c r="J2160" s="9" t="n">
        <f aca="false">SUM(J2150:J2159)</f>
        <v>0</v>
      </c>
    </row>
    <row r="2161" customFormat="false" ht="15" hidden="false" customHeight="false" outlineLevel="0" collapsed="false">
      <c r="A2161" s="6"/>
      <c r="E2161" s="10"/>
      <c r="F2161" s="10"/>
      <c r="G2161" s="10"/>
      <c r="H2161" s="10"/>
      <c r="I2161" s="10"/>
      <c r="J2161" s="10"/>
    </row>
    <row r="2162" customFormat="false" ht="15" hidden="false" customHeight="false" outlineLevel="0" collapsed="false">
      <c r="A2162" s="13"/>
      <c r="B2162" s="15"/>
      <c r="C2162" s="15"/>
      <c r="D2162" s="15"/>
      <c r="E2162" s="15"/>
      <c r="F2162" s="15"/>
      <c r="G2162" s="15"/>
      <c r="H2162" s="15"/>
      <c r="I2162" s="15"/>
      <c r="J2162" s="15"/>
    </row>
    <row r="2164" customFormat="false" ht="15" hidden="false" customHeight="false" outlineLevel="0" collapsed="false">
      <c r="A2164" s="2" t="s">
        <v>0</v>
      </c>
      <c r="C2164" s="0" t="s">
        <v>193</v>
      </c>
    </row>
    <row r="2165" customFormat="false" ht="15" hidden="false" customHeight="false" outlineLevel="0" collapsed="false">
      <c r="A2165" s="2" t="s">
        <v>2</v>
      </c>
      <c r="C2165" s="0" t="s">
        <v>194</v>
      </c>
    </row>
    <row r="2166" customFormat="false" ht="15" hidden="false" customHeight="false" outlineLevel="0" collapsed="false">
      <c r="A2166" s="2" t="s">
        <v>4</v>
      </c>
      <c r="C2166" s="0" t="s">
        <v>190</v>
      </c>
    </row>
    <row r="2167" customFormat="false" ht="15" hidden="false" customHeight="false" outlineLevel="0" collapsed="false">
      <c r="A2167" s="2"/>
    </row>
    <row r="2168" customFormat="false" ht="15" hidden="false" customHeight="false" outlineLevel="0" collapsed="false">
      <c r="E2168" s="3" t="s">
        <v>6</v>
      </c>
      <c r="F2168" s="3" t="s">
        <v>7</v>
      </c>
      <c r="G2168" s="3" t="s">
        <v>8</v>
      </c>
      <c r="H2168" s="3" t="s">
        <v>9</v>
      </c>
      <c r="I2168" s="3" t="s">
        <v>10</v>
      </c>
      <c r="J2168" s="3" t="s">
        <v>11</v>
      </c>
    </row>
    <row r="2169" customFormat="false" ht="15" hidden="false" customHeight="false" outlineLevel="0" collapsed="false">
      <c r="A2169" s="4" t="s">
        <v>12</v>
      </c>
      <c r="E2169" s="5" t="s">
        <v>13</v>
      </c>
      <c r="F2169" s="5" t="s">
        <v>13</v>
      </c>
      <c r="G2169" s="5" t="s">
        <v>13</v>
      </c>
      <c r="H2169" s="5" t="s">
        <v>13</v>
      </c>
      <c r="I2169" s="5" t="s">
        <v>13</v>
      </c>
      <c r="J2169" s="5" t="s">
        <v>14</v>
      </c>
    </row>
    <row r="2171" customFormat="false" ht="15" hidden="false" customHeight="false" outlineLevel="0" collapsed="false">
      <c r="A2171" s="6" t="n">
        <v>1</v>
      </c>
      <c r="B2171" s="0" t="s">
        <v>15</v>
      </c>
      <c r="E2171" s="7" t="n">
        <v>40</v>
      </c>
      <c r="F2171" s="7" t="n">
        <v>40</v>
      </c>
      <c r="G2171" s="7" t="n">
        <v>27</v>
      </c>
      <c r="H2171" s="7" t="s">
        <v>16</v>
      </c>
      <c r="I2171" s="7" t="s">
        <v>16</v>
      </c>
      <c r="J2171" s="7" t="s">
        <v>16</v>
      </c>
    </row>
    <row r="2172" customFormat="false" ht="15" hidden="false" customHeight="false" outlineLevel="0" collapsed="false">
      <c r="A2172" s="6" t="n">
        <v>2</v>
      </c>
      <c r="B2172" s="0" t="s">
        <v>17</v>
      </c>
      <c r="E2172" s="7" t="n">
        <v>65</v>
      </c>
      <c r="F2172" s="7" t="n">
        <v>65</v>
      </c>
      <c r="G2172" s="7" t="n">
        <v>65</v>
      </c>
      <c r="H2172" s="7" t="s">
        <v>16</v>
      </c>
      <c r="I2172" s="7" t="s">
        <v>16</v>
      </c>
      <c r="J2172" s="7" t="s">
        <v>16</v>
      </c>
    </row>
    <row r="2173" customFormat="false" ht="15" hidden="false" customHeight="false" outlineLevel="0" collapsed="false">
      <c r="A2173" s="6" t="n">
        <v>3</v>
      </c>
      <c r="B2173" s="0" t="s">
        <v>18</v>
      </c>
      <c r="E2173" s="7" t="n">
        <v>124</v>
      </c>
      <c r="F2173" s="7" t="n">
        <v>124</v>
      </c>
      <c r="G2173" s="7" t="n">
        <v>62</v>
      </c>
      <c r="H2173" s="7" t="s">
        <v>16</v>
      </c>
      <c r="I2173" s="7" t="s">
        <v>16</v>
      </c>
      <c r="J2173" s="7" t="s">
        <v>16</v>
      </c>
    </row>
    <row r="2174" customFormat="false" ht="15" hidden="false" customHeight="false" outlineLevel="0" collapsed="false">
      <c r="A2174" s="6" t="n">
        <v>4</v>
      </c>
      <c r="B2174" s="0" t="s">
        <v>19</v>
      </c>
      <c r="E2174" s="7" t="n">
        <v>0</v>
      </c>
      <c r="F2174" s="7" t="s">
        <v>16</v>
      </c>
      <c r="G2174" s="7" t="s">
        <v>16</v>
      </c>
      <c r="H2174" s="7" t="s">
        <v>16</v>
      </c>
      <c r="I2174" s="7" t="s">
        <v>16</v>
      </c>
      <c r="J2174" s="7" t="s">
        <v>16</v>
      </c>
    </row>
    <row r="2175" customFormat="false" ht="15" hidden="false" customHeight="false" outlineLevel="0" collapsed="false">
      <c r="A2175" s="6" t="n">
        <v>5</v>
      </c>
      <c r="B2175" s="0" t="s">
        <v>20</v>
      </c>
      <c r="E2175" s="7" t="n">
        <v>0</v>
      </c>
      <c r="F2175" s="7" t="s">
        <v>16</v>
      </c>
      <c r="G2175" s="7" t="n">
        <v>0</v>
      </c>
      <c r="H2175" s="7" t="s">
        <v>16</v>
      </c>
      <c r="I2175" s="7" t="s">
        <v>16</v>
      </c>
      <c r="J2175" s="7" t="s">
        <v>16</v>
      </c>
    </row>
    <row r="2176" customFormat="false" ht="15" hidden="false" customHeight="false" outlineLevel="0" collapsed="false">
      <c r="A2176" s="6" t="n">
        <v>6</v>
      </c>
      <c r="B2176" s="0" t="s">
        <v>21</v>
      </c>
      <c r="E2176" s="7" t="n">
        <v>33</v>
      </c>
      <c r="F2176" s="7" t="n">
        <v>33</v>
      </c>
      <c r="G2176" s="7" t="n">
        <v>33</v>
      </c>
      <c r="H2176" s="7" t="s">
        <v>16</v>
      </c>
      <c r="I2176" s="7" t="s">
        <v>16</v>
      </c>
      <c r="J2176" s="7" t="s">
        <v>16</v>
      </c>
    </row>
    <row r="2177" customFormat="false" ht="15" hidden="false" customHeight="false" outlineLevel="0" collapsed="false">
      <c r="A2177" s="6" t="n">
        <v>7</v>
      </c>
      <c r="B2177" s="0" t="s">
        <v>22</v>
      </c>
      <c r="E2177" s="7" t="n">
        <v>35</v>
      </c>
      <c r="F2177" s="7" t="n">
        <v>90</v>
      </c>
      <c r="G2177" s="7" t="n">
        <v>35</v>
      </c>
      <c r="H2177" s="7" t="s">
        <v>16</v>
      </c>
      <c r="I2177" s="7" t="s">
        <v>16</v>
      </c>
      <c r="J2177" s="7" t="s">
        <v>16</v>
      </c>
    </row>
    <row r="2178" customFormat="false" ht="15" hidden="false" customHeight="false" outlineLevel="0" collapsed="false">
      <c r="A2178" s="6" t="n">
        <v>8</v>
      </c>
      <c r="B2178" s="0" t="s">
        <v>23</v>
      </c>
      <c r="E2178" s="7" t="n">
        <v>3</v>
      </c>
      <c r="F2178" s="7" t="n">
        <v>3</v>
      </c>
      <c r="G2178" s="7" t="n">
        <v>3</v>
      </c>
      <c r="H2178" s="7" t="s">
        <v>16</v>
      </c>
      <c r="I2178" s="7" t="s">
        <v>16</v>
      </c>
      <c r="J2178" s="7" t="s">
        <v>16</v>
      </c>
    </row>
    <row r="2179" customFormat="false" ht="15" hidden="false" customHeight="false" outlineLevel="0" collapsed="false">
      <c r="A2179" s="6" t="n">
        <v>9</v>
      </c>
      <c r="B2179" s="0" t="s">
        <v>24</v>
      </c>
      <c r="E2179" s="7" t="n">
        <v>21</v>
      </c>
      <c r="F2179" s="7" t="n">
        <v>21</v>
      </c>
      <c r="G2179" s="7" t="n">
        <v>30</v>
      </c>
      <c r="H2179" s="7" t="s">
        <v>16</v>
      </c>
      <c r="I2179" s="7" t="s">
        <v>16</v>
      </c>
      <c r="J2179" s="7" t="s">
        <v>16</v>
      </c>
    </row>
    <row r="2180" customFormat="false" ht="16" hidden="false" customHeight="false" outlineLevel="0" collapsed="false">
      <c r="A2180" s="6" t="n">
        <v>10</v>
      </c>
      <c r="B2180" s="8" t="s">
        <v>25</v>
      </c>
      <c r="E2180" s="7" t="s">
        <v>16</v>
      </c>
      <c r="F2180" s="7" t="s">
        <v>16</v>
      </c>
      <c r="G2180" s="7" t="s">
        <v>16</v>
      </c>
      <c r="H2180" s="7" t="s">
        <v>16</v>
      </c>
      <c r="I2180" s="7" t="s">
        <v>16</v>
      </c>
      <c r="J2180" s="7" t="s">
        <v>16</v>
      </c>
    </row>
    <row r="2181" customFormat="false" ht="16" hidden="false" customHeight="false" outlineLevel="0" collapsed="false">
      <c r="A2181" s="6" t="s">
        <v>11</v>
      </c>
      <c r="B2181" s="8"/>
      <c r="D2181" s="3" t="s">
        <v>26</v>
      </c>
      <c r="E2181" s="7" t="n">
        <f aca="false">SUM(E2171:E2180)</f>
        <v>321</v>
      </c>
      <c r="F2181" s="7" t="n">
        <f aca="false">SUM(F2171:F2180)</f>
        <v>376</v>
      </c>
      <c r="G2181" s="7" t="n">
        <f aca="false">SUM(G2171:G2180)</f>
        <v>255</v>
      </c>
      <c r="H2181" s="7" t="n">
        <f aca="false">SUM(H2171:H2180)</f>
        <v>0</v>
      </c>
      <c r="I2181" s="7" t="n">
        <f aca="false">SUM(I2171:I2180)</f>
        <v>0</v>
      </c>
      <c r="J2181" s="9" t="n">
        <f aca="false">SUM(J2171:J2180)</f>
        <v>0</v>
      </c>
    </row>
    <row r="2182" customFormat="false" ht="15" hidden="false" customHeight="false" outlineLevel="0" collapsed="false">
      <c r="A2182" s="6"/>
      <c r="E2182" s="10"/>
      <c r="F2182" s="10"/>
      <c r="G2182" s="10"/>
      <c r="H2182" s="10"/>
      <c r="I2182" s="10"/>
      <c r="J2182" s="10"/>
    </row>
    <row r="2183" customFormat="false" ht="15" hidden="false" customHeight="false" outlineLevel="0" collapsed="false">
      <c r="A2183" s="13"/>
      <c r="B2183" s="15"/>
      <c r="C2183" s="15"/>
      <c r="D2183" s="15"/>
      <c r="E2183" s="15"/>
      <c r="F2183" s="15"/>
      <c r="G2183" s="15"/>
      <c r="H2183" s="15"/>
      <c r="I2183" s="15"/>
      <c r="J2183" s="15"/>
    </row>
    <row r="2185" customFormat="false" ht="15" hidden="false" customHeight="false" outlineLevel="0" collapsed="false">
      <c r="A2185" s="2" t="s">
        <v>0</v>
      </c>
      <c r="C2185" s="0" t="s">
        <v>195</v>
      </c>
    </row>
    <row r="2186" customFormat="false" ht="15" hidden="false" customHeight="false" outlineLevel="0" collapsed="false">
      <c r="A2186" s="2" t="s">
        <v>2</v>
      </c>
      <c r="C2186" s="0" t="s">
        <v>194</v>
      </c>
    </row>
    <row r="2187" customFormat="false" ht="15" hidden="false" customHeight="false" outlineLevel="0" collapsed="false">
      <c r="A2187" s="2" t="s">
        <v>4</v>
      </c>
      <c r="C2187" s="0" t="s">
        <v>190</v>
      </c>
    </row>
    <row r="2188" customFormat="false" ht="15" hidden="false" customHeight="false" outlineLevel="0" collapsed="false">
      <c r="A2188" s="2"/>
    </row>
    <row r="2189" customFormat="false" ht="15" hidden="false" customHeight="false" outlineLevel="0" collapsed="false">
      <c r="E2189" s="3" t="s">
        <v>6</v>
      </c>
      <c r="F2189" s="3" t="s">
        <v>7</v>
      </c>
      <c r="G2189" s="3" t="s">
        <v>8</v>
      </c>
      <c r="H2189" s="3" t="s">
        <v>9</v>
      </c>
      <c r="I2189" s="3" t="s">
        <v>10</v>
      </c>
      <c r="J2189" s="3" t="s">
        <v>11</v>
      </c>
    </row>
    <row r="2190" customFormat="false" ht="15" hidden="false" customHeight="false" outlineLevel="0" collapsed="false">
      <c r="A2190" s="4" t="s">
        <v>12</v>
      </c>
      <c r="E2190" s="5" t="s">
        <v>13</v>
      </c>
      <c r="F2190" s="5" t="s">
        <v>13</v>
      </c>
      <c r="G2190" s="5" t="s">
        <v>13</v>
      </c>
      <c r="H2190" s="5" t="s">
        <v>13</v>
      </c>
      <c r="I2190" s="5" t="s">
        <v>13</v>
      </c>
      <c r="J2190" s="5" t="s">
        <v>14</v>
      </c>
    </row>
    <row r="2192" customFormat="false" ht="15" hidden="false" customHeight="false" outlineLevel="0" collapsed="false">
      <c r="A2192" s="6" t="n">
        <v>1</v>
      </c>
      <c r="B2192" s="0" t="s">
        <v>15</v>
      </c>
      <c r="E2192" s="7" t="s">
        <v>16</v>
      </c>
      <c r="F2192" s="7" t="n">
        <v>40</v>
      </c>
      <c r="G2192" s="7" t="n">
        <v>27</v>
      </c>
      <c r="H2192" s="7" t="s">
        <v>16</v>
      </c>
      <c r="I2192" s="7" t="s">
        <v>16</v>
      </c>
      <c r="J2192" s="7" t="s">
        <v>16</v>
      </c>
    </row>
    <row r="2193" customFormat="false" ht="15" hidden="false" customHeight="false" outlineLevel="0" collapsed="false">
      <c r="A2193" s="6" t="n">
        <v>2</v>
      </c>
      <c r="B2193" s="0" t="s">
        <v>17</v>
      </c>
      <c r="E2193" s="7" t="s">
        <v>16</v>
      </c>
      <c r="F2193" s="7" t="n">
        <v>65</v>
      </c>
      <c r="G2193" s="7" t="n">
        <v>65</v>
      </c>
      <c r="H2193" s="7" t="s">
        <v>16</v>
      </c>
      <c r="I2193" s="7" t="s">
        <v>16</v>
      </c>
      <c r="J2193" s="7" t="s">
        <v>16</v>
      </c>
    </row>
    <row r="2194" customFormat="false" ht="15" hidden="false" customHeight="false" outlineLevel="0" collapsed="false">
      <c r="A2194" s="6" t="n">
        <v>3</v>
      </c>
      <c r="B2194" s="0" t="s">
        <v>18</v>
      </c>
      <c r="E2194" s="7" t="s">
        <v>16</v>
      </c>
      <c r="F2194" s="7" t="n">
        <v>124</v>
      </c>
      <c r="G2194" s="7" t="n">
        <v>62</v>
      </c>
      <c r="H2194" s="7" t="s">
        <v>16</v>
      </c>
      <c r="I2194" s="7" t="s">
        <v>16</v>
      </c>
      <c r="J2194" s="7" t="s">
        <v>16</v>
      </c>
    </row>
    <row r="2195" customFormat="false" ht="15" hidden="false" customHeight="false" outlineLevel="0" collapsed="false">
      <c r="A2195" s="6" t="n">
        <v>4</v>
      </c>
      <c r="B2195" s="0" t="s">
        <v>19</v>
      </c>
      <c r="E2195" s="7" t="s">
        <v>16</v>
      </c>
      <c r="F2195" s="7" t="s">
        <v>16</v>
      </c>
      <c r="G2195" s="7" t="s">
        <v>16</v>
      </c>
      <c r="H2195" s="7" t="s">
        <v>16</v>
      </c>
      <c r="I2195" s="7" t="s">
        <v>16</v>
      </c>
      <c r="J2195" s="7" t="s">
        <v>16</v>
      </c>
    </row>
    <row r="2196" customFormat="false" ht="15" hidden="false" customHeight="false" outlineLevel="0" collapsed="false">
      <c r="A2196" s="6" t="n">
        <v>5</v>
      </c>
      <c r="B2196" s="0" t="s">
        <v>20</v>
      </c>
      <c r="E2196" s="7" t="s">
        <v>16</v>
      </c>
      <c r="F2196" s="7" t="s">
        <v>16</v>
      </c>
      <c r="G2196" s="7" t="n">
        <v>13</v>
      </c>
      <c r="H2196" s="7" t="s">
        <v>16</v>
      </c>
      <c r="I2196" s="7" t="s">
        <v>16</v>
      </c>
      <c r="J2196" s="7" t="s">
        <v>16</v>
      </c>
    </row>
    <row r="2197" customFormat="false" ht="15" hidden="false" customHeight="false" outlineLevel="0" collapsed="false">
      <c r="A2197" s="6" t="n">
        <v>6</v>
      </c>
      <c r="B2197" s="0" t="s">
        <v>21</v>
      </c>
      <c r="E2197" s="7" t="s">
        <v>16</v>
      </c>
      <c r="F2197" s="7" t="n">
        <v>33</v>
      </c>
      <c r="G2197" s="7" t="n">
        <v>33</v>
      </c>
      <c r="H2197" s="7" t="s">
        <v>16</v>
      </c>
      <c r="I2197" s="7" t="s">
        <v>16</v>
      </c>
      <c r="J2197" s="7" t="s">
        <v>16</v>
      </c>
    </row>
    <row r="2198" customFormat="false" ht="15" hidden="false" customHeight="false" outlineLevel="0" collapsed="false">
      <c r="A2198" s="6" t="n">
        <v>7</v>
      </c>
      <c r="B2198" s="0" t="s">
        <v>22</v>
      </c>
      <c r="E2198" s="7" t="s">
        <v>16</v>
      </c>
      <c r="F2198" s="7" t="n">
        <v>35</v>
      </c>
      <c r="G2198" s="7" t="n">
        <v>35</v>
      </c>
      <c r="H2198" s="7" t="s">
        <v>16</v>
      </c>
      <c r="I2198" s="7" t="s">
        <v>16</v>
      </c>
      <c r="J2198" s="7" t="s">
        <v>16</v>
      </c>
    </row>
    <row r="2199" customFormat="false" ht="15" hidden="false" customHeight="false" outlineLevel="0" collapsed="false">
      <c r="A2199" s="6" t="n">
        <v>8</v>
      </c>
      <c r="B2199" s="0" t="s">
        <v>23</v>
      </c>
      <c r="E2199" s="7" t="s">
        <v>16</v>
      </c>
      <c r="F2199" s="7" t="n">
        <v>5</v>
      </c>
      <c r="G2199" s="7" t="n">
        <v>5</v>
      </c>
      <c r="H2199" s="7" t="s">
        <v>16</v>
      </c>
      <c r="I2199" s="7" t="s">
        <v>16</v>
      </c>
      <c r="J2199" s="7" t="s">
        <v>16</v>
      </c>
    </row>
    <row r="2200" customFormat="false" ht="15" hidden="false" customHeight="false" outlineLevel="0" collapsed="false">
      <c r="A2200" s="6" t="n">
        <v>9</v>
      </c>
      <c r="B2200" s="0" t="s">
        <v>24</v>
      </c>
      <c r="E2200" s="7" t="s">
        <v>16</v>
      </c>
      <c r="F2200" s="7" t="n">
        <v>21</v>
      </c>
      <c r="G2200" s="7" t="n">
        <v>30</v>
      </c>
      <c r="H2200" s="7" t="s">
        <v>16</v>
      </c>
      <c r="I2200" s="7" t="s">
        <v>16</v>
      </c>
      <c r="J2200" s="7" t="s">
        <v>16</v>
      </c>
    </row>
    <row r="2201" customFormat="false" ht="16" hidden="false" customHeight="false" outlineLevel="0" collapsed="false">
      <c r="A2201" s="6" t="n">
        <v>10</v>
      </c>
      <c r="B2201" s="8" t="s">
        <v>25</v>
      </c>
      <c r="E2201" s="7" t="s">
        <v>16</v>
      </c>
      <c r="F2201" s="7" t="s">
        <v>16</v>
      </c>
      <c r="G2201" s="7" t="s">
        <v>16</v>
      </c>
      <c r="H2201" s="7" t="s">
        <v>16</v>
      </c>
      <c r="I2201" s="7" t="s">
        <v>16</v>
      </c>
      <c r="J2201" s="7" t="s">
        <v>16</v>
      </c>
    </row>
    <row r="2202" customFormat="false" ht="16" hidden="false" customHeight="false" outlineLevel="0" collapsed="false">
      <c r="A2202" s="6" t="s">
        <v>11</v>
      </c>
      <c r="B2202" s="8"/>
      <c r="D2202" s="3" t="s">
        <v>26</v>
      </c>
      <c r="E2202" s="7" t="n">
        <f aca="false">SUM(E2192:E2201)</f>
        <v>0</v>
      </c>
      <c r="F2202" s="7" t="n">
        <f aca="false">SUM(F2192:F2201)</f>
        <v>323</v>
      </c>
      <c r="G2202" s="7" t="n">
        <f aca="false">SUM(G2192:G2201)</f>
        <v>270</v>
      </c>
      <c r="H2202" s="7" t="n">
        <f aca="false">SUM(H2192:H2201)</f>
        <v>0</v>
      </c>
      <c r="I2202" s="7" t="n">
        <f aca="false">SUM(I2192:I2201)</f>
        <v>0</v>
      </c>
      <c r="J2202" s="9" t="n">
        <f aca="false">SUM(J2192:J2201)</f>
        <v>0</v>
      </c>
    </row>
    <row r="2203" customFormat="false" ht="15" hidden="false" customHeight="false" outlineLevel="0" collapsed="false">
      <c r="A2203" s="6"/>
      <c r="E2203" s="10"/>
      <c r="F2203" s="10"/>
      <c r="G2203" s="10"/>
      <c r="H2203" s="10"/>
      <c r="I2203" s="10"/>
      <c r="J2203" s="10"/>
    </row>
    <row r="2204" customFormat="false" ht="15" hidden="false" customHeight="false" outlineLevel="0" collapsed="false">
      <c r="A2204" s="13"/>
      <c r="B2204" s="15"/>
      <c r="C2204" s="15"/>
      <c r="D2204" s="15"/>
      <c r="E2204" s="15"/>
      <c r="F2204" s="15"/>
      <c r="G2204" s="15"/>
      <c r="H2204" s="15"/>
      <c r="I2204" s="15"/>
      <c r="J2204" s="15"/>
    </row>
    <row r="2206" customFormat="false" ht="15" hidden="false" customHeight="false" outlineLevel="0" collapsed="false">
      <c r="A2206" s="2" t="s">
        <v>0</v>
      </c>
      <c r="C2206" s="0" t="s">
        <v>196</v>
      </c>
    </row>
    <row r="2207" customFormat="false" ht="15" hidden="false" customHeight="false" outlineLevel="0" collapsed="false">
      <c r="A2207" s="2" t="s">
        <v>2</v>
      </c>
      <c r="C2207" s="0" t="s">
        <v>194</v>
      </c>
    </row>
    <row r="2208" customFormat="false" ht="15" hidden="false" customHeight="false" outlineLevel="0" collapsed="false">
      <c r="A2208" s="2" t="s">
        <v>4</v>
      </c>
      <c r="C2208" s="0" t="s">
        <v>190</v>
      </c>
    </row>
    <row r="2209" customFormat="false" ht="15" hidden="false" customHeight="false" outlineLevel="0" collapsed="false">
      <c r="A2209" s="2"/>
    </row>
    <row r="2210" customFormat="false" ht="15" hidden="false" customHeight="false" outlineLevel="0" collapsed="false">
      <c r="E2210" s="3" t="s">
        <v>6</v>
      </c>
      <c r="F2210" s="3" t="s">
        <v>7</v>
      </c>
      <c r="G2210" s="3" t="s">
        <v>8</v>
      </c>
      <c r="H2210" s="3" t="s">
        <v>9</v>
      </c>
      <c r="I2210" s="3" t="s">
        <v>10</v>
      </c>
      <c r="J2210" s="3" t="s">
        <v>11</v>
      </c>
    </row>
    <row r="2211" customFormat="false" ht="15" hidden="false" customHeight="false" outlineLevel="0" collapsed="false">
      <c r="A2211" s="4" t="s">
        <v>12</v>
      </c>
      <c r="E2211" s="5" t="s">
        <v>13</v>
      </c>
      <c r="F2211" s="5" t="s">
        <v>13</v>
      </c>
      <c r="G2211" s="5" t="s">
        <v>13</v>
      </c>
      <c r="H2211" s="5" t="s">
        <v>13</v>
      </c>
      <c r="I2211" s="5" t="s">
        <v>13</v>
      </c>
      <c r="J2211" s="5" t="s">
        <v>14</v>
      </c>
    </row>
    <row r="2213" customFormat="false" ht="15" hidden="false" customHeight="false" outlineLevel="0" collapsed="false">
      <c r="A2213" s="6" t="n">
        <v>1</v>
      </c>
      <c r="B2213" s="0" t="s">
        <v>15</v>
      </c>
      <c r="E2213" s="7" t="s">
        <v>16</v>
      </c>
      <c r="F2213" s="7" t="n">
        <v>40</v>
      </c>
      <c r="G2213" s="7" t="n">
        <v>27</v>
      </c>
      <c r="H2213" s="7" t="s">
        <v>16</v>
      </c>
      <c r="I2213" s="7" t="s">
        <v>16</v>
      </c>
      <c r="J2213" s="7" t="s">
        <v>16</v>
      </c>
    </row>
    <row r="2214" customFormat="false" ht="15" hidden="false" customHeight="false" outlineLevel="0" collapsed="false">
      <c r="A2214" s="6" t="n">
        <v>2</v>
      </c>
      <c r="B2214" s="0" t="s">
        <v>17</v>
      </c>
      <c r="E2214" s="7" t="s">
        <v>16</v>
      </c>
      <c r="F2214" s="7" t="n">
        <v>65</v>
      </c>
      <c r="G2214" s="7" t="n">
        <v>65</v>
      </c>
      <c r="H2214" s="7" t="s">
        <v>16</v>
      </c>
      <c r="I2214" s="7" t="s">
        <v>16</v>
      </c>
      <c r="J2214" s="7" t="s">
        <v>16</v>
      </c>
    </row>
    <row r="2215" customFormat="false" ht="15" hidden="false" customHeight="false" outlineLevel="0" collapsed="false">
      <c r="A2215" s="6" t="n">
        <v>3</v>
      </c>
      <c r="B2215" s="0" t="s">
        <v>18</v>
      </c>
      <c r="E2215" s="7" t="s">
        <v>16</v>
      </c>
      <c r="F2215" s="7" t="n">
        <v>124</v>
      </c>
      <c r="G2215" s="7" t="n">
        <v>62</v>
      </c>
      <c r="H2215" s="7" t="s">
        <v>16</v>
      </c>
      <c r="I2215" s="7" t="s">
        <v>16</v>
      </c>
      <c r="J2215" s="7" t="s">
        <v>16</v>
      </c>
    </row>
    <row r="2216" customFormat="false" ht="15" hidden="false" customHeight="false" outlineLevel="0" collapsed="false">
      <c r="A2216" s="6" t="n">
        <v>4</v>
      </c>
      <c r="B2216" s="0" t="s">
        <v>19</v>
      </c>
      <c r="E2216" s="7" t="s">
        <v>16</v>
      </c>
      <c r="F2216" s="7" t="s">
        <v>16</v>
      </c>
      <c r="G2216" s="7" t="s">
        <v>16</v>
      </c>
      <c r="H2216" s="7" t="s">
        <v>16</v>
      </c>
      <c r="I2216" s="7" t="s">
        <v>16</v>
      </c>
      <c r="J2216" s="7" t="s">
        <v>16</v>
      </c>
    </row>
    <row r="2217" customFormat="false" ht="15" hidden="false" customHeight="false" outlineLevel="0" collapsed="false">
      <c r="A2217" s="6" t="n">
        <v>5</v>
      </c>
      <c r="B2217" s="0" t="s">
        <v>20</v>
      </c>
      <c r="E2217" s="7" t="s">
        <v>16</v>
      </c>
      <c r="F2217" s="7" t="s">
        <v>16</v>
      </c>
      <c r="G2217" s="7" t="n">
        <v>0</v>
      </c>
      <c r="H2217" s="7" t="s">
        <v>16</v>
      </c>
      <c r="I2217" s="7" t="s">
        <v>16</v>
      </c>
      <c r="J2217" s="7" t="s">
        <v>16</v>
      </c>
    </row>
    <row r="2218" customFormat="false" ht="15" hidden="false" customHeight="false" outlineLevel="0" collapsed="false">
      <c r="A2218" s="6" t="n">
        <v>6</v>
      </c>
      <c r="B2218" s="0" t="s">
        <v>21</v>
      </c>
      <c r="E2218" s="7" t="s">
        <v>16</v>
      </c>
      <c r="F2218" s="7" t="n">
        <v>33</v>
      </c>
      <c r="G2218" s="7" t="n">
        <v>33</v>
      </c>
      <c r="H2218" s="7" t="s">
        <v>16</v>
      </c>
      <c r="I2218" s="7" t="s">
        <v>16</v>
      </c>
      <c r="J2218" s="7" t="s">
        <v>16</v>
      </c>
    </row>
    <row r="2219" customFormat="false" ht="15" hidden="false" customHeight="false" outlineLevel="0" collapsed="false">
      <c r="A2219" s="6" t="n">
        <v>7</v>
      </c>
      <c r="B2219" s="0" t="s">
        <v>22</v>
      </c>
      <c r="E2219" s="7" t="s">
        <v>16</v>
      </c>
      <c r="F2219" s="7" t="n">
        <v>65</v>
      </c>
      <c r="G2219" s="7" t="n">
        <v>35</v>
      </c>
      <c r="H2219" s="7" t="s">
        <v>16</v>
      </c>
      <c r="I2219" s="7" t="s">
        <v>16</v>
      </c>
      <c r="J2219" s="7" t="s">
        <v>16</v>
      </c>
    </row>
    <row r="2220" customFormat="false" ht="15" hidden="false" customHeight="false" outlineLevel="0" collapsed="false">
      <c r="A2220" s="6" t="n">
        <v>8</v>
      </c>
      <c r="B2220" s="0" t="s">
        <v>23</v>
      </c>
      <c r="E2220" s="7" t="s">
        <v>16</v>
      </c>
      <c r="F2220" s="7" t="n">
        <v>5</v>
      </c>
      <c r="G2220" s="7" t="n">
        <v>5</v>
      </c>
      <c r="H2220" s="7" t="s">
        <v>16</v>
      </c>
      <c r="I2220" s="7" t="s">
        <v>16</v>
      </c>
      <c r="J2220" s="7" t="s">
        <v>16</v>
      </c>
    </row>
    <row r="2221" customFormat="false" ht="15" hidden="false" customHeight="false" outlineLevel="0" collapsed="false">
      <c r="A2221" s="6" t="n">
        <v>9</v>
      </c>
      <c r="B2221" s="0" t="s">
        <v>24</v>
      </c>
      <c r="E2221" s="7" t="s">
        <v>16</v>
      </c>
      <c r="F2221" s="7" t="n">
        <v>21</v>
      </c>
      <c r="G2221" s="7" t="n">
        <v>30</v>
      </c>
      <c r="H2221" s="7" t="s">
        <v>16</v>
      </c>
      <c r="I2221" s="7" t="s">
        <v>16</v>
      </c>
      <c r="J2221" s="7" t="s">
        <v>16</v>
      </c>
    </row>
    <row r="2222" customFormat="false" ht="16" hidden="false" customHeight="false" outlineLevel="0" collapsed="false">
      <c r="A2222" s="6" t="n">
        <v>10</v>
      </c>
      <c r="B2222" s="8" t="s">
        <v>25</v>
      </c>
      <c r="E2222" s="7" t="s">
        <v>16</v>
      </c>
      <c r="F2222" s="7" t="s">
        <v>16</v>
      </c>
      <c r="G2222" s="7" t="s">
        <v>16</v>
      </c>
      <c r="H2222" s="7" t="s">
        <v>16</v>
      </c>
      <c r="I2222" s="7" t="s">
        <v>16</v>
      </c>
      <c r="J2222" s="7" t="s">
        <v>16</v>
      </c>
    </row>
    <row r="2223" customFormat="false" ht="16" hidden="false" customHeight="false" outlineLevel="0" collapsed="false">
      <c r="A2223" s="6" t="s">
        <v>11</v>
      </c>
      <c r="B2223" s="8"/>
      <c r="D2223" s="3" t="s">
        <v>26</v>
      </c>
      <c r="E2223" s="7" t="n">
        <f aca="false">SUM(E2213:E2222)</f>
        <v>0</v>
      </c>
      <c r="F2223" s="7" t="n">
        <f aca="false">SUM(F2213:F2222)</f>
        <v>353</v>
      </c>
      <c r="G2223" s="7" t="n">
        <f aca="false">SUM(G2213:G2222)</f>
        <v>257</v>
      </c>
      <c r="H2223" s="7" t="n">
        <f aca="false">SUM(H2213:H2222)</f>
        <v>0</v>
      </c>
      <c r="I2223" s="7" t="n">
        <f aca="false">SUM(I2213:I2222)</f>
        <v>0</v>
      </c>
      <c r="J2223" s="9" t="n">
        <f aca="false">SUM(J2213:J2222)</f>
        <v>0</v>
      </c>
    </row>
    <row r="2224" customFormat="false" ht="15" hidden="false" customHeight="false" outlineLevel="0" collapsed="false">
      <c r="A2224" s="6"/>
      <c r="E2224" s="10"/>
      <c r="F2224" s="10"/>
      <c r="G2224" s="10"/>
      <c r="H2224" s="10"/>
      <c r="I2224" s="10"/>
      <c r="J2224" s="10"/>
    </row>
    <row r="2225" customFormat="false" ht="15" hidden="false" customHeight="false" outlineLevel="0" collapsed="false">
      <c r="A2225" s="13"/>
      <c r="B2225" s="15"/>
      <c r="C2225" s="15"/>
      <c r="D2225" s="15"/>
      <c r="E2225" s="15"/>
      <c r="F2225" s="15"/>
      <c r="G2225" s="15"/>
      <c r="H2225" s="15"/>
      <c r="I2225" s="15"/>
      <c r="J2225" s="15"/>
    </row>
    <row r="2227" customFormat="false" ht="15" hidden="false" customHeight="false" outlineLevel="0" collapsed="false">
      <c r="A2227" s="2" t="s">
        <v>0</v>
      </c>
      <c r="C2227" s="0" t="s">
        <v>197</v>
      </c>
    </row>
    <row r="2228" customFormat="false" ht="15" hidden="false" customHeight="false" outlineLevel="0" collapsed="false">
      <c r="A2228" s="2" t="s">
        <v>2</v>
      </c>
      <c r="C2228" s="0" t="s">
        <v>198</v>
      </c>
    </row>
    <row r="2229" customFormat="false" ht="15" hidden="false" customHeight="false" outlineLevel="0" collapsed="false">
      <c r="A2229" s="2" t="s">
        <v>4</v>
      </c>
      <c r="C2229" s="0" t="s">
        <v>190</v>
      </c>
    </row>
    <row r="2230" customFormat="false" ht="15" hidden="false" customHeight="false" outlineLevel="0" collapsed="false">
      <c r="A2230" s="2"/>
    </row>
    <row r="2231" customFormat="false" ht="15" hidden="false" customHeight="false" outlineLevel="0" collapsed="false">
      <c r="E2231" s="3" t="s">
        <v>6</v>
      </c>
      <c r="F2231" s="3" t="s">
        <v>7</v>
      </c>
      <c r="G2231" s="3" t="s">
        <v>8</v>
      </c>
      <c r="H2231" s="3" t="s">
        <v>9</v>
      </c>
      <c r="I2231" s="3" t="s">
        <v>10</v>
      </c>
      <c r="J2231" s="3" t="s">
        <v>11</v>
      </c>
    </row>
    <row r="2232" customFormat="false" ht="15" hidden="false" customHeight="false" outlineLevel="0" collapsed="false">
      <c r="A2232" s="4" t="s">
        <v>12</v>
      </c>
      <c r="E2232" s="5" t="s">
        <v>13</v>
      </c>
      <c r="F2232" s="5" t="s">
        <v>13</v>
      </c>
      <c r="G2232" s="5" t="s">
        <v>13</v>
      </c>
      <c r="H2232" s="5" t="s">
        <v>13</v>
      </c>
      <c r="I2232" s="5" t="s">
        <v>13</v>
      </c>
      <c r="J2232" s="5" t="s">
        <v>14</v>
      </c>
    </row>
    <row r="2234" customFormat="false" ht="15" hidden="false" customHeight="false" outlineLevel="0" collapsed="false">
      <c r="A2234" s="6" t="n">
        <v>1</v>
      </c>
      <c r="B2234" s="0" t="s">
        <v>15</v>
      </c>
      <c r="E2234" s="7" t="n">
        <v>40</v>
      </c>
      <c r="F2234" s="7" t="s">
        <v>16</v>
      </c>
      <c r="G2234" s="7" t="n">
        <v>27</v>
      </c>
      <c r="H2234" s="7" t="s">
        <v>16</v>
      </c>
      <c r="I2234" s="7" t="s">
        <v>16</v>
      </c>
      <c r="J2234" s="7" t="s">
        <v>16</v>
      </c>
    </row>
    <row r="2235" customFormat="false" ht="15" hidden="false" customHeight="false" outlineLevel="0" collapsed="false">
      <c r="A2235" s="6" t="n">
        <v>2</v>
      </c>
      <c r="B2235" s="0" t="s">
        <v>17</v>
      </c>
      <c r="E2235" s="7" t="n">
        <v>65</v>
      </c>
      <c r="F2235" s="7" t="s">
        <v>16</v>
      </c>
      <c r="G2235" s="7" t="n">
        <v>40</v>
      </c>
      <c r="H2235" s="7" t="s">
        <v>16</v>
      </c>
      <c r="I2235" s="7" t="s">
        <v>16</v>
      </c>
      <c r="J2235" s="7" t="s">
        <v>16</v>
      </c>
    </row>
    <row r="2236" customFormat="false" ht="15" hidden="false" customHeight="false" outlineLevel="0" collapsed="false">
      <c r="A2236" s="6" t="n">
        <v>3</v>
      </c>
      <c r="B2236" s="0" t="s">
        <v>18</v>
      </c>
      <c r="E2236" s="7" t="n">
        <v>124</v>
      </c>
      <c r="F2236" s="7" t="s">
        <v>16</v>
      </c>
      <c r="G2236" s="7" t="n">
        <v>62</v>
      </c>
      <c r="H2236" s="7" t="s">
        <v>16</v>
      </c>
      <c r="I2236" s="7" t="s">
        <v>16</v>
      </c>
      <c r="J2236" s="7" t="s">
        <v>16</v>
      </c>
    </row>
    <row r="2237" customFormat="false" ht="15" hidden="false" customHeight="false" outlineLevel="0" collapsed="false">
      <c r="A2237" s="6" t="n">
        <v>4</v>
      </c>
      <c r="B2237" s="0" t="s">
        <v>19</v>
      </c>
      <c r="E2237" s="7" t="s">
        <v>16</v>
      </c>
      <c r="F2237" s="7" t="s">
        <v>16</v>
      </c>
      <c r="G2237" s="7" t="s">
        <v>16</v>
      </c>
      <c r="H2237" s="7" t="s">
        <v>16</v>
      </c>
      <c r="I2237" s="7" t="s">
        <v>16</v>
      </c>
      <c r="J2237" s="7" t="s">
        <v>16</v>
      </c>
    </row>
    <row r="2238" customFormat="false" ht="15" hidden="false" customHeight="false" outlineLevel="0" collapsed="false">
      <c r="A2238" s="6" t="n">
        <v>5</v>
      </c>
      <c r="B2238" s="0" t="s">
        <v>20</v>
      </c>
      <c r="E2238" s="7" t="s">
        <v>16</v>
      </c>
      <c r="F2238" s="7" t="s">
        <v>16</v>
      </c>
      <c r="G2238" s="7" t="n">
        <v>0</v>
      </c>
      <c r="H2238" s="7" t="s">
        <v>16</v>
      </c>
      <c r="I2238" s="7" t="s">
        <v>16</v>
      </c>
      <c r="J2238" s="7" t="s">
        <v>16</v>
      </c>
    </row>
    <row r="2239" customFormat="false" ht="15" hidden="false" customHeight="false" outlineLevel="0" collapsed="false">
      <c r="A2239" s="6" t="n">
        <v>6</v>
      </c>
      <c r="B2239" s="0" t="s">
        <v>21</v>
      </c>
      <c r="E2239" s="7" t="n">
        <v>33</v>
      </c>
      <c r="F2239" s="7" t="s">
        <v>16</v>
      </c>
      <c r="G2239" s="7" t="n">
        <v>33</v>
      </c>
      <c r="H2239" s="7" t="s">
        <v>16</v>
      </c>
      <c r="I2239" s="7" t="s">
        <v>16</v>
      </c>
      <c r="J2239" s="7" t="s">
        <v>16</v>
      </c>
    </row>
    <row r="2240" customFormat="false" ht="15" hidden="false" customHeight="false" outlineLevel="0" collapsed="false">
      <c r="A2240" s="6" t="n">
        <v>7</v>
      </c>
      <c r="B2240" s="0" t="s">
        <v>22</v>
      </c>
      <c r="E2240" s="7" t="n">
        <v>35</v>
      </c>
      <c r="F2240" s="7" t="s">
        <v>16</v>
      </c>
      <c r="G2240" s="7" t="n">
        <v>35</v>
      </c>
      <c r="H2240" s="7" t="s">
        <v>16</v>
      </c>
      <c r="I2240" s="7" t="s">
        <v>16</v>
      </c>
      <c r="J2240" s="7" t="s">
        <v>16</v>
      </c>
    </row>
    <row r="2241" customFormat="false" ht="15" hidden="false" customHeight="false" outlineLevel="0" collapsed="false">
      <c r="A2241" s="6" t="n">
        <v>8</v>
      </c>
      <c r="B2241" s="0" t="s">
        <v>23</v>
      </c>
      <c r="E2241" s="7" t="n">
        <v>3</v>
      </c>
      <c r="F2241" s="7" t="s">
        <v>16</v>
      </c>
      <c r="G2241" s="7" t="n">
        <v>3</v>
      </c>
      <c r="H2241" s="7" t="s">
        <v>16</v>
      </c>
      <c r="I2241" s="7" t="s">
        <v>16</v>
      </c>
      <c r="J2241" s="7" t="s">
        <v>16</v>
      </c>
    </row>
    <row r="2242" customFormat="false" ht="15" hidden="false" customHeight="false" outlineLevel="0" collapsed="false">
      <c r="A2242" s="6" t="n">
        <v>9</v>
      </c>
      <c r="B2242" s="0" t="s">
        <v>24</v>
      </c>
      <c r="E2242" s="7" t="n">
        <v>21</v>
      </c>
      <c r="F2242" s="7" t="s">
        <v>16</v>
      </c>
      <c r="G2242" s="7" t="n">
        <v>30</v>
      </c>
      <c r="H2242" s="7" t="s">
        <v>16</v>
      </c>
      <c r="I2242" s="7" t="s">
        <v>16</v>
      </c>
      <c r="J2242" s="7" t="s">
        <v>16</v>
      </c>
    </row>
    <row r="2243" customFormat="false" ht="16" hidden="false" customHeight="false" outlineLevel="0" collapsed="false">
      <c r="A2243" s="6" t="n">
        <v>10</v>
      </c>
      <c r="B2243" s="8" t="s">
        <v>25</v>
      </c>
      <c r="E2243" s="7" t="s">
        <v>16</v>
      </c>
      <c r="F2243" s="7" t="s">
        <v>16</v>
      </c>
      <c r="G2243" s="7" t="s">
        <v>16</v>
      </c>
      <c r="H2243" s="7" t="s">
        <v>16</v>
      </c>
      <c r="I2243" s="7" t="s">
        <v>16</v>
      </c>
      <c r="J2243" s="7" t="s">
        <v>16</v>
      </c>
    </row>
    <row r="2244" customFormat="false" ht="16" hidden="false" customHeight="false" outlineLevel="0" collapsed="false">
      <c r="A2244" s="6" t="s">
        <v>11</v>
      </c>
      <c r="B2244" s="8"/>
      <c r="D2244" s="3" t="s">
        <v>26</v>
      </c>
      <c r="E2244" s="7" t="n">
        <f aca="false">SUM(E2234:E2243)</f>
        <v>321</v>
      </c>
      <c r="F2244" s="7" t="n">
        <f aca="false">SUM(F2234:F2243)</f>
        <v>0</v>
      </c>
      <c r="G2244" s="7" t="n">
        <f aca="false">SUM(G2234:G2243)</f>
        <v>230</v>
      </c>
      <c r="H2244" s="7" t="n">
        <f aca="false">SUM(H2234:H2243)</f>
        <v>0</v>
      </c>
      <c r="I2244" s="7" t="n">
        <f aca="false">SUM(I2234:I2243)</f>
        <v>0</v>
      </c>
      <c r="J2244" s="9" t="n">
        <f aca="false">SUM(J2234:J2243)</f>
        <v>0</v>
      </c>
    </row>
    <row r="2245" customFormat="false" ht="15" hidden="false" customHeight="false" outlineLevel="0" collapsed="false">
      <c r="A2245" s="6"/>
      <c r="E2245" s="10"/>
      <c r="F2245" s="10"/>
      <c r="G2245" s="10"/>
      <c r="H2245" s="10"/>
      <c r="I2245" s="10"/>
      <c r="J2245" s="10"/>
    </row>
    <row r="2246" customFormat="false" ht="15" hidden="false" customHeight="false" outlineLevel="0" collapsed="false">
      <c r="A2246" s="13"/>
      <c r="B2246" s="15"/>
      <c r="C2246" s="15"/>
      <c r="D2246" s="15"/>
      <c r="E2246" s="15"/>
      <c r="F2246" s="15"/>
      <c r="G2246" s="15"/>
      <c r="H2246" s="15"/>
      <c r="I2246" s="15"/>
      <c r="J2246" s="15"/>
    </row>
    <row r="2248" customFormat="false" ht="15" hidden="false" customHeight="false" outlineLevel="0" collapsed="false">
      <c r="A2248" s="2" t="s">
        <v>0</v>
      </c>
      <c r="C2248" s="0" t="s">
        <v>199</v>
      </c>
    </row>
    <row r="2249" customFormat="false" ht="15" hidden="false" customHeight="false" outlineLevel="0" collapsed="false">
      <c r="A2249" s="2" t="s">
        <v>2</v>
      </c>
      <c r="C2249" s="0" t="s">
        <v>59</v>
      </c>
    </row>
    <row r="2250" customFormat="false" ht="15" hidden="false" customHeight="false" outlineLevel="0" collapsed="false">
      <c r="A2250" s="2" t="s">
        <v>4</v>
      </c>
      <c r="C2250" s="0" t="s">
        <v>200</v>
      </c>
    </row>
    <row r="2251" customFormat="false" ht="15" hidden="false" customHeight="false" outlineLevel="0" collapsed="false">
      <c r="A2251" s="2"/>
    </row>
    <row r="2252" customFormat="false" ht="15" hidden="false" customHeight="false" outlineLevel="0" collapsed="false">
      <c r="E2252" s="3" t="s">
        <v>6</v>
      </c>
      <c r="F2252" s="3" t="s">
        <v>7</v>
      </c>
      <c r="G2252" s="3" t="s">
        <v>8</v>
      </c>
      <c r="H2252" s="3" t="s">
        <v>9</v>
      </c>
      <c r="I2252" s="3" t="s">
        <v>10</v>
      </c>
      <c r="J2252" s="3" t="s">
        <v>11</v>
      </c>
    </row>
    <row r="2253" customFormat="false" ht="15" hidden="false" customHeight="false" outlineLevel="0" collapsed="false">
      <c r="A2253" s="4" t="s">
        <v>12</v>
      </c>
      <c r="E2253" s="5" t="s">
        <v>13</v>
      </c>
      <c r="F2253" s="5" t="s">
        <v>13</v>
      </c>
      <c r="G2253" s="5" t="s">
        <v>13</v>
      </c>
      <c r="H2253" s="5" t="s">
        <v>13</v>
      </c>
      <c r="I2253" s="5" t="s">
        <v>13</v>
      </c>
      <c r="J2253" s="5" t="s">
        <v>14</v>
      </c>
    </row>
    <row r="2255" customFormat="false" ht="15" hidden="false" customHeight="false" outlineLevel="0" collapsed="false">
      <c r="A2255" s="6" t="n">
        <v>1</v>
      </c>
      <c r="B2255" s="0" t="s">
        <v>15</v>
      </c>
      <c r="E2255" s="7" t="n">
        <v>40</v>
      </c>
      <c r="F2255" s="7" t="n">
        <v>27</v>
      </c>
      <c r="G2255" s="7" t="n">
        <v>27</v>
      </c>
      <c r="H2255" s="7" t="s">
        <v>16</v>
      </c>
      <c r="I2255" s="7" t="s">
        <v>16</v>
      </c>
      <c r="J2255" s="7" t="s">
        <v>16</v>
      </c>
    </row>
    <row r="2256" customFormat="false" ht="15" hidden="false" customHeight="false" outlineLevel="0" collapsed="false">
      <c r="A2256" s="6" t="n">
        <v>2</v>
      </c>
      <c r="B2256" s="0" t="s">
        <v>17</v>
      </c>
      <c r="E2256" s="7" t="n">
        <v>65</v>
      </c>
      <c r="F2256" s="7" t="n">
        <v>65</v>
      </c>
      <c r="G2256" s="7" t="n">
        <v>65</v>
      </c>
      <c r="H2256" s="7" t="s">
        <v>16</v>
      </c>
      <c r="I2256" s="7" t="s">
        <v>16</v>
      </c>
      <c r="J2256" s="7" t="s">
        <v>16</v>
      </c>
    </row>
    <row r="2257" customFormat="false" ht="15" hidden="false" customHeight="false" outlineLevel="0" collapsed="false">
      <c r="A2257" s="6" t="n">
        <v>3</v>
      </c>
      <c r="B2257" s="0" t="s">
        <v>18</v>
      </c>
      <c r="E2257" s="7" t="n">
        <v>217</v>
      </c>
      <c r="F2257" s="7" t="n">
        <v>124</v>
      </c>
      <c r="G2257" s="7" t="n">
        <v>124</v>
      </c>
      <c r="H2257" s="7" t="s">
        <v>16</v>
      </c>
      <c r="I2257" s="7" t="s">
        <v>16</v>
      </c>
      <c r="J2257" s="7" t="s">
        <v>16</v>
      </c>
    </row>
    <row r="2258" customFormat="false" ht="15" hidden="false" customHeight="false" outlineLevel="0" collapsed="false">
      <c r="A2258" s="6" t="n">
        <v>4</v>
      </c>
      <c r="B2258" s="0" t="s">
        <v>19</v>
      </c>
      <c r="E2258" s="7" t="s">
        <v>16</v>
      </c>
      <c r="F2258" s="7" t="s">
        <v>16</v>
      </c>
      <c r="G2258" s="7" t="s">
        <v>16</v>
      </c>
      <c r="H2258" s="7" t="s">
        <v>16</v>
      </c>
      <c r="I2258" s="7" t="s">
        <v>16</v>
      </c>
      <c r="J2258" s="7" t="s">
        <v>16</v>
      </c>
    </row>
    <row r="2259" customFormat="false" ht="15" hidden="false" customHeight="false" outlineLevel="0" collapsed="false">
      <c r="A2259" s="6" t="n">
        <v>5</v>
      </c>
      <c r="B2259" s="0" t="s">
        <v>20</v>
      </c>
      <c r="E2259" s="7" t="s">
        <v>16</v>
      </c>
      <c r="F2259" s="7" t="s">
        <v>16</v>
      </c>
      <c r="G2259" s="7" t="n">
        <v>13</v>
      </c>
      <c r="H2259" s="7" t="s">
        <v>16</v>
      </c>
      <c r="I2259" s="7" t="s">
        <v>16</v>
      </c>
      <c r="J2259" s="7" t="s">
        <v>16</v>
      </c>
    </row>
    <row r="2260" customFormat="false" ht="15" hidden="false" customHeight="false" outlineLevel="0" collapsed="false">
      <c r="A2260" s="6" t="n">
        <v>6</v>
      </c>
      <c r="B2260" s="0" t="s">
        <v>21</v>
      </c>
      <c r="E2260" s="7" t="n">
        <v>33</v>
      </c>
      <c r="F2260" s="7" t="n">
        <v>15</v>
      </c>
      <c r="G2260" s="7" t="n">
        <v>33</v>
      </c>
      <c r="H2260" s="7" t="s">
        <v>16</v>
      </c>
      <c r="I2260" s="7" t="s">
        <v>16</v>
      </c>
      <c r="J2260" s="7" t="s">
        <v>16</v>
      </c>
    </row>
    <row r="2261" customFormat="false" ht="15" hidden="false" customHeight="false" outlineLevel="0" collapsed="false">
      <c r="A2261" s="6" t="n">
        <v>7</v>
      </c>
      <c r="B2261" s="0" t="s">
        <v>22</v>
      </c>
      <c r="E2261" s="7" t="n">
        <v>90</v>
      </c>
      <c r="F2261" s="7" t="n">
        <v>65</v>
      </c>
      <c r="G2261" s="7" t="n">
        <v>35</v>
      </c>
      <c r="H2261" s="7" t="s">
        <v>16</v>
      </c>
      <c r="I2261" s="7" t="s">
        <v>16</v>
      </c>
      <c r="J2261" s="7" t="s">
        <v>16</v>
      </c>
    </row>
    <row r="2262" customFormat="false" ht="15" hidden="false" customHeight="false" outlineLevel="0" collapsed="false">
      <c r="A2262" s="6" t="n">
        <v>8</v>
      </c>
      <c r="B2262" s="0" t="s">
        <v>23</v>
      </c>
      <c r="E2262" s="7" t="n">
        <v>5</v>
      </c>
      <c r="F2262" s="7" t="n">
        <v>3</v>
      </c>
      <c r="G2262" s="7" t="n">
        <v>3</v>
      </c>
      <c r="H2262" s="7" t="s">
        <v>16</v>
      </c>
      <c r="I2262" s="7" t="s">
        <v>16</v>
      </c>
      <c r="J2262" s="7" t="s">
        <v>16</v>
      </c>
    </row>
    <row r="2263" customFormat="false" ht="15" hidden="false" customHeight="false" outlineLevel="0" collapsed="false">
      <c r="A2263" s="6" t="n">
        <v>9</v>
      </c>
      <c r="B2263" s="0" t="s">
        <v>24</v>
      </c>
      <c r="E2263" s="7" t="n">
        <v>21</v>
      </c>
      <c r="F2263" s="7" t="n">
        <v>21</v>
      </c>
      <c r="G2263" s="7" t="n">
        <v>10</v>
      </c>
      <c r="H2263" s="7" t="s">
        <v>16</v>
      </c>
      <c r="I2263" s="7" t="s">
        <v>16</v>
      </c>
      <c r="J2263" s="7" t="s">
        <v>16</v>
      </c>
    </row>
    <row r="2264" customFormat="false" ht="16" hidden="false" customHeight="false" outlineLevel="0" collapsed="false">
      <c r="A2264" s="6" t="n">
        <v>10</v>
      </c>
      <c r="B2264" s="8" t="s">
        <v>25</v>
      </c>
      <c r="E2264" s="7" t="s">
        <v>16</v>
      </c>
      <c r="F2264" s="7" t="s">
        <v>16</v>
      </c>
      <c r="G2264" s="7" t="s">
        <v>16</v>
      </c>
      <c r="H2264" s="7" t="s">
        <v>16</v>
      </c>
      <c r="I2264" s="7" t="s">
        <v>16</v>
      </c>
      <c r="J2264" s="7" t="s">
        <v>16</v>
      </c>
    </row>
    <row r="2265" customFormat="false" ht="16" hidden="false" customHeight="false" outlineLevel="0" collapsed="false">
      <c r="A2265" s="6" t="s">
        <v>11</v>
      </c>
      <c r="B2265" s="8"/>
      <c r="D2265" s="3" t="s">
        <v>26</v>
      </c>
      <c r="E2265" s="7" t="n">
        <f aca="false">SUM(E2255:E2264)</f>
        <v>471</v>
      </c>
      <c r="F2265" s="7" t="n">
        <f aca="false">SUM(F2255:F2264)</f>
        <v>320</v>
      </c>
      <c r="G2265" s="7" t="n">
        <f aca="false">SUM(G2255:G2264)</f>
        <v>310</v>
      </c>
      <c r="H2265" s="7" t="n">
        <f aca="false">SUM(H2255:H2264)</f>
        <v>0</v>
      </c>
      <c r="I2265" s="7" t="n">
        <f aca="false">SUM(I2255:I2264)</f>
        <v>0</v>
      </c>
      <c r="J2265" s="9" t="n">
        <f aca="false">SUM(J2255:J2264)</f>
        <v>0</v>
      </c>
    </row>
    <row r="2266" customFormat="false" ht="15" hidden="false" customHeight="false" outlineLevel="0" collapsed="false">
      <c r="A2266" s="6"/>
      <c r="E2266" s="10"/>
      <c r="F2266" s="10"/>
      <c r="G2266" s="10"/>
      <c r="H2266" s="10"/>
      <c r="I2266" s="10"/>
      <c r="J2266" s="10"/>
    </row>
    <row r="2267" customFormat="false" ht="15" hidden="false" customHeight="false" outlineLevel="0" collapsed="false">
      <c r="A2267" s="13"/>
      <c r="B2267" s="15"/>
      <c r="C2267" s="15"/>
      <c r="D2267" s="15"/>
      <c r="E2267" s="15"/>
      <c r="F2267" s="15"/>
      <c r="G2267" s="15"/>
      <c r="H2267" s="15"/>
      <c r="I2267" s="15"/>
      <c r="J2267" s="15"/>
    </row>
    <row r="2269" customFormat="false" ht="15" hidden="false" customHeight="false" outlineLevel="0" collapsed="false">
      <c r="A2269" s="2" t="s">
        <v>0</v>
      </c>
      <c r="C2269" s="0" t="s">
        <v>201</v>
      </c>
    </row>
    <row r="2270" customFormat="false" ht="15" hidden="false" customHeight="false" outlineLevel="0" collapsed="false">
      <c r="A2270" s="2" t="s">
        <v>2</v>
      </c>
      <c r="C2270" s="0" t="s">
        <v>59</v>
      </c>
    </row>
    <row r="2271" customFormat="false" ht="15" hidden="false" customHeight="false" outlineLevel="0" collapsed="false">
      <c r="A2271" s="2" t="s">
        <v>4</v>
      </c>
      <c r="C2271" s="0" t="s">
        <v>202</v>
      </c>
    </row>
    <row r="2272" customFormat="false" ht="15" hidden="false" customHeight="false" outlineLevel="0" collapsed="false">
      <c r="A2272" s="2"/>
    </row>
    <row r="2273" customFormat="false" ht="15" hidden="false" customHeight="false" outlineLevel="0" collapsed="false">
      <c r="E2273" s="3" t="s">
        <v>6</v>
      </c>
      <c r="F2273" s="3" t="s">
        <v>7</v>
      </c>
      <c r="G2273" s="3" t="s">
        <v>8</v>
      </c>
      <c r="H2273" s="3" t="s">
        <v>9</v>
      </c>
      <c r="I2273" s="3" t="s">
        <v>10</v>
      </c>
      <c r="J2273" s="3" t="s">
        <v>11</v>
      </c>
    </row>
    <row r="2274" customFormat="false" ht="15" hidden="false" customHeight="false" outlineLevel="0" collapsed="false">
      <c r="A2274" s="4" t="s">
        <v>12</v>
      </c>
      <c r="E2274" s="5" t="s">
        <v>13</v>
      </c>
      <c r="F2274" s="5" t="s">
        <v>13</v>
      </c>
      <c r="G2274" s="5" t="s">
        <v>13</v>
      </c>
      <c r="H2274" s="5" t="s">
        <v>13</v>
      </c>
      <c r="I2274" s="5" t="s">
        <v>13</v>
      </c>
      <c r="J2274" s="5" t="s">
        <v>14</v>
      </c>
    </row>
    <row r="2276" customFormat="false" ht="15" hidden="false" customHeight="false" outlineLevel="0" collapsed="false">
      <c r="A2276" s="6" t="n">
        <v>1</v>
      </c>
      <c r="B2276" s="0" t="s">
        <v>15</v>
      </c>
      <c r="E2276" s="7" t="s">
        <v>16</v>
      </c>
      <c r="F2276" s="7" t="s">
        <v>16</v>
      </c>
      <c r="G2276" s="7" t="n">
        <v>27</v>
      </c>
      <c r="H2276" s="7" t="s">
        <v>16</v>
      </c>
      <c r="I2276" s="7" t="s">
        <v>16</v>
      </c>
      <c r="J2276" s="7" t="s">
        <v>16</v>
      </c>
    </row>
    <row r="2277" customFormat="false" ht="15" hidden="false" customHeight="false" outlineLevel="0" collapsed="false">
      <c r="A2277" s="6" t="n">
        <v>2</v>
      </c>
      <c r="B2277" s="0" t="s">
        <v>17</v>
      </c>
      <c r="E2277" s="7" t="s">
        <v>16</v>
      </c>
      <c r="F2277" s="7" t="s">
        <v>16</v>
      </c>
      <c r="G2277" s="7" t="n">
        <v>40</v>
      </c>
      <c r="H2277" s="7" t="s">
        <v>16</v>
      </c>
      <c r="I2277" s="7" t="s">
        <v>16</v>
      </c>
      <c r="J2277" s="7" t="s">
        <v>16</v>
      </c>
    </row>
    <row r="2278" customFormat="false" ht="15" hidden="false" customHeight="false" outlineLevel="0" collapsed="false">
      <c r="A2278" s="6" t="n">
        <v>3</v>
      </c>
      <c r="B2278" s="0" t="s">
        <v>18</v>
      </c>
      <c r="E2278" s="7" t="s">
        <v>16</v>
      </c>
      <c r="F2278" s="7" t="s">
        <v>16</v>
      </c>
      <c r="G2278" s="7" t="n">
        <v>62</v>
      </c>
      <c r="H2278" s="7" t="s">
        <v>16</v>
      </c>
      <c r="I2278" s="7" t="s">
        <v>16</v>
      </c>
      <c r="J2278" s="7" t="s">
        <v>16</v>
      </c>
    </row>
    <row r="2279" customFormat="false" ht="15" hidden="false" customHeight="false" outlineLevel="0" collapsed="false">
      <c r="A2279" s="6" t="n">
        <v>4</v>
      </c>
      <c r="B2279" s="0" t="s">
        <v>19</v>
      </c>
      <c r="E2279" s="7" t="s">
        <v>16</v>
      </c>
      <c r="F2279" s="7" t="s">
        <v>16</v>
      </c>
      <c r="G2279" s="7" t="s">
        <v>16</v>
      </c>
      <c r="H2279" s="7" t="s">
        <v>16</v>
      </c>
      <c r="I2279" s="7" t="s">
        <v>16</v>
      </c>
      <c r="J2279" s="7" t="s">
        <v>16</v>
      </c>
    </row>
    <row r="2280" customFormat="false" ht="15" hidden="false" customHeight="false" outlineLevel="0" collapsed="false">
      <c r="A2280" s="6" t="n">
        <v>5</v>
      </c>
      <c r="B2280" s="0" t="s">
        <v>20</v>
      </c>
      <c r="E2280" s="7" t="s">
        <v>16</v>
      </c>
      <c r="F2280" s="7" t="s">
        <v>16</v>
      </c>
      <c r="G2280" s="7" t="n">
        <v>0</v>
      </c>
      <c r="H2280" s="7" t="s">
        <v>16</v>
      </c>
      <c r="I2280" s="7" t="s">
        <v>16</v>
      </c>
      <c r="J2280" s="7" t="s">
        <v>16</v>
      </c>
    </row>
    <row r="2281" customFormat="false" ht="15" hidden="false" customHeight="false" outlineLevel="0" collapsed="false">
      <c r="A2281" s="6" t="n">
        <v>6</v>
      </c>
      <c r="B2281" s="0" t="s">
        <v>21</v>
      </c>
      <c r="E2281" s="7" t="s">
        <v>16</v>
      </c>
      <c r="F2281" s="7" t="s">
        <v>16</v>
      </c>
      <c r="G2281" s="7" t="n">
        <v>15</v>
      </c>
      <c r="H2281" s="7" t="s">
        <v>16</v>
      </c>
      <c r="I2281" s="7" t="s">
        <v>16</v>
      </c>
      <c r="J2281" s="7" t="s">
        <v>16</v>
      </c>
    </row>
    <row r="2282" customFormat="false" ht="15" hidden="false" customHeight="false" outlineLevel="0" collapsed="false">
      <c r="A2282" s="6" t="n">
        <v>7</v>
      </c>
      <c r="B2282" s="0" t="s">
        <v>22</v>
      </c>
      <c r="E2282" s="7" t="s">
        <v>16</v>
      </c>
      <c r="F2282" s="7" t="s">
        <v>16</v>
      </c>
      <c r="G2282" s="7" t="n">
        <v>35</v>
      </c>
      <c r="H2282" s="7" t="s">
        <v>16</v>
      </c>
      <c r="I2282" s="7" t="s">
        <v>16</v>
      </c>
      <c r="J2282" s="7" t="s">
        <v>16</v>
      </c>
    </row>
    <row r="2283" customFormat="false" ht="15" hidden="false" customHeight="false" outlineLevel="0" collapsed="false">
      <c r="A2283" s="6" t="n">
        <v>8</v>
      </c>
      <c r="B2283" s="0" t="s">
        <v>23</v>
      </c>
      <c r="E2283" s="7" t="s">
        <v>16</v>
      </c>
      <c r="F2283" s="7" t="s">
        <v>16</v>
      </c>
      <c r="G2283" s="7" t="n">
        <v>3</v>
      </c>
      <c r="H2283" s="7" t="s">
        <v>16</v>
      </c>
      <c r="I2283" s="7" t="s">
        <v>16</v>
      </c>
      <c r="J2283" s="7" t="s">
        <v>16</v>
      </c>
    </row>
    <row r="2284" customFormat="false" ht="15" hidden="false" customHeight="false" outlineLevel="0" collapsed="false">
      <c r="A2284" s="6" t="n">
        <v>9</v>
      </c>
      <c r="B2284" s="0" t="s">
        <v>24</v>
      </c>
      <c r="E2284" s="7" t="s">
        <v>16</v>
      </c>
      <c r="F2284" s="7" t="s">
        <v>16</v>
      </c>
      <c r="G2284" s="7" t="n">
        <v>10</v>
      </c>
      <c r="H2284" s="7" t="s">
        <v>16</v>
      </c>
      <c r="I2284" s="7" t="s">
        <v>16</v>
      </c>
      <c r="J2284" s="7" t="s">
        <v>16</v>
      </c>
    </row>
    <row r="2285" customFormat="false" ht="16" hidden="false" customHeight="false" outlineLevel="0" collapsed="false">
      <c r="A2285" s="6" t="n">
        <v>10</v>
      </c>
      <c r="B2285" s="8" t="s">
        <v>25</v>
      </c>
      <c r="E2285" s="7" t="s">
        <v>16</v>
      </c>
      <c r="F2285" s="7" t="s">
        <v>16</v>
      </c>
      <c r="G2285" s="7" t="s">
        <v>16</v>
      </c>
      <c r="H2285" s="7" t="s">
        <v>16</v>
      </c>
      <c r="I2285" s="7" t="s">
        <v>16</v>
      </c>
      <c r="J2285" s="7" t="s">
        <v>16</v>
      </c>
    </row>
    <row r="2286" customFormat="false" ht="16" hidden="false" customHeight="false" outlineLevel="0" collapsed="false">
      <c r="A2286" s="6" t="s">
        <v>11</v>
      </c>
      <c r="B2286" s="8"/>
      <c r="D2286" s="3" t="s">
        <v>26</v>
      </c>
      <c r="E2286" s="7" t="n">
        <f aca="false">SUM(E2276:E2285)</f>
        <v>0</v>
      </c>
      <c r="F2286" s="7" t="n">
        <f aca="false">SUM(F2276:F2285)</f>
        <v>0</v>
      </c>
      <c r="G2286" s="7" t="n">
        <f aca="false">SUM(G2276:G2285)</f>
        <v>192</v>
      </c>
      <c r="H2286" s="7" t="n">
        <f aca="false">SUM(H2276:H2285)</f>
        <v>0</v>
      </c>
      <c r="I2286" s="7" t="n">
        <f aca="false">SUM(I2276:I2285)</f>
        <v>0</v>
      </c>
      <c r="J2286" s="9" t="n">
        <f aca="false">SUM(J2276:J2285)</f>
        <v>0</v>
      </c>
    </row>
    <row r="2287" customFormat="false" ht="15" hidden="false" customHeight="false" outlineLevel="0" collapsed="false">
      <c r="A2287" s="6"/>
      <c r="E2287" s="10"/>
      <c r="F2287" s="10"/>
      <c r="G2287" s="10"/>
      <c r="H2287" s="10"/>
      <c r="I2287" s="10"/>
      <c r="J2287" s="10"/>
    </row>
    <row r="2288" customFormat="false" ht="15" hidden="false" customHeight="false" outlineLevel="0" collapsed="false">
      <c r="A2288" s="13"/>
      <c r="B2288" s="15"/>
      <c r="C2288" s="15"/>
      <c r="D2288" s="15"/>
      <c r="E2288" s="15"/>
      <c r="F2288" s="15"/>
      <c r="G2288" s="15"/>
      <c r="H2288" s="15"/>
      <c r="I2288" s="15"/>
      <c r="J2288" s="15"/>
    </row>
    <row r="2290" customFormat="false" ht="15" hidden="false" customHeight="false" outlineLevel="0" collapsed="false">
      <c r="A2290" s="2" t="s">
        <v>0</v>
      </c>
      <c r="C2290" s="0" t="s">
        <v>203</v>
      </c>
    </row>
    <row r="2291" customFormat="false" ht="15" hidden="false" customHeight="false" outlineLevel="0" collapsed="false">
      <c r="A2291" s="2" t="s">
        <v>2</v>
      </c>
      <c r="C2291" s="0" t="s">
        <v>204</v>
      </c>
    </row>
    <row r="2292" customFormat="false" ht="15" hidden="false" customHeight="false" outlineLevel="0" collapsed="false">
      <c r="A2292" s="2" t="s">
        <v>4</v>
      </c>
      <c r="C2292" s="0" t="s">
        <v>205</v>
      </c>
    </row>
    <row r="2293" customFormat="false" ht="15" hidden="false" customHeight="false" outlineLevel="0" collapsed="false">
      <c r="A2293" s="2"/>
    </row>
    <row r="2294" customFormat="false" ht="15" hidden="false" customHeight="false" outlineLevel="0" collapsed="false">
      <c r="E2294" s="3" t="s">
        <v>6</v>
      </c>
      <c r="F2294" s="3" t="s">
        <v>7</v>
      </c>
      <c r="G2294" s="3" t="s">
        <v>8</v>
      </c>
      <c r="H2294" s="3" t="s">
        <v>9</v>
      </c>
      <c r="I2294" s="3" t="s">
        <v>10</v>
      </c>
      <c r="J2294" s="3" t="s">
        <v>11</v>
      </c>
    </row>
    <row r="2295" customFormat="false" ht="15" hidden="false" customHeight="false" outlineLevel="0" collapsed="false">
      <c r="A2295" s="4" t="s">
        <v>12</v>
      </c>
      <c r="E2295" s="5" t="s">
        <v>13</v>
      </c>
      <c r="F2295" s="5" t="s">
        <v>13</v>
      </c>
      <c r="G2295" s="5" t="s">
        <v>13</v>
      </c>
      <c r="H2295" s="5" t="s">
        <v>13</v>
      </c>
      <c r="I2295" s="5" t="s">
        <v>13</v>
      </c>
      <c r="J2295" s="5" t="s">
        <v>14</v>
      </c>
    </row>
    <row r="2297" customFormat="false" ht="15" hidden="false" customHeight="false" outlineLevel="0" collapsed="false">
      <c r="A2297" s="6" t="n">
        <v>1</v>
      </c>
      <c r="B2297" s="0" t="s">
        <v>15</v>
      </c>
      <c r="E2297" s="7" t="s">
        <v>16</v>
      </c>
      <c r="F2297" s="7" t="s">
        <v>16</v>
      </c>
      <c r="G2297" s="7" t="n">
        <v>27</v>
      </c>
      <c r="H2297" s="7" t="s">
        <v>16</v>
      </c>
      <c r="I2297" s="7" t="s">
        <v>16</v>
      </c>
      <c r="J2297" s="7" t="s">
        <v>16</v>
      </c>
    </row>
    <row r="2298" customFormat="false" ht="15" hidden="false" customHeight="false" outlineLevel="0" collapsed="false">
      <c r="A2298" s="6" t="n">
        <v>2</v>
      </c>
      <c r="B2298" s="0" t="s">
        <v>17</v>
      </c>
      <c r="E2298" s="7" t="s">
        <v>16</v>
      </c>
      <c r="F2298" s="7" t="s">
        <v>16</v>
      </c>
      <c r="G2298" s="7" t="n">
        <v>40</v>
      </c>
      <c r="H2298" s="7" t="s">
        <v>16</v>
      </c>
      <c r="I2298" s="7" t="s">
        <v>16</v>
      </c>
      <c r="J2298" s="7" t="s">
        <v>16</v>
      </c>
    </row>
    <row r="2299" customFormat="false" ht="15" hidden="false" customHeight="false" outlineLevel="0" collapsed="false">
      <c r="A2299" s="6" t="n">
        <v>3</v>
      </c>
      <c r="B2299" s="0" t="s">
        <v>18</v>
      </c>
      <c r="E2299" s="7" t="s">
        <v>16</v>
      </c>
      <c r="F2299" s="7" t="s">
        <v>16</v>
      </c>
      <c r="G2299" s="7" t="n">
        <v>62</v>
      </c>
      <c r="H2299" s="7" t="s">
        <v>16</v>
      </c>
      <c r="I2299" s="7" t="s">
        <v>16</v>
      </c>
      <c r="J2299" s="7" t="s">
        <v>16</v>
      </c>
    </row>
    <row r="2300" customFormat="false" ht="15" hidden="false" customHeight="false" outlineLevel="0" collapsed="false">
      <c r="A2300" s="6" t="n">
        <v>4</v>
      </c>
      <c r="B2300" s="0" t="s">
        <v>19</v>
      </c>
      <c r="E2300" s="7" t="s">
        <v>16</v>
      </c>
      <c r="F2300" s="7" t="s">
        <v>16</v>
      </c>
      <c r="G2300" s="7" t="s">
        <v>16</v>
      </c>
      <c r="H2300" s="7" t="s">
        <v>16</v>
      </c>
      <c r="I2300" s="7" t="s">
        <v>16</v>
      </c>
      <c r="J2300" s="7" t="s">
        <v>16</v>
      </c>
    </row>
    <row r="2301" customFormat="false" ht="15" hidden="false" customHeight="false" outlineLevel="0" collapsed="false">
      <c r="A2301" s="6" t="n">
        <v>5</v>
      </c>
      <c r="B2301" s="0" t="s">
        <v>20</v>
      </c>
      <c r="E2301" s="7" t="s">
        <v>16</v>
      </c>
      <c r="F2301" s="7" t="s">
        <v>16</v>
      </c>
      <c r="G2301" s="7" t="n">
        <v>0</v>
      </c>
      <c r="H2301" s="7" t="s">
        <v>16</v>
      </c>
      <c r="I2301" s="7" t="s">
        <v>16</v>
      </c>
      <c r="J2301" s="7" t="s">
        <v>16</v>
      </c>
    </row>
    <row r="2302" customFormat="false" ht="15" hidden="false" customHeight="false" outlineLevel="0" collapsed="false">
      <c r="A2302" s="6" t="n">
        <v>6</v>
      </c>
      <c r="B2302" s="0" t="s">
        <v>21</v>
      </c>
      <c r="E2302" s="7" t="s">
        <v>16</v>
      </c>
      <c r="F2302" s="7" t="s">
        <v>16</v>
      </c>
      <c r="G2302" s="7" t="n">
        <v>15</v>
      </c>
      <c r="H2302" s="7" t="s">
        <v>16</v>
      </c>
      <c r="I2302" s="7" t="s">
        <v>16</v>
      </c>
      <c r="J2302" s="7" t="s">
        <v>16</v>
      </c>
    </row>
    <row r="2303" customFormat="false" ht="15" hidden="false" customHeight="false" outlineLevel="0" collapsed="false">
      <c r="A2303" s="6" t="n">
        <v>7</v>
      </c>
      <c r="B2303" s="0" t="s">
        <v>22</v>
      </c>
      <c r="E2303" s="7" t="s">
        <v>16</v>
      </c>
      <c r="F2303" s="7" t="s">
        <v>16</v>
      </c>
      <c r="G2303" s="7" t="n">
        <v>35</v>
      </c>
      <c r="H2303" s="7" t="s">
        <v>16</v>
      </c>
      <c r="I2303" s="7" t="s">
        <v>16</v>
      </c>
      <c r="J2303" s="7" t="s">
        <v>16</v>
      </c>
    </row>
    <row r="2304" customFormat="false" ht="15" hidden="false" customHeight="false" outlineLevel="0" collapsed="false">
      <c r="A2304" s="6" t="n">
        <v>8</v>
      </c>
      <c r="B2304" s="0" t="s">
        <v>23</v>
      </c>
      <c r="E2304" s="7" t="s">
        <v>16</v>
      </c>
      <c r="F2304" s="7" t="s">
        <v>16</v>
      </c>
      <c r="G2304" s="7" t="n">
        <v>3</v>
      </c>
      <c r="H2304" s="7" t="s">
        <v>16</v>
      </c>
      <c r="I2304" s="7" t="s">
        <v>16</v>
      </c>
      <c r="J2304" s="7" t="s">
        <v>16</v>
      </c>
    </row>
    <row r="2305" customFormat="false" ht="15" hidden="false" customHeight="false" outlineLevel="0" collapsed="false">
      <c r="A2305" s="6" t="n">
        <v>9</v>
      </c>
      <c r="B2305" s="0" t="s">
        <v>24</v>
      </c>
      <c r="E2305" s="7" t="s">
        <v>16</v>
      </c>
      <c r="F2305" s="7" t="s">
        <v>16</v>
      </c>
      <c r="G2305" s="7" t="n">
        <v>10</v>
      </c>
      <c r="H2305" s="7" t="s">
        <v>16</v>
      </c>
      <c r="I2305" s="7" t="s">
        <v>16</v>
      </c>
      <c r="J2305" s="7" t="s">
        <v>16</v>
      </c>
    </row>
    <row r="2306" customFormat="false" ht="16" hidden="false" customHeight="false" outlineLevel="0" collapsed="false">
      <c r="A2306" s="6" t="n">
        <v>10</v>
      </c>
      <c r="B2306" s="8" t="s">
        <v>25</v>
      </c>
      <c r="E2306" s="7" t="s">
        <v>16</v>
      </c>
      <c r="F2306" s="7" t="s">
        <v>16</v>
      </c>
      <c r="G2306" s="7" t="s">
        <v>16</v>
      </c>
      <c r="H2306" s="7" t="s">
        <v>16</v>
      </c>
      <c r="I2306" s="7" t="s">
        <v>16</v>
      </c>
      <c r="J2306" s="7" t="s">
        <v>16</v>
      </c>
    </row>
    <row r="2307" customFormat="false" ht="16" hidden="false" customHeight="false" outlineLevel="0" collapsed="false">
      <c r="A2307" s="6" t="s">
        <v>11</v>
      </c>
      <c r="B2307" s="8"/>
      <c r="D2307" s="3" t="s">
        <v>26</v>
      </c>
      <c r="E2307" s="7" t="n">
        <f aca="false">SUM(E2297:E2306)</f>
        <v>0</v>
      </c>
      <c r="F2307" s="7" t="n">
        <f aca="false">SUM(F2297:F2306)</f>
        <v>0</v>
      </c>
      <c r="G2307" s="7" t="n">
        <f aca="false">SUM(G2297:G2306)</f>
        <v>192</v>
      </c>
      <c r="H2307" s="7" t="n">
        <f aca="false">SUM(H2297:H2306)</f>
        <v>0</v>
      </c>
      <c r="I2307" s="7" t="n">
        <f aca="false">SUM(I2297:I2306)</f>
        <v>0</v>
      </c>
      <c r="J2307" s="9" t="n">
        <f aca="false">SUM(J2297:J2306)</f>
        <v>0</v>
      </c>
    </row>
    <row r="2308" customFormat="false" ht="15" hidden="false" customHeight="false" outlineLevel="0" collapsed="false">
      <c r="A2308" s="6"/>
      <c r="E2308" s="10"/>
      <c r="F2308" s="10"/>
      <c r="G2308" s="10"/>
      <c r="H2308" s="10"/>
      <c r="I2308" s="10"/>
      <c r="J2308" s="10"/>
    </row>
    <row r="2309" customFormat="false" ht="15" hidden="false" customHeight="false" outlineLevel="0" collapsed="false">
      <c r="A2309" s="13"/>
      <c r="B2309" s="15"/>
      <c r="C2309" s="15"/>
      <c r="D2309" s="15"/>
      <c r="E2309" s="15"/>
      <c r="F2309" s="15"/>
      <c r="G2309" s="15"/>
      <c r="H2309" s="15"/>
      <c r="I2309" s="15"/>
      <c r="J2309" s="15"/>
    </row>
    <row r="2311" customFormat="false" ht="15" hidden="false" customHeight="false" outlineLevel="0" collapsed="false">
      <c r="A2311" s="2" t="s">
        <v>0</v>
      </c>
      <c r="C2311" s="0" t="s">
        <v>206</v>
      </c>
    </row>
    <row r="2312" customFormat="false" ht="15" hidden="false" customHeight="false" outlineLevel="0" collapsed="false">
      <c r="A2312" s="2" t="s">
        <v>2</v>
      </c>
      <c r="C2312" s="0" t="s">
        <v>59</v>
      </c>
    </row>
    <row r="2313" customFormat="false" ht="15" hidden="false" customHeight="false" outlineLevel="0" collapsed="false">
      <c r="A2313" s="2" t="s">
        <v>4</v>
      </c>
      <c r="C2313" s="0" t="s">
        <v>207</v>
      </c>
    </row>
    <row r="2314" customFormat="false" ht="15" hidden="false" customHeight="false" outlineLevel="0" collapsed="false">
      <c r="A2314" s="2"/>
    </row>
    <row r="2315" customFormat="false" ht="15" hidden="false" customHeight="false" outlineLevel="0" collapsed="false">
      <c r="E2315" s="3" t="s">
        <v>6</v>
      </c>
      <c r="F2315" s="3" t="s">
        <v>7</v>
      </c>
      <c r="G2315" s="3" t="s">
        <v>8</v>
      </c>
      <c r="H2315" s="3" t="s">
        <v>9</v>
      </c>
      <c r="I2315" s="3" t="s">
        <v>10</v>
      </c>
      <c r="J2315" s="3" t="s">
        <v>11</v>
      </c>
    </row>
    <row r="2316" customFormat="false" ht="15" hidden="false" customHeight="false" outlineLevel="0" collapsed="false">
      <c r="A2316" s="4" t="s">
        <v>12</v>
      </c>
      <c r="E2316" s="5" t="s">
        <v>13</v>
      </c>
      <c r="F2316" s="5" t="s">
        <v>13</v>
      </c>
      <c r="G2316" s="5" t="s">
        <v>13</v>
      </c>
      <c r="H2316" s="5" t="s">
        <v>13</v>
      </c>
      <c r="I2316" s="5" t="s">
        <v>13</v>
      </c>
      <c r="J2316" s="5" t="s">
        <v>14</v>
      </c>
    </row>
    <row r="2318" customFormat="false" ht="15" hidden="false" customHeight="false" outlineLevel="0" collapsed="false">
      <c r="A2318" s="6" t="n">
        <v>1</v>
      </c>
      <c r="B2318" s="0" t="s">
        <v>15</v>
      </c>
      <c r="E2318" s="7" t="s">
        <v>16</v>
      </c>
      <c r="F2318" s="7" t="s">
        <v>16</v>
      </c>
      <c r="G2318" s="7" t="n">
        <v>27</v>
      </c>
      <c r="H2318" s="7" t="s">
        <v>16</v>
      </c>
      <c r="I2318" s="7" t="s">
        <v>16</v>
      </c>
      <c r="J2318" s="7" t="s">
        <v>16</v>
      </c>
    </row>
    <row r="2319" customFormat="false" ht="15" hidden="false" customHeight="false" outlineLevel="0" collapsed="false">
      <c r="A2319" s="6" t="n">
        <v>2</v>
      </c>
      <c r="B2319" s="0" t="s">
        <v>17</v>
      </c>
      <c r="E2319" s="7" t="s">
        <v>16</v>
      </c>
      <c r="F2319" s="7" t="s">
        <v>16</v>
      </c>
      <c r="G2319" s="7" t="n">
        <v>65</v>
      </c>
      <c r="H2319" s="7" t="s">
        <v>16</v>
      </c>
      <c r="I2319" s="7" t="s">
        <v>16</v>
      </c>
      <c r="J2319" s="7" t="s">
        <v>16</v>
      </c>
    </row>
    <row r="2320" customFormat="false" ht="15" hidden="false" customHeight="false" outlineLevel="0" collapsed="false">
      <c r="A2320" s="6" t="n">
        <v>3</v>
      </c>
      <c r="B2320" s="0" t="s">
        <v>18</v>
      </c>
      <c r="E2320" s="7" t="s">
        <v>16</v>
      </c>
      <c r="F2320" s="7" t="s">
        <v>16</v>
      </c>
      <c r="G2320" s="7" t="n">
        <v>124</v>
      </c>
      <c r="H2320" s="7" t="s">
        <v>16</v>
      </c>
      <c r="I2320" s="7" t="s">
        <v>16</v>
      </c>
      <c r="J2320" s="7" t="s">
        <v>16</v>
      </c>
    </row>
    <row r="2321" customFormat="false" ht="15" hidden="false" customHeight="false" outlineLevel="0" collapsed="false">
      <c r="A2321" s="6" t="n">
        <v>4</v>
      </c>
      <c r="B2321" s="0" t="s">
        <v>19</v>
      </c>
      <c r="E2321" s="7" t="s">
        <v>16</v>
      </c>
      <c r="F2321" s="7" t="s">
        <v>16</v>
      </c>
      <c r="G2321" s="7" t="s">
        <v>16</v>
      </c>
      <c r="H2321" s="7" t="s">
        <v>16</v>
      </c>
      <c r="I2321" s="7" t="s">
        <v>16</v>
      </c>
      <c r="J2321" s="7" t="s">
        <v>16</v>
      </c>
    </row>
    <row r="2322" customFormat="false" ht="15" hidden="false" customHeight="false" outlineLevel="0" collapsed="false">
      <c r="A2322" s="6" t="n">
        <v>5</v>
      </c>
      <c r="B2322" s="0" t="s">
        <v>20</v>
      </c>
      <c r="E2322" s="7" t="s">
        <v>16</v>
      </c>
      <c r="F2322" s="7" t="s">
        <v>16</v>
      </c>
      <c r="G2322" s="7" t="n">
        <v>13</v>
      </c>
      <c r="H2322" s="7" t="s">
        <v>16</v>
      </c>
      <c r="I2322" s="7" t="s">
        <v>16</v>
      </c>
      <c r="J2322" s="7" t="s">
        <v>16</v>
      </c>
    </row>
    <row r="2323" customFormat="false" ht="15" hidden="false" customHeight="false" outlineLevel="0" collapsed="false">
      <c r="A2323" s="6" t="n">
        <v>6</v>
      </c>
      <c r="B2323" s="0" t="s">
        <v>21</v>
      </c>
      <c r="E2323" s="7" t="s">
        <v>16</v>
      </c>
      <c r="F2323" s="7" t="s">
        <v>16</v>
      </c>
      <c r="G2323" s="7" t="n">
        <v>33</v>
      </c>
      <c r="H2323" s="7" t="s">
        <v>16</v>
      </c>
      <c r="I2323" s="7" t="s">
        <v>16</v>
      </c>
      <c r="J2323" s="7" t="s">
        <v>16</v>
      </c>
    </row>
    <row r="2324" customFormat="false" ht="15" hidden="false" customHeight="false" outlineLevel="0" collapsed="false">
      <c r="A2324" s="6" t="n">
        <v>7</v>
      </c>
      <c r="B2324" s="0" t="s">
        <v>22</v>
      </c>
      <c r="E2324" s="7" t="s">
        <v>16</v>
      </c>
      <c r="F2324" s="7" t="s">
        <v>16</v>
      </c>
      <c r="G2324" s="7" t="n">
        <v>35</v>
      </c>
      <c r="H2324" s="7" t="s">
        <v>16</v>
      </c>
      <c r="I2324" s="7" t="s">
        <v>16</v>
      </c>
      <c r="J2324" s="7" t="s">
        <v>16</v>
      </c>
    </row>
    <row r="2325" customFormat="false" ht="15" hidden="false" customHeight="false" outlineLevel="0" collapsed="false">
      <c r="A2325" s="6" t="n">
        <v>8</v>
      </c>
      <c r="B2325" s="0" t="s">
        <v>23</v>
      </c>
      <c r="E2325" s="7" t="s">
        <v>16</v>
      </c>
      <c r="F2325" s="7" t="s">
        <v>16</v>
      </c>
      <c r="G2325" s="7" t="n">
        <v>5</v>
      </c>
      <c r="H2325" s="7" t="s">
        <v>16</v>
      </c>
      <c r="I2325" s="7" t="s">
        <v>16</v>
      </c>
      <c r="J2325" s="7" t="s">
        <v>16</v>
      </c>
    </row>
    <row r="2326" customFormat="false" ht="15" hidden="false" customHeight="false" outlineLevel="0" collapsed="false">
      <c r="A2326" s="6" t="n">
        <v>9</v>
      </c>
      <c r="B2326" s="0" t="s">
        <v>24</v>
      </c>
      <c r="E2326" s="7" t="s">
        <v>16</v>
      </c>
      <c r="F2326" s="7" t="s">
        <v>16</v>
      </c>
      <c r="G2326" s="7" t="n">
        <v>10</v>
      </c>
      <c r="H2326" s="7" t="s">
        <v>16</v>
      </c>
      <c r="I2326" s="7" t="s">
        <v>16</v>
      </c>
      <c r="J2326" s="7" t="s">
        <v>16</v>
      </c>
    </row>
    <row r="2327" customFormat="false" ht="16" hidden="false" customHeight="false" outlineLevel="0" collapsed="false">
      <c r="A2327" s="6" t="n">
        <v>10</v>
      </c>
      <c r="B2327" s="8" t="s">
        <v>25</v>
      </c>
      <c r="E2327" s="7" t="s">
        <v>16</v>
      </c>
      <c r="F2327" s="7" t="s">
        <v>16</v>
      </c>
      <c r="G2327" s="7" t="s">
        <v>16</v>
      </c>
      <c r="H2327" s="7" t="s">
        <v>16</v>
      </c>
      <c r="I2327" s="7" t="s">
        <v>16</v>
      </c>
      <c r="J2327" s="7" t="s">
        <v>16</v>
      </c>
    </row>
    <row r="2328" customFormat="false" ht="16" hidden="false" customHeight="false" outlineLevel="0" collapsed="false">
      <c r="A2328" s="6" t="s">
        <v>11</v>
      </c>
      <c r="B2328" s="8"/>
      <c r="D2328" s="3" t="s">
        <v>26</v>
      </c>
      <c r="E2328" s="7" t="n">
        <f aca="false">SUM(E2318:E2327)</f>
        <v>0</v>
      </c>
      <c r="F2328" s="7" t="n">
        <f aca="false">SUM(F2318:F2327)</f>
        <v>0</v>
      </c>
      <c r="G2328" s="7" t="n">
        <f aca="false">SUM(G2318:G2327)</f>
        <v>312</v>
      </c>
      <c r="H2328" s="7" t="n">
        <f aca="false">SUM(H2318:H2327)</f>
        <v>0</v>
      </c>
      <c r="I2328" s="7" t="n">
        <f aca="false">SUM(I2318:I2327)</f>
        <v>0</v>
      </c>
      <c r="J2328" s="9" t="n">
        <f aca="false">SUM(J2318:J2327)</f>
        <v>0</v>
      </c>
    </row>
    <row r="2329" customFormat="false" ht="15" hidden="false" customHeight="false" outlineLevel="0" collapsed="false">
      <c r="A2329" s="6"/>
      <c r="E2329" s="10"/>
      <c r="F2329" s="10"/>
      <c r="G2329" s="10"/>
      <c r="H2329" s="10"/>
      <c r="I2329" s="10"/>
      <c r="J2329" s="10"/>
    </row>
    <row r="2330" customFormat="false" ht="15" hidden="false" customHeight="false" outlineLevel="0" collapsed="false">
      <c r="A2330" s="13"/>
      <c r="B2330" s="15"/>
      <c r="C2330" s="15"/>
      <c r="D2330" s="15"/>
      <c r="E2330" s="15"/>
      <c r="F2330" s="15"/>
      <c r="G2330" s="15"/>
      <c r="H2330" s="15"/>
      <c r="I2330" s="15"/>
      <c r="J2330" s="15"/>
    </row>
    <row r="2332" customFormat="false" ht="15" hidden="false" customHeight="false" outlineLevel="0" collapsed="false">
      <c r="A2332" s="2" t="s">
        <v>0</v>
      </c>
      <c r="C2332" s="0" t="s">
        <v>208</v>
      </c>
    </row>
    <row r="2333" customFormat="false" ht="15" hidden="false" customHeight="false" outlineLevel="0" collapsed="false">
      <c r="A2333" s="2" t="s">
        <v>2</v>
      </c>
      <c r="C2333" s="0" t="s">
        <v>59</v>
      </c>
    </row>
    <row r="2334" customFormat="false" ht="15" hidden="false" customHeight="false" outlineLevel="0" collapsed="false">
      <c r="A2334" s="2" t="s">
        <v>4</v>
      </c>
      <c r="C2334" s="0" t="s">
        <v>209</v>
      </c>
    </row>
    <row r="2335" customFormat="false" ht="15" hidden="false" customHeight="false" outlineLevel="0" collapsed="false">
      <c r="A2335" s="2"/>
    </row>
    <row r="2336" customFormat="false" ht="15" hidden="false" customHeight="false" outlineLevel="0" collapsed="false">
      <c r="E2336" s="3" t="s">
        <v>6</v>
      </c>
      <c r="F2336" s="3" t="s">
        <v>7</v>
      </c>
      <c r="G2336" s="3" t="s">
        <v>8</v>
      </c>
      <c r="H2336" s="3" t="s">
        <v>9</v>
      </c>
      <c r="I2336" s="3" t="s">
        <v>10</v>
      </c>
      <c r="J2336" s="3" t="s">
        <v>11</v>
      </c>
    </row>
    <row r="2337" customFormat="false" ht="15" hidden="false" customHeight="false" outlineLevel="0" collapsed="false">
      <c r="A2337" s="4" t="s">
        <v>12</v>
      </c>
      <c r="E2337" s="5" t="s">
        <v>13</v>
      </c>
      <c r="F2337" s="5" t="s">
        <v>13</v>
      </c>
      <c r="G2337" s="5" t="s">
        <v>13</v>
      </c>
      <c r="H2337" s="5" t="s">
        <v>13</v>
      </c>
      <c r="I2337" s="5" t="s">
        <v>13</v>
      </c>
      <c r="J2337" s="5" t="s">
        <v>14</v>
      </c>
    </row>
    <row r="2339" customFormat="false" ht="15" hidden="false" customHeight="false" outlineLevel="0" collapsed="false">
      <c r="A2339" s="6" t="n">
        <v>1</v>
      </c>
      <c r="B2339" s="0" t="s">
        <v>15</v>
      </c>
      <c r="E2339" s="7" t="s">
        <v>16</v>
      </c>
      <c r="F2339" s="7" t="s">
        <v>16</v>
      </c>
      <c r="G2339" s="7" t="n">
        <v>27</v>
      </c>
      <c r="H2339" s="7" t="s">
        <v>16</v>
      </c>
      <c r="I2339" s="7" t="s">
        <v>16</v>
      </c>
      <c r="J2339" s="7" t="s">
        <v>16</v>
      </c>
    </row>
    <row r="2340" customFormat="false" ht="15" hidden="false" customHeight="false" outlineLevel="0" collapsed="false">
      <c r="A2340" s="6" t="n">
        <v>2</v>
      </c>
      <c r="B2340" s="0" t="s">
        <v>17</v>
      </c>
      <c r="E2340" s="7" t="s">
        <v>16</v>
      </c>
      <c r="F2340" s="7" t="s">
        <v>16</v>
      </c>
      <c r="G2340" s="7" t="n">
        <v>65</v>
      </c>
      <c r="H2340" s="7" t="s">
        <v>16</v>
      </c>
      <c r="I2340" s="7" t="s">
        <v>16</v>
      </c>
      <c r="J2340" s="7" t="s">
        <v>16</v>
      </c>
    </row>
    <row r="2341" customFormat="false" ht="15" hidden="false" customHeight="false" outlineLevel="0" collapsed="false">
      <c r="A2341" s="6" t="n">
        <v>3</v>
      </c>
      <c r="B2341" s="0" t="s">
        <v>18</v>
      </c>
      <c r="E2341" s="7" t="s">
        <v>16</v>
      </c>
      <c r="F2341" s="7" t="s">
        <v>16</v>
      </c>
      <c r="G2341" s="7" t="n">
        <v>124</v>
      </c>
      <c r="H2341" s="7" t="s">
        <v>16</v>
      </c>
      <c r="I2341" s="7" t="s">
        <v>16</v>
      </c>
      <c r="J2341" s="7" t="s">
        <v>16</v>
      </c>
    </row>
    <row r="2342" customFormat="false" ht="15" hidden="false" customHeight="false" outlineLevel="0" collapsed="false">
      <c r="A2342" s="6" t="n">
        <v>4</v>
      </c>
      <c r="B2342" s="0" t="s">
        <v>19</v>
      </c>
      <c r="E2342" s="7" t="s">
        <v>16</v>
      </c>
      <c r="F2342" s="7" t="s">
        <v>16</v>
      </c>
      <c r="G2342" s="7" t="s">
        <v>16</v>
      </c>
      <c r="H2342" s="7" t="s">
        <v>16</v>
      </c>
      <c r="I2342" s="7" t="s">
        <v>16</v>
      </c>
      <c r="J2342" s="7" t="s">
        <v>16</v>
      </c>
    </row>
    <row r="2343" customFormat="false" ht="15" hidden="false" customHeight="false" outlineLevel="0" collapsed="false">
      <c r="A2343" s="6" t="n">
        <v>5</v>
      </c>
      <c r="B2343" s="0" t="s">
        <v>20</v>
      </c>
      <c r="E2343" s="7" t="s">
        <v>16</v>
      </c>
      <c r="F2343" s="7" t="s">
        <v>16</v>
      </c>
      <c r="G2343" s="7" t="n">
        <v>13</v>
      </c>
      <c r="H2343" s="7" t="s">
        <v>16</v>
      </c>
      <c r="I2343" s="7" t="s">
        <v>16</v>
      </c>
      <c r="J2343" s="7" t="s">
        <v>16</v>
      </c>
    </row>
    <row r="2344" customFormat="false" ht="15" hidden="false" customHeight="false" outlineLevel="0" collapsed="false">
      <c r="A2344" s="6" t="n">
        <v>6</v>
      </c>
      <c r="B2344" s="0" t="s">
        <v>21</v>
      </c>
      <c r="E2344" s="7" t="s">
        <v>16</v>
      </c>
      <c r="F2344" s="7" t="s">
        <v>16</v>
      </c>
      <c r="G2344" s="7" t="n">
        <v>33</v>
      </c>
      <c r="H2344" s="7" t="s">
        <v>16</v>
      </c>
      <c r="I2344" s="7" t="s">
        <v>16</v>
      </c>
      <c r="J2344" s="7" t="s">
        <v>16</v>
      </c>
    </row>
    <row r="2345" customFormat="false" ht="15" hidden="false" customHeight="false" outlineLevel="0" collapsed="false">
      <c r="A2345" s="6" t="n">
        <v>7</v>
      </c>
      <c r="B2345" s="0" t="s">
        <v>22</v>
      </c>
      <c r="E2345" s="7" t="s">
        <v>16</v>
      </c>
      <c r="F2345" s="7" t="s">
        <v>16</v>
      </c>
      <c r="G2345" s="7" t="n">
        <v>35</v>
      </c>
      <c r="H2345" s="7" t="s">
        <v>16</v>
      </c>
      <c r="I2345" s="7" t="s">
        <v>16</v>
      </c>
      <c r="J2345" s="7" t="s">
        <v>16</v>
      </c>
    </row>
    <row r="2346" customFormat="false" ht="15" hidden="false" customHeight="false" outlineLevel="0" collapsed="false">
      <c r="A2346" s="6" t="n">
        <v>8</v>
      </c>
      <c r="B2346" s="0" t="s">
        <v>23</v>
      </c>
      <c r="E2346" s="7" t="s">
        <v>16</v>
      </c>
      <c r="F2346" s="7" t="s">
        <v>16</v>
      </c>
      <c r="G2346" s="7" t="n">
        <v>3</v>
      </c>
      <c r="H2346" s="7" t="s">
        <v>16</v>
      </c>
      <c r="I2346" s="7" t="s">
        <v>16</v>
      </c>
      <c r="J2346" s="7" t="s">
        <v>16</v>
      </c>
    </row>
    <row r="2347" customFormat="false" ht="15" hidden="false" customHeight="false" outlineLevel="0" collapsed="false">
      <c r="A2347" s="6" t="n">
        <v>9</v>
      </c>
      <c r="B2347" s="0" t="s">
        <v>24</v>
      </c>
      <c r="E2347" s="7" t="s">
        <v>16</v>
      </c>
      <c r="F2347" s="7" t="s">
        <v>16</v>
      </c>
      <c r="G2347" s="7" t="n">
        <v>10</v>
      </c>
      <c r="H2347" s="7" t="s">
        <v>16</v>
      </c>
      <c r="I2347" s="7" t="s">
        <v>16</v>
      </c>
      <c r="J2347" s="7" t="s">
        <v>16</v>
      </c>
    </row>
    <row r="2348" customFormat="false" ht="16" hidden="false" customHeight="false" outlineLevel="0" collapsed="false">
      <c r="A2348" s="6" t="n">
        <v>10</v>
      </c>
      <c r="B2348" s="8" t="s">
        <v>25</v>
      </c>
      <c r="E2348" s="7" t="s">
        <v>16</v>
      </c>
      <c r="F2348" s="7" t="s">
        <v>16</v>
      </c>
      <c r="G2348" s="7" t="s">
        <v>16</v>
      </c>
      <c r="H2348" s="7" t="s">
        <v>16</v>
      </c>
      <c r="I2348" s="7" t="s">
        <v>16</v>
      </c>
      <c r="J2348" s="7" t="s">
        <v>16</v>
      </c>
    </row>
    <row r="2349" customFormat="false" ht="16" hidden="false" customHeight="false" outlineLevel="0" collapsed="false">
      <c r="A2349" s="6" t="s">
        <v>11</v>
      </c>
      <c r="B2349" s="8"/>
      <c r="D2349" s="3" t="s">
        <v>26</v>
      </c>
      <c r="E2349" s="7" t="n">
        <f aca="false">SUM(E2339:E2348)</f>
        <v>0</v>
      </c>
      <c r="F2349" s="7" t="n">
        <f aca="false">SUM(F2339:F2348)</f>
        <v>0</v>
      </c>
      <c r="G2349" s="7" t="n">
        <f aca="false">SUM(G2339:G2348)</f>
        <v>310</v>
      </c>
      <c r="H2349" s="7" t="n">
        <f aca="false">SUM(H2339:H2348)</f>
        <v>0</v>
      </c>
      <c r="I2349" s="7" t="n">
        <f aca="false">SUM(I2339:I2348)</f>
        <v>0</v>
      </c>
      <c r="J2349" s="9" t="n">
        <f aca="false">SUM(J2339:J2348)</f>
        <v>0</v>
      </c>
    </row>
    <row r="2350" customFormat="false" ht="15" hidden="false" customHeight="false" outlineLevel="0" collapsed="false">
      <c r="A2350" s="6"/>
      <c r="E2350" s="10"/>
      <c r="F2350" s="10"/>
      <c r="G2350" s="10"/>
      <c r="H2350" s="10"/>
      <c r="I2350" s="10"/>
      <c r="J2350" s="10"/>
    </row>
    <row r="2351" customFormat="false" ht="15" hidden="false" customHeight="false" outlineLevel="0" collapsed="false">
      <c r="A2351" s="13"/>
      <c r="B2351" s="15"/>
      <c r="C2351" s="15"/>
      <c r="D2351" s="15"/>
      <c r="E2351" s="15"/>
      <c r="F2351" s="15"/>
      <c r="G2351" s="15"/>
      <c r="H2351" s="15"/>
      <c r="I2351" s="15"/>
      <c r="J2351" s="15"/>
    </row>
    <row r="2353" customFormat="false" ht="15" hidden="false" customHeight="false" outlineLevel="0" collapsed="false">
      <c r="A2353" s="2" t="s">
        <v>0</v>
      </c>
      <c r="C2353" s="0" t="s">
        <v>210</v>
      </c>
    </row>
    <row r="2354" customFormat="false" ht="15" hidden="false" customHeight="false" outlineLevel="0" collapsed="false">
      <c r="A2354" s="2" t="s">
        <v>2</v>
      </c>
      <c r="C2354" s="0" t="s">
        <v>28</v>
      </c>
    </row>
    <row r="2355" customFormat="false" ht="15" hidden="false" customHeight="false" outlineLevel="0" collapsed="false">
      <c r="A2355" s="2" t="s">
        <v>4</v>
      </c>
      <c r="C2355" s="0" t="s">
        <v>209</v>
      </c>
    </row>
    <row r="2356" customFormat="false" ht="15" hidden="false" customHeight="false" outlineLevel="0" collapsed="false">
      <c r="A2356" s="2"/>
    </row>
    <row r="2357" customFormat="false" ht="15" hidden="false" customHeight="false" outlineLevel="0" collapsed="false">
      <c r="E2357" s="3" t="s">
        <v>6</v>
      </c>
      <c r="F2357" s="3" t="s">
        <v>7</v>
      </c>
      <c r="G2357" s="3" t="s">
        <v>8</v>
      </c>
      <c r="H2357" s="3" t="s">
        <v>9</v>
      </c>
      <c r="I2357" s="3" t="s">
        <v>10</v>
      </c>
      <c r="J2357" s="3" t="s">
        <v>11</v>
      </c>
    </row>
    <row r="2358" customFormat="false" ht="15" hidden="false" customHeight="false" outlineLevel="0" collapsed="false">
      <c r="A2358" s="4" t="s">
        <v>12</v>
      </c>
      <c r="E2358" s="5" t="s">
        <v>13</v>
      </c>
      <c r="F2358" s="5" t="s">
        <v>13</v>
      </c>
      <c r="G2358" s="5" t="s">
        <v>13</v>
      </c>
      <c r="H2358" s="5" t="s">
        <v>13</v>
      </c>
      <c r="I2358" s="5" t="s">
        <v>13</v>
      </c>
      <c r="J2358" s="5" t="s">
        <v>14</v>
      </c>
    </row>
    <row r="2360" customFormat="false" ht="15" hidden="false" customHeight="false" outlineLevel="0" collapsed="false">
      <c r="A2360" s="6" t="n">
        <v>1</v>
      </c>
      <c r="B2360" s="0" t="s">
        <v>15</v>
      </c>
      <c r="E2360" s="7" t="s">
        <v>16</v>
      </c>
      <c r="F2360" s="7" t="s">
        <v>16</v>
      </c>
      <c r="G2360" s="7" t="n">
        <v>27</v>
      </c>
      <c r="H2360" s="7" t="s">
        <v>16</v>
      </c>
      <c r="I2360" s="7" t="s">
        <v>16</v>
      </c>
      <c r="J2360" s="7" t="s">
        <v>16</v>
      </c>
    </row>
    <row r="2361" customFormat="false" ht="15" hidden="false" customHeight="false" outlineLevel="0" collapsed="false">
      <c r="A2361" s="6" t="n">
        <v>2</v>
      </c>
      <c r="B2361" s="0" t="s">
        <v>17</v>
      </c>
      <c r="E2361" s="7" t="s">
        <v>16</v>
      </c>
      <c r="F2361" s="7" t="s">
        <v>16</v>
      </c>
      <c r="G2361" s="7" t="n">
        <v>65</v>
      </c>
      <c r="H2361" s="7" t="s">
        <v>16</v>
      </c>
      <c r="I2361" s="7" t="s">
        <v>16</v>
      </c>
      <c r="J2361" s="7" t="s">
        <v>16</v>
      </c>
    </row>
    <row r="2362" customFormat="false" ht="15" hidden="false" customHeight="false" outlineLevel="0" collapsed="false">
      <c r="A2362" s="6" t="n">
        <v>3</v>
      </c>
      <c r="B2362" s="0" t="s">
        <v>18</v>
      </c>
      <c r="E2362" s="7" t="s">
        <v>16</v>
      </c>
      <c r="F2362" s="7" t="s">
        <v>16</v>
      </c>
      <c r="G2362" s="7" t="n">
        <v>217</v>
      </c>
      <c r="H2362" s="7" t="s">
        <v>16</v>
      </c>
      <c r="I2362" s="7" t="s">
        <v>16</v>
      </c>
      <c r="J2362" s="7" t="s">
        <v>16</v>
      </c>
    </row>
    <row r="2363" customFormat="false" ht="15" hidden="false" customHeight="false" outlineLevel="0" collapsed="false">
      <c r="A2363" s="6" t="n">
        <v>4</v>
      </c>
      <c r="B2363" s="0" t="s">
        <v>19</v>
      </c>
      <c r="E2363" s="7" t="s">
        <v>16</v>
      </c>
      <c r="F2363" s="7" t="s">
        <v>16</v>
      </c>
      <c r="G2363" s="7" t="s">
        <v>16</v>
      </c>
      <c r="H2363" s="7" t="s">
        <v>16</v>
      </c>
      <c r="I2363" s="7" t="s">
        <v>16</v>
      </c>
      <c r="J2363" s="7" t="s">
        <v>16</v>
      </c>
    </row>
    <row r="2364" customFormat="false" ht="15" hidden="false" customHeight="false" outlineLevel="0" collapsed="false">
      <c r="A2364" s="6" t="n">
        <v>5</v>
      </c>
      <c r="B2364" s="0" t="s">
        <v>20</v>
      </c>
      <c r="E2364" s="7" t="s">
        <v>16</v>
      </c>
      <c r="F2364" s="7" t="s">
        <v>16</v>
      </c>
      <c r="G2364" s="7" t="n">
        <v>53</v>
      </c>
      <c r="H2364" s="7" t="s">
        <v>16</v>
      </c>
      <c r="I2364" s="7" t="s">
        <v>16</v>
      </c>
      <c r="J2364" s="7" t="s">
        <v>16</v>
      </c>
    </row>
    <row r="2365" customFormat="false" ht="15" hidden="false" customHeight="false" outlineLevel="0" collapsed="false">
      <c r="A2365" s="6" t="n">
        <v>6</v>
      </c>
      <c r="B2365" s="0" t="s">
        <v>21</v>
      </c>
      <c r="E2365" s="7" t="s">
        <v>16</v>
      </c>
      <c r="F2365" s="7" t="s">
        <v>16</v>
      </c>
      <c r="G2365" s="7" t="n">
        <v>43</v>
      </c>
      <c r="H2365" s="7" t="s">
        <v>16</v>
      </c>
      <c r="I2365" s="7" t="s">
        <v>16</v>
      </c>
      <c r="J2365" s="7" t="s">
        <v>16</v>
      </c>
    </row>
    <row r="2366" customFormat="false" ht="15" hidden="false" customHeight="false" outlineLevel="0" collapsed="false">
      <c r="A2366" s="6" t="n">
        <v>7</v>
      </c>
      <c r="B2366" s="0" t="s">
        <v>22</v>
      </c>
      <c r="E2366" s="7" t="s">
        <v>16</v>
      </c>
      <c r="F2366" s="7" t="s">
        <v>16</v>
      </c>
      <c r="G2366" s="7" t="n">
        <v>65</v>
      </c>
      <c r="H2366" s="7" t="s">
        <v>16</v>
      </c>
      <c r="I2366" s="7" t="s">
        <v>16</v>
      </c>
      <c r="J2366" s="7" t="s">
        <v>16</v>
      </c>
    </row>
    <row r="2367" customFormat="false" ht="15" hidden="false" customHeight="false" outlineLevel="0" collapsed="false">
      <c r="A2367" s="6" t="n">
        <v>8</v>
      </c>
      <c r="B2367" s="0" t="s">
        <v>23</v>
      </c>
      <c r="E2367" s="7" t="s">
        <v>16</v>
      </c>
      <c r="F2367" s="7" t="s">
        <v>16</v>
      </c>
      <c r="G2367" s="7" t="n">
        <v>11</v>
      </c>
      <c r="H2367" s="7" t="s">
        <v>16</v>
      </c>
      <c r="I2367" s="7" t="s">
        <v>16</v>
      </c>
      <c r="J2367" s="7" t="s">
        <v>16</v>
      </c>
    </row>
    <row r="2368" customFormat="false" ht="15" hidden="false" customHeight="false" outlineLevel="0" collapsed="false">
      <c r="A2368" s="6" t="n">
        <v>9</v>
      </c>
      <c r="B2368" s="0" t="s">
        <v>24</v>
      </c>
      <c r="E2368" s="7" t="s">
        <v>16</v>
      </c>
      <c r="F2368" s="7" t="s">
        <v>16</v>
      </c>
      <c r="G2368" s="7" t="n">
        <v>10</v>
      </c>
      <c r="H2368" s="7" t="s">
        <v>16</v>
      </c>
      <c r="I2368" s="7" t="s">
        <v>16</v>
      </c>
      <c r="J2368" s="7" t="s">
        <v>16</v>
      </c>
    </row>
    <row r="2369" customFormat="false" ht="16" hidden="false" customHeight="false" outlineLevel="0" collapsed="false">
      <c r="A2369" s="6" t="n">
        <v>10</v>
      </c>
      <c r="B2369" s="8" t="s">
        <v>25</v>
      </c>
      <c r="E2369" s="7" t="s">
        <v>16</v>
      </c>
      <c r="F2369" s="7" t="s">
        <v>16</v>
      </c>
      <c r="G2369" s="7" t="s">
        <v>16</v>
      </c>
      <c r="H2369" s="7" t="s">
        <v>16</v>
      </c>
      <c r="I2369" s="7" t="s">
        <v>16</v>
      </c>
      <c r="J2369" s="7" t="s">
        <v>16</v>
      </c>
    </row>
    <row r="2370" customFormat="false" ht="16" hidden="false" customHeight="false" outlineLevel="0" collapsed="false">
      <c r="A2370" s="6" t="s">
        <v>11</v>
      </c>
      <c r="B2370" s="8"/>
      <c r="D2370" s="3" t="s">
        <v>26</v>
      </c>
      <c r="E2370" s="7" t="n">
        <f aca="false">SUM(E2360:E2369)</f>
        <v>0</v>
      </c>
      <c r="F2370" s="7" t="n">
        <f aca="false">SUM(F2360:F2369)</f>
        <v>0</v>
      </c>
      <c r="G2370" s="7" t="n">
        <f aca="false">SUM(G2360:G2369)</f>
        <v>491</v>
      </c>
      <c r="H2370" s="7" t="n">
        <f aca="false">SUM(H2360:H2369)</f>
        <v>0</v>
      </c>
      <c r="I2370" s="7" t="n">
        <f aca="false">SUM(I2360:I2369)</f>
        <v>0</v>
      </c>
      <c r="J2370" s="9" t="n">
        <f aca="false">SUM(J2360:J2369)</f>
        <v>0</v>
      </c>
    </row>
    <row r="2371" customFormat="false" ht="15" hidden="false" customHeight="false" outlineLevel="0" collapsed="false">
      <c r="A2371" s="6"/>
      <c r="E2371" s="10"/>
      <c r="F2371" s="10"/>
      <c r="G2371" s="10"/>
      <c r="H2371" s="10"/>
      <c r="I2371" s="10"/>
      <c r="J2371" s="10"/>
    </row>
    <row r="2372" customFormat="false" ht="15" hidden="false" customHeight="false" outlineLevel="0" collapsed="false">
      <c r="A2372" s="13"/>
      <c r="B2372" s="15"/>
      <c r="C2372" s="15"/>
      <c r="D2372" s="15"/>
      <c r="E2372" s="15"/>
      <c r="F2372" s="15"/>
      <c r="G2372" s="15"/>
      <c r="H2372" s="15"/>
      <c r="I2372" s="15"/>
      <c r="J2372" s="15"/>
    </row>
    <row r="2374" customFormat="false" ht="15" hidden="false" customHeight="false" outlineLevel="0" collapsed="false">
      <c r="A2374" s="2" t="s">
        <v>0</v>
      </c>
      <c r="C2374" s="0" t="s">
        <v>211</v>
      </c>
    </row>
    <row r="2375" customFormat="false" ht="15" hidden="false" customHeight="false" outlineLevel="0" collapsed="false">
      <c r="A2375" s="2" t="s">
        <v>2</v>
      </c>
      <c r="C2375" s="0" t="s">
        <v>59</v>
      </c>
    </row>
    <row r="2376" customFormat="false" ht="15" hidden="false" customHeight="false" outlineLevel="0" collapsed="false">
      <c r="A2376" s="2" t="s">
        <v>4</v>
      </c>
      <c r="C2376" s="0" t="s">
        <v>71</v>
      </c>
    </row>
    <row r="2377" customFormat="false" ht="15" hidden="false" customHeight="false" outlineLevel="0" collapsed="false">
      <c r="A2377" s="2"/>
    </row>
    <row r="2378" customFormat="false" ht="15" hidden="false" customHeight="false" outlineLevel="0" collapsed="false">
      <c r="E2378" s="3" t="s">
        <v>6</v>
      </c>
      <c r="F2378" s="3" t="s">
        <v>7</v>
      </c>
      <c r="G2378" s="3" t="s">
        <v>8</v>
      </c>
      <c r="H2378" s="3" t="s">
        <v>9</v>
      </c>
      <c r="I2378" s="3" t="s">
        <v>10</v>
      </c>
      <c r="J2378" s="3" t="s">
        <v>11</v>
      </c>
    </row>
    <row r="2379" customFormat="false" ht="15" hidden="false" customHeight="false" outlineLevel="0" collapsed="false">
      <c r="A2379" s="4" t="s">
        <v>12</v>
      </c>
      <c r="E2379" s="5" t="s">
        <v>13</v>
      </c>
      <c r="F2379" s="5" t="s">
        <v>13</v>
      </c>
      <c r="G2379" s="5" t="s">
        <v>13</v>
      </c>
      <c r="H2379" s="5" t="s">
        <v>13</v>
      </c>
      <c r="I2379" s="5" t="s">
        <v>13</v>
      </c>
      <c r="J2379" s="5" t="s">
        <v>14</v>
      </c>
    </row>
    <row r="2381" customFormat="false" ht="15" hidden="false" customHeight="false" outlineLevel="0" collapsed="false">
      <c r="A2381" s="6" t="n">
        <v>1</v>
      </c>
      <c r="B2381" s="0" t="s">
        <v>15</v>
      </c>
      <c r="E2381" s="7" t="s">
        <v>16</v>
      </c>
      <c r="F2381" s="7" t="s">
        <v>16</v>
      </c>
      <c r="G2381" s="7" t="n">
        <v>27</v>
      </c>
      <c r="H2381" s="7" t="s">
        <v>16</v>
      </c>
      <c r="I2381" s="7" t="s">
        <v>16</v>
      </c>
      <c r="J2381" s="7" t="s">
        <v>16</v>
      </c>
    </row>
    <row r="2382" customFormat="false" ht="15" hidden="false" customHeight="false" outlineLevel="0" collapsed="false">
      <c r="A2382" s="6" t="n">
        <v>2</v>
      </c>
      <c r="B2382" s="0" t="s">
        <v>17</v>
      </c>
      <c r="E2382" s="7" t="s">
        <v>16</v>
      </c>
      <c r="F2382" s="7" t="s">
        <v>16</v>
      </c>
      <c r="G2382" s="7" t="n">
        <v>65</v>
      </c>
      <c r="H2382" s="7" t="s">
        <v>16</v>
      </c>
      <c r="I2382" s="7" t="s">
        <v>16</v>
      </c>
      <c r="J2382" s="7" t="s">
        <v>16</v>
      </c>
    </row>
    <row r="2383" customFormat="false" ht="15" hidden="false" customHeight="false" outlineLevel="0" collapsed="false">
      <c r="A2383" s="6" t="n">
        <v>3</v>
      </c>
      <c r="B2383" s="0" t="s">
        <v>18</v>
      </c>
      <c r="E2383" s="7" t="s">
        <v>16</v>
      </c>
      <c r="F2383" s="7" t="s">
        <v>16</v>
      </c>
      <c r="G2383" s="7" t="n">
        <v>62</v>
      </c>
      <c r="H2383" s="7" t="s">
        <v>16</v>
      </c>
      <c r="I2383" s="7" t="s">
        <v>16</v>
      </c>
      <c r="J2383" s="7" t="s">
        <v>16</v>
      </c>
    </row>
    <row r="2384" customFormat="false" ht="15" hidden="false" customHeight="false" outlineLevel="0" collapsed="false">
      <c r="A2384" s="6" t="n">
        <v>4</v>
      </c>
      <c r="B2384" s="0" t="s">
        <v>19</v>
      </c>
      <c r="E2384" s="7" t="s">
        <v>16</v>
      </c>
      <c r="F2384" s="7" t="s">
        <v>16</v>
      </c>
      <c r="G2384" s="7" t="s">
        <v>16</v>
      </c>
      <c r="H2384" s="7" t="s">
        <v>16</v>
      </c>
      <c r="I2384" s="7" t="s">
        <v>16</v>
      </c>
      <c r="J2384" s="7" t="s">
        <v>16</v>
      </c>
    </row>
    <row r="2385" customFormat="false" ht="15" hidden="false" customHeight="false" outlineLevel="0" collapsed="false">
      <c r="A2385" s="6" t="n">
        <v>5</v>
      </c>
      <c r="B2385" s="0" t="s">
        <v>20</v>
      </c>
      <c r="E2385" s="7" t="s">
        <v>16</v>
      </c>
      <c r="F2385" s="7" t="s">
        <v>16</v>
      </c>
      <c r="G2385" s="7" t="n">
        <v>0</v>
      </c>
      <c r="H2385" s="7" t="s">
        <v>16</v>
      </c>
      <c r="I2385" s="7" t="s">
        <v>16</v>
      </c>
      <c r="J2385" s="7" t="s">
        <v>16</v>
      </c>
    </row>
    <row r="2386" customFormat="false" ht="15" hidden="false" customHeight="false" outlineLevel="0" collapsed="false">
      <c r="A2386" s="6" t="n">
        <v>6</v>
      </c>
      <c r="B2386" s="0" t="s">
        <v>21</v>
      </c>
      <c r="E2386" s="7" t="s">
        <v>16</v>
      </c>
      <c r="F2386" s="7" t="s">
        <v>16</v>
      </c>
      <c r="G2386" s="7" t="n">
        <v>33</v>
      </c>
      <c r="H2386" s="7" t="s">
        <v>16</v>
      </c>
      <c r="I2386" s="7" t="s">
        <v>16</v>
      </c>
      <c r="J2386" s="7" t="s">
        <v>16</v>
      </c>
    </row>
    <row r="2387" customFormat="false" ht="15" hidden="false" customHeight="false" outlineLevel="0" collapsed="false">
      <c r="A2387" s="6" t="n">
        <v>7</v>
      </c>
      <c r="B2387" s="0" t="s">
        <v>22</v>
      </c>
      <c r="E2387" s="7" t="s">
        <v>16</v>
      </c>
      <c r="F2387" s="7" t="s">
        <v>16</v>
      </c>
      <c r="G2387" s="7" t="n">
        <v>35</v>
      </c>
      <c r="H2387" s="7" t="s">
        <v>16</v>
      </c>
      <c r="I2387" s="7" t="s">
        <v>16</v>
      </c>
      <c r="J2387" s="7" t="s">
        <v>16</v>
      </c>
    </row>
    <row r="2388" customFormat="false" ht="15" hidden="false" customHeight="false" outlineLevel="0" collapsed="false">
      <c r="A2388" s="6" t="n">
        <v>8</v>
      </c>
      <c r="B2388" s="0" t="s">
        <v>23</v>
      </c>
      <c r="E2388" s="7" t="s">
        <v>16</v>
      </c>
      <c r="F2388" s="7" t="s">
        <v>16</v>
      </c>
      <c r="G2388" s="7" t="n">
        <v>3</v>
      </c>
      <c r="H2388" s="7" t="s">
        <v>16</v>
      </c>
      <c r="I2388" s="7" t="s">
        <v>16</v>
      </c>
      <c r="J2388" s="7" t="s">
        <v>16</v>
      </c>
    </row>
    <row r="2389" customFormat="false" ht="15" hidden="false" customHeight="false" outlineLevel="0" collapsed="false">
      <c r="A2389" s="6" t="n">
        <v>9</v>
      </c>
      <c r="B2389" s="0" t="s">
        <v>24</v>
      </c>
      <c r="E2389" s="7" t="s">
        <v>16</v>
      </c>
      <c r="F2389" s="7" t="s">
        <v>16</v>
      </c>
      <c r="G2389" s="7" t="n">
        <v>10</v>
      </c>
      <c r="H2389" s="7" t="s">
        <v>16</v>
      </c>
      <c r="I2389" s="7" t="s">
        <v>16</v>
      </c>
      <c r="J2389" s="7" t="s">
        <v>16</v>
      </c>
    </row>
    <row r="2390" customFormat="false" ht="16" hidden="false" customHeight="false" outlineLevel="0" collapsed="false">
      <c r="A2390" s="6" t="n">
        <v>10</v>
      </c>
      <c r="B2390" s="8" t="s">
        <v>25</v>
      </c>
      <c r="E2390" s="7" t="s">
        <v>16</v>
      </c>
      <c r="F2390" s="7" t="s">
        <v>16</v>
      </c>
      <c r="G2390" s="7" t="s">
        <v>16</v>
      </c>
      <c r="H2390" s="7" t="s">
        <v>16</v>
      </c>
      <c r="I2390" s="7" t="s">
        <v>16</v>
      </c>
      <c r="J2390" s="7" t="s">
        <v>16</v>
      </c>
    </row>
    <row r="2391" customFormat="false" ht="16" hidden="false" customHeight="false" outlineLevel="0" collapsed="false">
      <c r="A2391" s="6" t="s">
        <v>11</v>
      </c>
      <c r="B2391" s="8"/>
      <c r="D2391" s="3" t="s">
        <v>26</v>
      </c>
      <c r="E2391" s="7" t="n">
        <f aca="false">SUM(E2381:E2390)</f>
        <v>0</v>
      </c>
      <c r="F2391" s="7" t="n">
        <f aca="false">SUM(F2381:F2390)</f>
        <v>0</v>
      </c>
      <c r="G2391" s="7" t="n">
        <f aca="false">SUM(G2381:G2390)</f>
        <v>235</v>
      </c>
      <c r="H2391" s="7" t="n">
        <f aca="false">SUM(H2381:H2390)</f>
        <v>0</v>
      </c>
      <c r="I2391" s="7" t="n">
        <f aca="false">SUM(I2381:I2390)</f>
        <v>0</v>
      </c>
      <c r="J2391" s="9" t="n">
        <f aca="false">SUM(J2381:J2390)</f>
        <v>0</v>
      </c>
    </row>
    <row r="2392" customFormat="false" ht="15" hidden="false" customHeight="false" outlineLevel="0" collapsed="false">
      <c r="A2392" s="6"/>
      <c r="E2392" s="10"/>
      <c r="F2392" s="10"/>
      <c r="G2392" s="10"/>
      <c r="H2392" s="10"/>
      <c r="I2392" s="10"/>
      <c r="J2392" s="10"/>
    </row>
    <row r="2393" customFormat="false" ht="15" hidden="false" customHeight="false" outlineLevel="0" collapsed="false">
      <c r="A2393" s="13"/>
      <c r="B2393" s="15"/>
      <c r="C2393" s="15"/>
      <c r="D2393" s="15"/>
      <c r="E2393" s="15"/>
      <c r="F2393" s="15"/>
      <c r="G2393" s="15"/>
      <c r="H2393" s="15"/>
      <c r="I2393" s="15"/>
      <c r="J2393" s="15"/>
    </row>
    <row r="2395" customFormat="false" ht="15" hidden="false" customHeight="false" outlineLevel="0" collapsed="false">
      <c r="A2395" s="2" t="s">
        <v>0</v>
      </c>
      <c r="C2395" s="0" t="s">
        <v>212</v>
      </c>
    </row>
    <row r="2396" customFormat="false" ht="15" hidden="false" customHeight="false" outlineLevel="0" collapsed="false">
      <c r="A2396" s="2" t="s">
        <v>2</v>
      </c>
      <c r="C2396" s="0" t="s">
        <v>213</v>
      </c>
    </row>
    <row r="2397" customFormat="false" ht="15" hidden="false" customHeight="false" outlineLevel="0" collapsed="false">
      <c r="A2397" s="2" t="s">
        <v>4</v>
      </c>
      <c r="C2397" s="0" t="s">
        <v>214</v>
      </c>
    </row>
    <row r="2398" customFormat="false" ht="15" hidden="false" customHeight="false" outlineLevel="0" collapsed="false">
      <c r="A2398" s="2"/>
    </row>
    <row r="2399" customFormat="false" ht="15" hidden="false" customHeight="false" outlineLevel="0" collapsed="false">
      <c r="E2399" s="3" t="s">
        <v>6</v>
      </c>
      <c r="F2399" s="3" t="s">
        <v>7</v>
      </c>
      <c r="G2399" s="3" t="s">
        <v>8</v>
      </c>
      <c r="H2399" s="3" t="s">
        <v>9</v>
      </c>
      <c r="I2399" s="3" t="s">
        <v>10</v>
      </c>
      <c r="J2399" s="3" t="s">
        <v>11</v>
      </c>
    </row>
    <row r="2400" customFormat="false" ht="15" hidden="false" customHeight="false" outlineLevel="0" collapsed="false">
      <c r="A2400" s="4" t="s">
        <v>12</v>
      </c>
      <c r="E2400" s="5" t="s">
        <v>13</v>
      </c>
      <c r="F2400" s="5" t="s">
        <v>13</v>
      </c>
      <c r="G2400" s="5" t="s">
        <v>13</v>
      </c>
      <c r="H2400" s="5" t="s">
        <v>13</v>
      </c>
      <c r="I2400" s="5" t="s">
        <v>13</v>
      </c>
      <c r="J2400" s="5" t="s">
        <v>14</v>
      </c>
    </row>
    <row r="2402" customFormat="false" ht="15" hidden="false" customHeight="false" outlineLevel="0" collapsed="false">
      <c r="A2402" s="6" t="n">
        <v>1</v>
      </c>
      <c r="B2402" s="0" t="s">
        <v>15</v>
      </c>
      <c r="E2402" s="7" t="s">
        <v>16</v>
      </c>
      <c r="F2402" s="7" t="s">
        <v>16</v>
      </c>
      <c r="G2402" s="7" t="n">
        <v>27</v>
      </c>
      <c r="H2402" s="7" t="s">
        <v>16</v>
      </c>
      <c r="I2402" s="7" t="s">
        <v>16</v>
      </c>
      <c r="J2402" s="7" t="s">
        <v>16</v>
      </c>
    </row>
    <row r="2403" customFormat="false" ht="15" hidden="false" customHeight="false" outlineLevel="0" collapsed="false">
      <c r="A2403" s="6" t="n">
        <v>2</v>
      </c>
      <c r="B2403" s="0" t="s">
        <v>17</v>
      </c>
      <c r="E2403" s="7" t="s">
        <v>16</v>
      </c>
      <c r="F2403" s="7" t="s">
        <v>16</v>
      </c>
      <c r="G2403" s="7" t="n">
        <v>65</v>
      </c>
      <c r="H2403" s="7" t="s">
        <v>16</v>
      </c>
      <c r="I2403" s="7" t="s">
        <v>16</v>
      </c>
      <c r="J2403" s="7" t="s">
        <v>16</v>
      </c>
    </row>
    <row r="2404" customFormat="false" ht="15" hidden="false" customHeight="false" outlineLevel="0" collapsed="false">
      <c r="A2404" s="6" t="n">
        <v>3</v>
      </c>
      <c r="B2404" s="0" t="s">
        <v>18</v>
      </c>
      <c r="E2404" s="7" t="s">
        <v>16</v>
      </c>
      <c r="F2404" s="7" t="s">
        <v>16</v>
      </c>
      <c r="G2404" s="7" t="n">
        <v>124</v>
      </c>
      <c r="H2404" s="7" t="s">
        <v>16</v>
      </c>
      <c r="I2404" s="7" t="s">
        <v>16</v>
      </c>
      <c r="J2404" s="7" t="s">
        <v>16</v>
      </c>
    </row>
    <row r="2405" customFormat="false" ht="15" hidden="false" customHeight="false" outlineLevel="0" collapsed="false">
      <c r="A2405" s="6" t="n">
        <v>4</v>
      </c>
      <c r="B2405" s="0" t="s">
        <v>19</v>
      </c>
      <c r="E2405" s="7" t="s">
        <v>16</v>
      </c>
      <c r="F2405" s="7" t="s">
        <v>16</v>
      </c>
      <c r="G2405" s="7" t="s">
        <v>16</v>
      </c>
      <c r="H2405" s="7" t="s">
        <v>16</v>
      </c>
      <c r="I2405" s="7" t="s">
        <v>16</v>
      </c>
      <c r="J2405" s="7" t="s">
        <v>16</v>
      </c>
    </row>
    <row r="2406" customFormat="false" ht="15" hidden="false" customHeight="false" outlineLevel="0" collapsed="false">
      <c r="A2406" s="6" t="n">
        <v>5</v>
      </c>
      <c r="B2406" s="0" t="s">
        <v>20</v>
      </c>
      <c r="E2406" s="7" t="s">
        <v>16</v>
      </c>
      <c r="F2406" s="7" t="s">
        <v>16</v>
      </c>
      <c r="G2406" s="7" t="n">
        <v>0</v>
      </c>
      <c r="H2406" s="7" t="s">
        <v>16</v>
      </c>
      <c r="I2406" s="7" t="s">
        <v>16</v>
      </c>
      <c r="J2406" s="7" t="s">
        <v>16</v>
      </c>
    </row>
    <row r="2407" customFormat="false" ht="15" hidden="false" customHeight="false" outlineLevel="0" collapsed="false">
      <c r="A2407" s="6" t="n">
        <v>6</v>
      </c>
      <c r="B2407" s="0" t="s">
        <v>21</v>
      </c>
      <c r="E2407" s="7" t="s">
        <v>16</v>
      </c>
      <c r="F2407" s="7" t="s">
        <v>16</v>
      </c>
      <c r="G2407" s="7" t="n">
        <v>33</v>
      </c>
      <c r="H2407" s="7" t="s">
        <v>16</v>
      </c>
      <c r="I2407" s="7" t="s">
        <v>16</v>
      </c>
      <c r="J2407" s="7" t="s">
        <v>16</v>
      </c>
    </row>
    <row r="2408" customFormat="false" ht="15" hidden="false" customHeight="false" outlineLevel="0" collapsed="false">
      <c r="A2408" s="6" t="n">
        <v>7</v>
      </c>
      <c r="B2408" s="0" t="s">
        <v>22</v>
      </c>
      <c r="E2408" s="7" t="s">
        <v>16</v>
      </c>
      <c r="F2408" s="7" t="s">
        <v>16</v>
      </c>
      <c r="G2408" s="7" t="n">
        <v>35</v>
      </c>
      <c r="H2408" s="7" t="s">
        <v>16</v>
      </c>
      <c r="I2408" s="7" t="s">
        <v>16</v>
      </c>
      <c r="J2408" s="7" t="s">
        <v>16</v>
      </c>
    </row>
    <row r="2409" customFormat="false" ht="15" hidden="false" customHeight="false" outlineLevel="0" collapsed="false">
      <c r="A2409" s="6" t="n">
        <v>8</v>
      </c>
      <c r="B2409" s="0" t="s">
        <v>23</v>
      </c>
      <c r="E2409" s="7" t="s">
        <v>16</v>
      </c>
      <c r="F2409" s="7" t="s">
        <v>16</v>
      </c>
      <c r="G2409" s="7" t="n">
        <v>5</v>
      </c>
      <c r="H2409" s="7" t="s">
        <v>16</v>
      </c>
      <c r="I2409" s="7" t="s">
        <v>16</v>
      </c>
      <c r="J2409" s="7" t="s">
        <v>16</v>
      </c>
    </row>
    <row r="2410" customFormat="false" ht="15" hidden="false" customHeight="false" outlineLevel="0" collapsed="false">
      <c r="A2410" s="6" t="n">
        <v>9</v>
      </c>
      <c r="B2410" s="0" t="s">
        <v>24</v>
      </c>
      <c r="E2410" s="7" t="s">
        <v>16</v>
      </c>
      <c r="F2410" s="7" t="s">
        <v>16</v>
      </c>
      <c r="G2410" s="7" t="n">
        <v>21</v>
      </c>
      <c r="H2410" s="7" t="s">
        <v>16</v>
      </c>
      <c r="I2410" s="7" t="s">
        <v>16</v>
      </c>
      <c r="J2410" s="7" t="s">
        <v>16</v>
      </c>
    </row>
    <row r="2411" customFormat="false" ht="16" hidden="false" customHeight="false" outlineLevel="0" collapsed="false">
      <c r="A2411" s="6" t="n">
        <v>10</v>
      </c>
      <c r="B2411" s="8" t="s">
        <v>25</v>
      </c>
      <c r="E2411" s="7" t="s">
        <v>16</v>
      </c>
      <c r="F2411" s="7" t="s">
        <v>16</v>
      </c>
      <c r="G2411" s="7" t="s">
        <v>16</v>
      </c>
      <c r="H2411" s="7" t="s">
        <v>16</v>
      </c>
      <c r="I2411" s="7" t="s">
        <v>16</v>
      </c>
      <c r="J2411" s="7" t="s">
        <v>16</v>
      </c>
    </row>
    <row r="2412" customFormat="false" ht="16" hidden="false" customHeight="false" outlineLevel="0" collapsed="false">
      <c r="A2412" s="6" t="s">
        <v>11</v>
      </c>
      <c r="B2412" s="8"/>
      <c r="D2412" s="3" t="s">
        <v>26</v>
      </c>
      <c r="E2412" s="7" t="n">
        <f aca="false">SUM(E2402:E2411)</f>
        <v>0</v>
      </c>
      <c r="F2412" s="7" t="n">
        <f aca="false">SUM(F2402:F2411)</f>
        <v>0</v>
      </c>
      <c r="G2412" s="7" t="n">
        <f aca="false">SUM(G2402:G2411)</f>
        <v>310</v>
      </c>
      <c r="H2412" s="7" t="n">
        <f aca="false">SUM(H2402:H2411)</f>
        <v>0</v>
      </c>
      <c r="I2412" s="7" t="n">
        <f aca="false">SUM(I2402:I2411)</f>
        <v>0</v>
      </c>
      <c r="J2412" s="9" t="n">
        <f aca="false">SUM(J2402:J2411)</f>
        <v>0</v>
      </c>
    </row>
    <row r="2413" customFormat="false" ht="15" hidden="false" customHeight="false" outlineLevel="0" collapsed="false">
      <c r="A2413" s="6"/>
      <c r="E2413" s="10"/>
      <c r="F2413" s="10"/>
      <c r="G2413" s="10"/>
      <c r="H2413" s="10"/>
      <c r="I2413" s="10"/>
      <c r="J2413" s="10"/>
    </row>
    <row r="2414" customFormat="false" ht="15" hidden="false" customHeight="false" outlineLevel="0" collapsed="false">
      <c r="A2414" s="13"/>
      <c r="B2414" s="15"/>
      <c r="C2414" s="15"/>
      <c r="D2414" s="15"/>
      <c r="E2414" s="15"/>
      <c r="F2414" s="15"/>
      <c r="G2414" s="15"/>
      <c r="H2414" s="15"/>
      <c r="I2414" s="15"/>
      <c r="J2414" s="15"/>
    </row>
    <row r="2416" customFormat="false" ht="15" hidden="false" customHeight="false" outlineLevel="0" collapsed="false">
      <c r="A2416" s="2" t="s">
        <v>0</v>
      </c>
      <c r="C2416" s="0" t="s">
        <v>215</v>
      </c>
    </row>
    <row r="2417" customFormat="false" ht="15" hidden="false" customHeight="false" outlineLevel="0" collapsed="false">
      <c r="A2417" s="2" t="s">
        <v>2</v>
      </c>
      <c r="C2417" s="0" t="s">
        <v>216</v>
      </c>
    </row>
    <row r="2418" customFormat="false" ht="15" hidden="false" customHeight="false" outlineLevel="0" collapsed="false">
      <c r="A2418" s="2" t="s">
        <v>4</v>
      </c>
      <c r="C2418" s="0" t="s">
        <v>217</v>
      </c>
    </row>
    <row r="2419" customFormat="false" ht="15" hidden="false" customHeight="false" outlineLevel="0" collapsed="false">
      <c r="A2419" s="2"/>
    </row>
    <row r="2420" customFormat="false" ht="15" hidden="false" customHeight="false" outlineLevel="0" collapsed="false">
      <c r="E2420" s="3" t="s">
        <v>6</v>
      </c>
      <c r="F2420" s="3" t="s">
        <v>7</v>
      </c>
      <c r="G2420" s="3" t="s">
        <v>8</v>
      </c>
      <c r="H2420" s="3" t="s">
        <v>9</v>
      </c>
      <c r="I2420" s="3" t="s">
        <v>10</v>
      </c>
      <c r="J2420" s="3" t="s">
        <v>11</v>
      </c>
    </row>
    <row r="2421" customFormat="false" ht="15" hidden="false" customHeight="false" outlineLevel="0" collapsed="false">
      <c r="A2421" s="4" t="s">
        <v>12</v>
      </c>
      <c r="E2421" s="5" t="s">
        <v>13</v>
      </c>
      <c r="F2421" s="5" t="s">
        <v>13</v>
      </c>
      <c r="G2421" s="5" t="s">
        <v>13</v>
      </c>
      <c r="H2421" s="5" t="s">
        <v>13</v>
      </c>
      <c r="I2421" s="5" t="s">
        <v>13</v>
      </c>
      <c r="J2421" s="5" t="s">
        <v>14</v>
      </c>
    </row>
    <row r="2423" customFormat="false" ht="15" hidden="false" customHeight="false" outlineLevel="0" collapsed="false">
      <c r="A2423" s="6" t="n">
        <v>1</v>
      </c>
      <c r="B2423" s="0" t="s">
        <v>15</v>
      </c>
      <c r="E2423" s="7" t="s">
        <v>16</v>
      </c>
      <c r="F2423" s="7" t="s">
        <v>16</v>
      </c>
      <c r="G2423" s="7" t="n">
        <v>27</v>
      </c>
      <c r="H2423" s="7" t="s">
        <v>16</v>
      </c>
      <c r="I2423" s="7" t="s">
        <v>16</v>
      </c>
      <c r="J2423" s="7" t="s">
        <v>16</v>
      </c>
    </row>
    <row r="2424" customFormat="false" ht="15" hidden="false" customHeight="false" outlineLevel="0" collapsed="false">
      <c r="A2424" s="6" t="n">
        <v>2</v>
      </c>
      <c r="B2424" s="0" t="s">
        <v>17</v>
      </c>
      <c r="E2424" s="7" t="s">
        <v>16</v>
      </c>
      <c r="F2424" s="7" t="s">
        <v>16</v>
      </c>
      <c r="G2424" s="7" t="n">
        <v>65</v>
      </c>
      <c r="H2424" s="7" t="s">
        <v>16</v>
      </c>
      <c r="I2424" s="7" t="s">
        <v>16</v>
      </c>
      <c r="J2424" s="7" t="s">
        <v>16</v>
      </c>
    </row>
    <row r="2425" customFormat="false" ht="15" hidden="false" customHeight="false" outlineLevel="0" collapsed="false">
      <c r="A2425" s="6" t="n">
        <v>3</v>
      </c>
      <c r="B2425" s="0" t="s">
        <v>18</v>
      </c>
      <c r="E2425" s="7" t="s">
        <v>16</v>
      </c>
      <c r="F2425" s="7" t="s">
        <v>16</v>
      </c>
      <c r="G2425" s="7" t="n">
        <v>62</v>
      </c>
      <c r="H2425" s="7" t="s">
        <v>16</v>
      </c>
      <c r="I2425" s="7" t="s">
        <v>16</v>
      </c>
      <c r="J2425" s="7" t="s">
        <v>16</v>
      </c>
    </row>
    <row r="2426" customFormat="false" ht="15" hidden="false" customHeight="false" outlineLevel="0" collapsed="false">
      <c r="A2426" s="6" t="n">
        <v>4</v>
      </c>
      <c r="B2426" s="0" t="s">
        <v>19</v>
      </c>
      <c r="E2426" s="7" t="s">
        <v>16</v>
      </c>
      <c r="F2426" s="7" t="s">
        <v>16</v>
      </c>
      <c r="G2426" s="7" t="s">
        <v>16</v>
      </c>
      <c r="H2426" s="7" t="s">
        <v>16</v>
      </c>
      <c r="I2426" s="7" t="s">
        <v>16</v>
      </c>
      <c r="J2426" s="7" t="s">
        <v>16</v>
      </c>
    </row>
    <row r="2427" customFormat="false" ht="15" hidden="false" customHeight="false" outlineLevel="0" collapsed="false">
      <c r="A2427" s="6" t="n">
        <v>5</v>
      </c>
      <c r="B2427" s="0" t="s">
        <v>20</v>
      </c>
      <c r="E2427" s="7" t="s">
        <v>16</v>
      </c>
      <c r="F2427" s="7" t="s">
        <v>16</v>
      </c>
      <c r="G2427" s="7" t="n">
        <v>0</v>
      </c>
      <c r="H2427" s="7" t="s">
        <v>16</v>
      </c>
      <c r="I2427" s="7" t="s">
        <v>16</v>
      </c>
      <c r="J2427" s="7" t="s">
        <v>16</v>
      </c>
    </row>
    <row r="2428" customFormat="false" ht="15" hidden="false" customHeight="false" outlineLevel="0" collapsed="false">
      <c r="A2428" s="6" t="n">
        <v>6</v>
      </c>
      <c r="B2428" s="0" t="s">
        <v>21</v>
      </c>
      <c r="E2428" s="7" t="s">
        <v>16</v>
      </c>
      <c r="F2428" s="7" t="s">
        <v>16</v>
      </c>
      <c r="G2428" s="7" t="n">
        <v>33</v>
      </c>
      <c r="H2428" s="7" t="s">
        <v>16</v>
      </c>
      <c r="I2428" s="7" t="s">
        <v>16</v>
      </c>
      <c r="J2428" s="7" t="s">
        <v>16</v>
      </c>
    </row>
    <row r="2429" customFormat="false" ht="15" hidden="false" customHeight="false" outlineLevel="0" collapsed="false">
      <c r="A2429" s="6" t="n">
        <v>7</v>
      </c>
      <c r="B2429" s="0" t="s">
        <v>22</v>
      </c>
      <c r="E2429" s="7" t="s">
        <v>16</v>
      </c>
      <c r="F2429" s="7" t="s">
        <v>16</v>
      </c>
      <c r="G2429" s="7" t="n">
        <v>35</v>
      </c>
      <c r="H2429" s="7" t="s">
        <v>16</v>
      </c>
      <c r="I2429" s="7" t="s">
        <v>16</v>
      </c>
      <c r="J2429" s="7" t="s">
        <v>16</v>
      </c>
    </row>
    <row r="2430" customFormat="false" ht="15" hidden="false" customHeight="false" outlineLevel="0" collapsed="false">
      <c r="A2430" s="6" t="n">
        <v>8</v>
      </c>
      <c r="B2430" s="0" t="s">
        <v>23</v>
      </c>
      <c r="E2430" s="7" t="s">
        <v>16</v>
      </c>
      <c r="F2430" s="7" t="s">
        <v>16</v>
      </c>
      <c r="G2430" s="7" t="n">
        <v>3</v>
      </c>
      <c r="H2430" s="7" t="s">
        <v>16</v>
      </c>
      <c r="I2430" s="7" t="s">
        <v>16</v>
      </c>
      <c r="J2430" s="7" t="s">
        <v>16</v>
      </c>
    </row>
    <row r="2431" customFormat="false" ht="15" hidden="false" customHeight="false" outlineLevel="0" collapsed="false">
      <c r="A2431" s="6" t="n">
        <v>9</v>
      </c>
      <c r="B2431" s="0" t="s">
        <v>24</v>
      </c>
      <c r="E2431" s="7" t="s">
        <v>16</v>
      </c>
      <c r="F2431" s="7" t="s">
        <v>16</v>
      </c>
      <c r="G2431" s="7" t="n">
        <v>21</v>
      </c>
      <c r="H2431" s="7" t="s">
        <v>16</v>
      </c>
      <c r="I2431" s="7" t="s">
        <v>16</v>
      </c>
      <c r="J2431" s="7" t="s">
        <v>16</v>
      </c>
    </row>
    <row r="2432" customFormat="false" ht="16" hidden="false" customHeight="false" outlineLevel="0" collapsed="false">
      <c r="A2432" s="6" t="n">
        <v>10</v>
      </c>
      <c r="B2432" s="8" t="s">
        <v>25</v>
      </c>
      <c r="E2432" s="7" t="s">
        <v>16</v>
      </c>
      <c r="F2432" s="7" t="s">
        <v>16</v>
      </c>
      <c r="G2432" s="7" t="s">
        <v>16</v>
      </c>
      <c r="H2432" s="7" t="s">
        <v>16</v>
      </c>
      <c r="I2432" s="7" t="s">
        <v>16</v>
      </c>
      <c r="J2432" s="7" t="s">
        <v>16</v>
      </c>
    </row>
    <row r="2433" customFormat="false" ht="16" hidden="false" customHeight="false" outlineLevel="0" collapsed="false">
      <c r="A2433" s="6" t="s">
        <v>11</v>
      </c>
      <c r="B2433" s="8"/>
      <c r="D2433" s="3" t="s">
        <v>26</v>
      </c>
      <c r="E2433" s="7" t="n">
        <f aca="false">SUM(E2423:E2432)</f>
        <v>0</v>
      </c>
      <c r="F2433" s="7" t="n">
        <f aca="false">SUM(F2423:F2432)</f>
        <v>0</v>
      </c>
      <c r="G2433" s="7" t="n">
        <f aca="false">SUM(G2423:G2432)</f>
        <v>246</v>
      </c>
      <c r="H2433" s="7" t="n">
        <f aca="false">SUM(H2423:H2432)</f>
        <v>0</v>
      </c>
      <c r="I2433" s="7" t="n">
        <f aca="false">SUM(I2423:I2432)</f>
        <v>0</v>
      </c>
      <c r="J2433" s="9" t="n">
        <f aca="false">SUM(J2423:J2432)</f>
        <v>0</v>
      </c>
    </row>
    <row r="2434" customFormat="false" ht="15" hidden="false" customHeight="false" outlineLevel="0" collapsed="false">
      <c r="A2434" s="6"/>
      <c r="E2434" s="10"/>
      <c r="F2434" s="10"/>
      <c r="G2434" s="10"/>
      <c r="H2434" s="10"/>
      <c r="I2434" s="10"/>
      <c r="J2434" s="10"/>
    </row>
    <row r="2435" customFormat="false" ht="15" hidden="false" customHeight="false" outlineLevel="0" collapsed="false">
      <c r="A2435" s="13"/>
      <c r="B2435" s="15"/>
      <c r="C2435" s="15"/>
      <c r="D2435" s="15"/>
      <c r="E2435" s="15"/>
      <c r="F2435" s="15"/>
      <c r="G2435" s="15"/>
      <c r="H2435" s="15"/>
      <c r="I2435" s="15"/>
      <c r="J2435" s="15"/>
    </row>
    <row r="2437" customFormat="false" ht="15" hidden="false" customHeight="false" outlineLevel="0" collapsed="false">
      <c r="A2437" s="2" t="s">
        <v>0</v>
      </c>
      <c r="C2437" s="0" t="s">
        <v>218</v>
      </c>
    </row>
    <row r="2438" customFormat="false" ht="15" hidden="false" customHeight="false" outlineLevel="0" collapsed="false">
      <c r="A2438" s="2" t="s">
        <v>2</v>
      </c>
      <c r="C2438" s="0" t="s">
        <v>213</v>
      </c>
    </row>
    <row r="2439" customFormat="false" ht="15" hidden="false" customHeight="false" outlineLevel="0" collapsed="false">
      <c r="A2439" s="2" t="s">
        <v>4</v>
      </c>
      <c r="C2439" s="0" t="s">
        <v>217</v>
      </c>
    </row>
    <row r="2440" customFormat="false" ht="15" hidden="false" customHeight="false" outlineLevel="0" collapsed="false">
      <c r="A2440" s="2"/>
    </row>
    <row r="2441" customFormat="false" ht="15" hidden="false" customHeight="false" outlineLevel="0" collapsed="false">
      <c r="E2441" s="3" t="s">
        <v>6</v>
      </c>
      <c r="F2441" s="3" t="s">
        <v>7</v>
      </c>
      <c r="G2441" s="3" t="s">
        <v>8</v>
      </c>
      <c r="H2441" s="3" t="s">
        <v>9</v>
      </c>
      <c r="I2441" s="3" t="s">
        <v>10</v>
      </c>
      <c r="J2441" s="3" t="s">
        <v>11</v>
      </c>
    </row>
    <row r="2442" customFormat="false" ht="15" hidden="false" customHeight="false" outlineLevel="0" collapsed="false">
      <c r="A2442" s="4" t="s">
        <v>12</v>
      </c>
      <c r="E2442" s="5" t="s">
        <v>13</v>
      </c>
      <c r="F2442" s="5" t="s">
        <v>13</v>
      </c>
      <c r="G2442" s="5" t="s">
        <v>13</v>
      </c>
      <c r="H2442" s="5" t="s">
        <v>13</v>
      </c>
      <c r="I2442" s="5" t="s">
        <v>13</v>
      </c>
      <c r="J2442" s="5" t="s">
        <v>14</v>
      </c>
    </row>
    <row r="2444" customFormat="false" ht="15" hidden="false" customHeight="false" outlineLevel="0" collapsed="false">
      <c r="A2444" s="6" t="n">
        <v>1</v>
      </c>
      <c r="B2444" s="0" t="s">
        <v>15</v>
      </c>
      <c r="E2444" s="7" t="s">
        <v>16</v>
      </c>
      <c r="F2444" s="7" t="s">
        <v>16</v>
      </c>
      <c r="G2444" s="7" t="n">
        <v>27</v>
      </c>
      <c r="H2444" s="7" t="s">
        <v>16</v>
      </c>
      <c r="I2444" s="7" t="s">
        <v>16</v>
      </c>
      <c r="J2444" s="7" t="s">
        <v>16</v>
      </c>
    </row>
    <row r="2445" customFormat="false" ht="15" hidden="false" customHeight="false" outlineLevel="0" collapsed="false">
      <c r="A2445" s="6" t="n">
        <v>2</v>
      </c>
      <c r="B2445" s="0" t="s">
        <v>17</v>
      </c>
      <c r="E2445" s="7" t="s">
        <v>16</v>
      </c>
      <c r="F2445" s="7" t="s">
        <v>16</v>
      </c>
      <c r="G2445" s="7" t="n">
        <v>65</v>
      </c>
      <c r="H2445" s="7" t="s">
        <v>16</v>
      </c>
      <c r="I2445" s="7" t="s">
        <v>16</v>
      </c>
      <c r="J2445" s="7" t="s">
        <v>16</v>
      </c>
    </row>
    <row r="2446" customFormat="false" ht="15" hidden="false" customHeight="false" outlineLevel="0" collapsed="false">
      <c r="A2446" s="6" t="n">
        <v>3</v>
      </c>
      <c r="B2446" s="0" t="s">
        <v>18</v>
      </c>
      <c r="E2446" s="7" t="s">
        <v>16</v>
      </c>
      <c r="F2446" s="7" t="s">
        <v>16</v>
      </c>
      <c r="G2446" s="7" t="n">
        <v>62</v>
      </c>
      <c r="H2446" s="7" t="s">
        <v>16</v>
      </c>
      <c r="I2446" s="7" t="s">
        <v>16</v>
      </c>
      <c r="J2446" s="7" t="s">
        <v>16</v>
      </c>
    </row>
    <row r="2447" customFormat="false" ht="15" hidden="false" customHeight="false" outlineLevel="0" collapsed="false">
      <c r="A2447" s="6" t="n">
        <v>4</v>
      </c>
      <c r="B2447" s="0" t="s">
        <v>19</v>
      </c>
      <c r="E2447" s="7" t="s">
        <v>16</v>
      </c>
      <c r="F2447" s="7" t="s">
        <v>16</v>
      </c>
      <c r="G2447" s="7" t="s">
        <v>16</v>
      </c>
      <c r="H2447" s="7" t="s">
        <v>16</v>
      </c>
      <c r="I2447" s="7" t="s">
        <v>16</v>
      </c>
      <c r="J2447" s="7" t="s">
        <v>16</v>
      </c>
    </row>
    <row r="2448" customFormat="false" ht="15" hidden="false" customHeight="false" outlineLevel="0" collapsed="false">
      <c r="A2448" s="6" t="n">
        <v>5</v>
      </c>
      <c r="B2448" s="0" t="s">
        <v>20</v>
      </c>
      <c r="E2448" s="7" t="s">
        <v>16</v>
      </c>
      <c r="F2448" s="7" t="s">
        <v>16</v>
      </c>
      <c r="G2448" s="7" t="n">
        <v>0</v>
      </c>
      <c r="H2448" s="7" t="s">
        <v>16</v>
      </c>
      <c r="I2448" s="7" t="s">
        <v>16</v>
      </c>
      <c r="J2448" s="7" t="s">
        <v>16</v>
      </c>
    </row>
    <row r="2449" customFormat="false" ht="15" hidden="false" customHeight="false" outlineLevel="0" collapsed="false">
      <c r="A2449" s="6" t="n">
        <v>6</v>
      </c>
      <c r="B2449" s="0" t="s">
        <v>21</v>
      </c>
      <c r="E2449" s="7" t="s">
        <v>16</v>
      </c>
      <c r="F2449" s="7" t="s">
        <v>16</v>
      </c>
      <c r="G2449" s="7" t="n">
        <v>33</v>
      </c>
      <c r="H2449" s="7" t="s">
        <v>16</v>
      </c>
      <c r="I2449" s="7" t="s">
        <v>16</v>
      </c>
      <c r="J2449" s="7" t="s">
        <v>16</v>
      </c>
    </row>
    <row r="2450" customFormat="false" ht="15" hidden="false" customHeight="false" outlineLevel="0" collapsed="false">
      <c r="A2450" s="6" t="n">
        <v>7</v>
      </c>
      <c r="B2450" s="0" t="s">
        <v>22</v>
      </c>
      <c r="E2450" s="7" t="s">
        <v>16</v>
      </c>
      <c r="F2450" s="7" t="s">
        <v>16</v>
      </c>
      <c r="G2450" s="7" t="n">
        <v>35</v>
      </c>
      <c r="H2450" s="7" t="s">
        <v>16</v>
      </c>
      <c r="I2450" s="7" t="s">
        <v>16</v>
      </c>
      <c r="J2450" s="7" t="s">
        <v>16</v>
      </c>
    </row>
    <row r="2451" customFormat="false" ht="15" hidden="false" customHeight="false" outlineLevel="0" collapsed="false">
      <c r="A2451" s="6" t="n">
        <v>8</v>
      </c>
      <c r="B2451" s="0" t="s">
        <v>23</v>
      </c>
      <c r="E2451" s="7" t="s">
        <v>16</v>
      </c>
      <c r="F2451" s="7" t="s">
        <v>16</v>
      </c>
      <c r="G2451" s="7" t="n">
        <v>5</v>
      </c>
      <c r="H2451" s="7" t="s">
        <v>16</v>
      </c>
      <c r="I2451" s="7" t="s">
        <v>16</v>
      </c>
      <c r="J2451" s="7" t="s">
        <v>16</v>
      </c>
    </row>
    <row r="2452" customFormat="false" ht="15" hidden="false" customHeight="false" outlineLevel="0" collapsed="false">
      <c r="A2452" s="6" t="n">
        <v>9</v>
      </c>
      <c r="B2452" s="0" t="s">
        <v>24</v>
      </c>
      <c r="E2452" s="7" t="s">
        <v>16</v>
      </c>
      <c r="F2452" s="7" t="s">
        <v>16</v>
      </c>
      <c r="G2452" s="7" t="n">
        <v>21</v>
      </c>
      <c r="H2452" s="7" t="s">
        <v>16</v>
      </c>
      <c r="I2452" s="7" t="s">
        <v>16</v>
      </c>
      <c r="J2452" s="7" t="s">
        <v>16</v>
      </c>
    </row>
    <row r="2453" customFormat="false" ht="16" hidden="false" customHeight="false" outlineLevel="0" collapsed="false">
      <c r="A2453" s="6" t="n">
        <v>10</v>
      </c>
      <c r="B2453" s="8" t="s">
        <v>25</v>
      </c>
      <c r="E2453" s="7" t="s">
        <v>16</v>
      </c>
      <c r="F2453" s="7" t="s">
        <v>16</v>
      </c>
      <c r="G2453" s="7" t="s">
        <v>16</v>
      </c>
      <c r="H2453" s="7" t="s">
        <v>16</v>
      </c>
      <c r="I2453" s="7" t="s">
        <v>16</v>
      </c>
      <c r="J2453" s="7" t="s">
        <v>16</v>
      </c>
    </row>
    <row r="2454" customFormat="false" ht="16" hidden="false" customHeight="false" outlineLevel="0" collapsed="false">
      <c r="A2454" s="6" t="s">
        <v>11</v>
      </c>
      <c r="B2454" s="8"/>
      <c r="D2454" s="3" t="s">
        <v>26</v>
      </c>
      <c r="E2454" s="7" t="n">
        <f aca="false">SUM(E2444:E2453)</f>
        <v>0</v>
      </c>
      <c r="F2454" s="7" t="n">
        <f aca="false">SUM(F2444:F2453)</f>
        <v>0</v>
      </c>
      <c r="G2454" s="7" t="n">
        <f aca="false">SUM(G2444:G2453)</f>
        <v>248</v>
      </c>
      <c r="H2454" s="7" t="n">
        <f aca="false">SUM(H2444:H2453)</f>
        <v>0</v>
      </c>
      <c r="I2454" s="7" t="n">
        <f aca="false">SUM(I2444:I2453)</f>
        <v>0</v>
      </c>
      <c r="J2454" s="9" t="n">
        <f aca="false">SUM(J2444:J2453)</f>
        <v>0</v>
      </c>
    </row>
    <row r="2455" customFormat="false" ht="15" hidden="false" customHeight="false" outlineLevel="0" collapsed="false">
      <c r="A2455" s="6"/>
      <c r="E2455" s="10"/>
      <c r="F2455" s="10"/>
      <c r="G2455" s="10"/>
      <c r="H2455" s="10"/>
      <c r="I2455" s="10"/>
      <c r="J2455" s="10"/>
    </row>
    <row r="2456" customFormat="false" ht="15" hidden="false" customHeight="false" outlineLevel="0" collapsed="false">
      <c r="A2456" s="13"/>
      <c r="B2456" s="15"/>
      <c r="C2456" s="15"/>
      <c r="D2456" s="15"/>
      <c r="E2456" s="15"/>
      <c r="F2456" s="15"/>
      <c r="G2456" s="15"/>
      <c r="H2456" s="15"/>
      <c r="I2456" s="15"/>
      <c r="J2456" s="15"/>
    </row>
    <row r="2458" customFormat="false" ht="15" hidden="false" customHeight="false" outlineLevel="0" collapsed="false">
      <c r="A2458" s="2" t="s">
        <v>0</v>
      </c>
      <c r="C2458" s="0" t="s">
        <v>219</v>
      </c>
    </row>
    <row r="2459" customFormat="false" ht="15" hidden="false" customHeight="false" outlineLevel="0" collapsed="false">
      <c r="A2459" s="2" t="s">
        <v>2</v>
      </c>
      <c r="C2459" s="0" t="s">
        <v>216</v>
      </c>
    </row>
    <row r="2460" customFormat="false" ht="15" hidden="false" customHeight="false" outlineLevel="0" collapsed="false">
      <c r="A2460" s="2" t="s">
        <v>4</v>
      </c>
      <c r="C2460" s="0" t="s">
        <v>217</v>
      </c>
    </row>
    <row r="2461" customFormat="false" ht="15" hidden="false" customHeight="false" outlineLevel="0" collapsed="false">
      <c r="A2461" s="2"/>
    </row>
    <row r="2462" customFormat="false" ht="15" hidden="false" customHeight="false" outlineLevel="0" collapsed="false">
      <c r="E2462" s="3" t="s">
        <v>6</v>
      </c>
      <c r="F2462" s="3" t="s">
        <v>7</v>
      </c>
      <c r="G2462" s="3" t="s">
        <v>8</v>
      </c>
      <c r="H2462" s="3" t="s">
        <v>9</v>
      </c>
      <c r="I2462" s="3" t="s">
        <v>10</v>
      </c>
      <c r="J2462" s="3" t="s">
        <v>11</v>
      </c>
    </row>
    <row r="2463" customFormat="false" ht="15" hidden="false" customHeight="false" outlineLevel="0" collapsed="false">
      <c r="A2463" s="4" t="s">
        <v>12</v>
      </c>
      <c r="E2463" s="5" t="s">
        <v>13</v>
      </c>
      <c r="F2463" s="5" t="s">
        <v>13</v>
      </c>
      <c r="G2463" s="5" t="s">
        <v>13</v>
      </c>
      <c r="H2463" s="5" t="s">
        <v>13</v>
      </c>
      <c r="I2463" s="5" t="s">
        <v>13</v>
      </c>
      <c r="J2463" s="5" t="s">
        <v>14</v>
      </c>
    </row>
    <row r="2465" customFormat="false" ht="15" hidden="false" customHeight="false" outlineLevel="0" collapsed="false">
      <c r="A2465" s="6" t="n">
        <v>1</v>
      </c>
      <c r="B2465" s="0" t="s">
        <v>15</v>
      </c>
      <c r="E2465" s="7" t="s">
        <v>16</v>
      </c>
      <c r="F2465" s="7" t="s">
        <v>16</v>
      </c>
      <c r="G2465" s="7" t="n">
        <v>27</v>
      </c>
      <c r="H2465" s="7" t="s">
        <v>16</v>
      </c>
      <c r="I2465" s="7" t="s">
        <v>16</v>
      </c>
      <c r="J2465" s="7" t="s">
        <v>16</v>
      </c>
    </row>
    <row r="2466" customFormat="false" ht="15" hidden="false" customHeight="false" outlineLevel="0" collapsed="false">
      <c r="A2466" s="6" t="n">
        <v>2</v>
      </c>
      <c r="B2466" s="0" t="s">
        <v>17</v>
      </c>
      <c r="E2466" s="7" t="s">
        <v>16</v>
      </c>
      <c r="F2466" s="7" t="s">
        <v>16</v>
      </c>
      <c r="G2466" s="7" t="n">
        <v>65</v>
      </c>
      <c r="H2466" s="7" t="s">
        <v>16</v>
      </c>
      <c r="I2466" s="7" t="s">
        <v>16</v>
      </c>
      <c r="J2466" s="7" t="s">
        <v>16</v>
      </c>
    </row>
    <row r="2467" customFormat="false" ht="15" hidden="false" customHeight="false" outlineLevel="0" collapsed="false">
      <c r="A2467" s="6" t="n">
        <v>3</v>
      </c>
      <c r="B2467" s="0" t="s">
        <v>18</v>
      </c>
      <c r="E2467" s="7" t="s">
        <v>16</v>
      </c>
      <c r="F2467" s="7" t="s">
        <v>16</v>
      </c>
      <c r="G2467" s="7" t="n">
        <v>62</v>
      </c>
      <c r="H2467" s="7" t="s">
        <v>16</v>
      </c>
      <c r="I2467" s="7" t="s">
        <v>16</v>
      </c>
      <c r="J2467" s="7" t="s">
        <v>16</v>
      </c>
    </row>
    <row r="2468" customFormat="false" ht="15" hidden="false" customHeight="false" outlineLevel="0" collapsed="false">
      <c r="A2468" s="6" t="n">
        <v>4</v>
      </c>
      <c r="B2468" s="0" t="s">
        <v>19</v>
      </c>
      <c r="E2468" s="7" t="s">
        <v>16</v>
      </c>
      <c r="F2468" s="7" t="s">
        <v>16</v>
      </c>
      <c r="G2468" s="7" t="s">
        <v>16</v>
      </c>
      <c r="H2468" s="7" t="s">
        <v>16</v>
      </c>
      <c r="I2468" s="7" t="s">
        <v>16</v>
      </c>
      <c r="J2468" s="7" t="s">
        <v>16</v>
      </c>
    </row>
    <row r="2469" customFormat="false" ht="15" hidden="false" customHeight="false" outlineLevel="0" collapsed="false">
      <c r="A2469" s="6" t="n">
        <v>5</v>
      </c>
      <c r="B2469" s="0" t="s">
        <v>20</v>
      </c>
      <c r="E2469" s="7" t="s">
        <v>16</v>
      </c>
      <c r="F2469" s="7" t="s">
        <v>16</v>
      </c>
      <c r="G2469" s="7" t="n">
        <v>0</v>
      </c>
      <c r="H2469" s="7" t="s">
        <v>16</v>
      </c>
      <c r="I2469" s="7" t="s">
        <v>16</v>
      </c>
      <c r="J2469" s="7" t="s">
        <v>16</v>
      </c>
    </row>
    <row r="2470" customFormat="false" ht="15" hidden="false" customHeight="false" outlineLevel="0" collapsed="false">
      <c r="A2470" s="6" t="n">
        <v>6</v>
      </c>
      <c r="B2470" s="0" t="s">
        <v>21</v>
      </c>
      <c r="E2470" s="7" t="s">
        <v>16</v>
      </c>
      <c r="F2470" s="7" t="s">
        <v>16</v>
      </c>
      <c r="G2470" s="7" t="n">
        <v>33</v>
      </c>
      <c r="H2470" s="7" t="s">
        <v>16</v>
      </c>
      <c r="I2470" s="7" t="s">
        <v>16</v>
      </c>
      <c r="J2470" s="7" t="s">
        <v>16</v>
      </c>
    </row>
    <row r="2471" customFormat="false" ht="15" hidden="false" customHeight="false" outlineLevel="0" collapsed="false">
      <c r="A2471" s="6" t="n">
        <v>7</v>
      </c>
      <c r="B2471" s="0" t="s">
        <v>22</v>
      </c>
      <c r="E2471" s="7" t="s">
        <v>16</v>
      </c>
      <c r="F2471" s="7" t="s">
        <v>16</v>
      </c>
      <c r="G2471" s="7" t="n">
        <v>35</v>
      </c>
      <c r="H2471" s="7" t="s">
        <v>16</v>
      </c>
      <c r="I2471" s="7" t="s">
        <v>16</v>
      </c>
      <c r="J2471" s="7" t="s">
        <v>16</v>
      </c>
    </row>
    <row r="2472" customFormat="false" ht="15" hidden="false" customHeight="false" outlineLevel="0" collapsed="false">
      <c r="A2472" s="6" t="n">
        <v>8</v>
      </c>
      <c r="B2472" s="0" t="s">
        <v>23</v>
      </c>
      <c r="E2472" s="7" t="s">
        <v>16</v>
      </c>
      <c r="F2472" s="7" t="s">
        <v>16</v>
      </c>
      <c r="G2472" s="7" t="n">
        <v>3</v>
      </c>
      <c r="H2472" s="7" t="s">
        <v>16</v>
      </c>
      <c r="I2472" s="7" t="s">
        <v>16</v>
      </c>
      <c r="J2472" s="7" t="s">
        <v>16</v>
      </c>
    </row>
    <row r="2473" customFormat="false" ht="15" hidden="false" customHeight="false" outlineLevel="0" collapsed="false">
      <c r="A2473" s="6" t="n">
        <v>9</v>
      </c>
      <c r="B2473" s="0" t="s">
        <v>24</v>
      </c>
      <c r="E2473" s="7" t="s">
        <v>16</v>
      </c>
      <c r="F2473" s="7" t="s">
        <v>16</v>
      </c>
      <c r="G2473" s="7" t="n">
        <v>21</v>
      </c>
      <c r="H2473" s="7" t="s">
        <v>16</v>
      </c>
      <c r="I2473" s="7" t="s">
        <v>16</v>
      </c>
      <c r="J2473" s="7" t="s">
        <v>16</v>
      </c>
    </row>
    <row r="2474" customFormat="false" ht="16" hidden="false" customHeight="false" outlineLevel="0" collapsed="false">
      <c r="A2474" s="6" t="n">
        <v>10</v>
      </c>
      <c r="B2474" s="8" t="s">
        <v>25</v>
      </c>
      <c r="E2474" s="7" t="s">
        <v>16</v>
      </c>
      <c r="F2474" s="7" t="s">
        <v>16</v>
      </c>
      <c r="G2474" s="7" t="s">
        <v>16</v>
      </c>
      <c r="H2474" s="7" t="s">
        <v>16</v>
      </c>
      <c r="I2474" s="7" t="s">
        <v>16</v>
      </c>
      <c r="J2474" s="7" t="s">
        <v>16</v>
      </c>
    </row>
    <row r="2475" customFormat="false" ht="16" hidden="false" customHeight="false" outlineLevel="0" collapsed="false">
      <c r="A2475" s="6" t="s">
        <v>11</v>
      </c>
      <c r="B2475" s="8"/>
      <c r="D2475" s="3" t="s">
        <v>26</v>
      </c>
      <c r="E2475" s="7" t="n">
        <f aca="false">SUM(E2465:E2474)</f>
        <v>0</v>
      </c>
      <c r="F2475" s="7" t="n">
        <f aca="false">SUM(F2465:F2474)</f>
        <v>0</v>
      </c>
      <c r="G2475" s="7" t="n">
        <f aca="false">SUM(G2465:G2474)</f>
        <v>246</v>
      </c>
      <c r="H2475" s="7" t="n">
        <f aca="false">SUM(H2465:H2474)</f>
        <v>0</v>
      </c>
      <c r="I2475" s="7" t="n">
        <f aca="false">SUM(I2465:I2474)</f>
        <v>0</v>
      </c>
      <c r="J2475" s="9" t="n">
        <f aca="false">SUM(J2465:J2474)</f>
        <v>0</v>
      </c>
    </row>
    <row r="2476" customFormat="false" ht="15" hidden="false" customHeight="false" outlineLevel="0" collapsed="false">
      <c r="A2476" s="6"/>
      <c r="E2476" s="10"/>
      <c r="F2476" s="10"/>
      <c r="G2476" s="10"/>
      <c r="H2476" s="10"/>
      <c r="I2476" s="10"/>
      <c r="J2476" s="10"/>
    </row>
    <row r="2477" customFormat="false" ht="15" hidden="false" customHeight="false" outlineLevel="0" collapsed="false">
      <c r="A2477" s="13"/>
      <c r="B2477" s="15"/>
      <c r="C2477" s="15"/>
      <c r="D2477" s="15"/>
      <c r="E2477" s="15"/>
      <c r="F2477" s="15"/>
      <c r="G2477" s="15"/>
      <c r="H2477" s="15"/>
      <c r="I2477" s="15"/>
      <c r="J2477" s="15"/>
    </row>
    <row r="2479" customFormat="false" ht="15" hidden="false" customHeight="false" outlineLevel="0" collapsed="false">
      <c r="A2479" s="2" t="s">
        <v>0</v>
      </c>
      <c r="C2479" s="0" t="s">
        <v>220</v>
      </c>
    </row>
    <row r="2480" customFormat="false" ht="15" hidden="false" customHeight="false" outlineLevel="0" collapsed="false">
      <c r="A2480" s="2" t="s">
        <v>2</v>
      </c>
      <c r="C2480" s="0" t="s">
        <v>213</v>
      </c>
    </row>
    <row r="2481" customFormat="false" ht="15" hidden="false" customHeight="false" outlineLevel="0" collapsed="false">
      <c r="A2481" s="2" t="s">
        <v>4</v>
      </c>
      <c r="C2481" s="0" t="s">
        <v>217</v>
      </c>
    </row>
    <row r="2482" customFormat="false" ht="15" hidden="false" customHeight="false" outlineLevel="0" collapsed="false">
      <c r="A2482" s="2"/>
    </row>
    <row r="2483" customFormat="false" ht="15" hidden="false" customHeight="false" outlineLevel="0" collapsed="false">
      <c r="E2483" s="3" t="s">
        <v>6</v>
      </c>
      <c r="F2483" s="3" t="s">
        <v>7</v>
      </c>
      <c r="G2483" s="3" t="s">
        <v>8</v>
      </c>
      <c r="H2483" s="3" t="s">
        <v>9</v>
      </c>
      <c r="I2483" s="3" t="s">
        <v>10</v>
      </c>
      <c r="J2483" s="3" t="s">
        <v>11</v>
      </c>
    </row>
    <row r="2484" customFormat="false" ht="15" hidden="false" customHeight="false" outlineLevel="0" collapsed="false">
      <c r="A2484" s="4" t="s">
        <v>12</v>
      </c>
      <c r="E2484" s="5" t="s">
        <v>13</v>
      </c>
      <c r="F2484" s="5" t="s">
        <v>13</v>
      </c>
      <c r="G2484" s="5" t="s">
        <v>13</v>
      </c>
      <c r="H2484" s="5" t="s">
        <v>13</v>
      </c>
      <c r="I2484" s="5" t="s">
        <v>13</v>
      </c>
      <c r="J2484" s="5" t="s">
        <v>14</v>
      </c>
    </row>
    <row r="2486" customFormat="false" ht="15" hidden="false" customHeight="false" outlineLevel="0" collapsed="false">
      <c r="A2486" s="6" t="n">
        <v>1</v>
      </c>
      <c r="B2486" s="0" t="s">
        <v>15</v>
      </c>
      <c r="E2486" s="7" t="s">
        <v>16</v>
      </c>
      <c r="F2486" s="7" t="s">
        <v>16</v>
      </c>
      <c r="G2486" s="7" t="n">
        <v>27</v>
      </c>
      <c r="H2486" s="7" t="s">
        <v>16</v>
      </c>
      <c r="I2486" s="7" t="s">
        <v>16</v>
      </c>
      <c r="J2486" s="7" t="s">
        <v>16</v>
      </c>
    </row>
    <row r="2487" customFormat="false" ht="15" hidden="false" customHeight="false" outlineLevel="0" collapsed="false">
      <c r="A2487" s="6" t="n">
        <v>2</v>
      </c>
      <c r="B2487" s="0" t="s">
        <v>17</v>
      </c>
      <c r="E2487" s="7" t="s">
        <v>16</v>
      </c>
      <c r="F2487" s="7" t="s">
        <v>16</v>
      </c>
      <c r="G2487" s="7" t="n">
        <v>65</v>
      </c>
      <c r="H2487" s="7" t="s">
        <v>16</v>
      </c>
      <c r="I2487" s="7" t="s">
        <v>16</v>
      </c>
      <c r="J2487" s="7" t="s">
        <v>16</v>
      </c>
    </row>
    <row r="2488" customFormat="false" ht="15" hidden="false" customHeight="false" outlineLevel="0" collapsed="false">
      <c r="A2488" s="6" t="n">
        <v>3</v>
      </c>
      <c r="B2488" s="0" t="s">
        <v>18</v>
      </c>
      <c r="E2488" s="7" t="s">
        <v>16</v>
      </c>
      <c r="F2488" s="7" t="s">
        <v>16</v>
      </c>
      <c r="G2488" s="7" t="n">
        <v>62</v>
      </c>
      <c r="H2488" s="7" t="s">
        <v>16</v>
      </c>
      <c r="I2488" s="7" t="s">
        <v>16</v>
      </c>
      <c r="J2488" s="7" t="s">
        <v>16</v>
      </c>
    </row>
    <row r="2489" customFormat="false" ht="15" hidden="false" customHeight="false" outlineLevel="0" collapsed="false">
      <c r="A2489" s="6" t="n">
        <v>4</v>
      </c>
      <c r="B2489" s="0" t="s">
        <v>19</v>
      </c>
      <c r="E2489" s="7" t="s">
        <v>16</v>
      </c>
      <c r="F2489" s="7" t="s">
        <v>16</v>
      </c>
      <c r="G2489" s="7" t="s">
        <v>16</v>
      </c>
      <c r="H2489" s="7" t="s">
        <v>16</v>
      </c>
      <c r="I2489" s="7" t="s">
        <v>16</v>
      </c>
      <c r="J2489" s="7" t="s">
        <v>16</v>
      </c>
    </row>
    <row r="2490" customFormat="false" ht="15" hidden="false" customHeight="false" outlineLevel="0" collapsed="false">
      <c r="A2490" s="6" t="n">
        <v>5</v>
      </c>
      <c r="B2490" s="0" t="s">
        <v>20</v>
      </c>
      <c r="E2490" s="7" t="s">
        <v>16</v>
      </c>
      <c r="F2490" s="7" t="s">
        <v>16</v>
      </c>
      <c r="G2490" s="7" t="n">
        <v>0</v>
      </c>
      <c r="H2490" s="7" t="s">
        <v>16</v>
      </c>
      <c r="I2490" s="7" t="s">
        <v>16</v>
      </c>
      <c r="J2490" s="7" t="s">
        <v>16</v>
      </c>
    </row>
    <row r="2491" customFormat="false" ht="15" hidden="false" customHeight="false" outlineLevel="0" collapsed="false">
      <c r="A2491" s="6" t="n">
        <v>6</v>
      </c>
      <c r="B2491" s="0" t="s">
        <v>21</v>
      </c>
      <c r="E2491" s="7" t="s">
        <v>16</v>
      </c>
      <c r="F2491" s="7" t="s">
        <v>16</v>
      </c>
      <c r="G2491" s="7" t="n">
        <v>33</v>
      </c>
      <c r="H2491" s="7" t="s">
        <v>16</v>
      </c>
      <c r="I2491" s="7" t="s">
        <v>16</v>
      </c>
      <c r="J2491" s="7" t="s">
        <v>16</v>
      </c>
    </row>
    <row r="2492" customFormat="false" ht="15" hidden="false" customHeight="false" outlineLevel="0" collapsed="false">
      <c r="A2492" s="6" t="n">
        <v>7</v>
      </c>
      <c r="B2492" s="0" t="s">
        <v>22</v>
      </c>
      <c r="E2492" s="7" t="s">
        <v>16</v>
      </c>
      <c r="F2492" s="7" t="s">
        <v>16</v>
      </c>
      <c r="G2492" s="7" t="n">
        <v>35</v>
      </c>
      <c r="H2492" s="7" t="s">
        <v>16</v>
      </c>
      <c r="I2492" s="7" t="s">
        <v>16</v>
      </c>
      <c r="J2492" s="7" t="s">
        <v>16</v>
      </c>
    </row>
    <row r="2493" customFormat="false" ht="15" hidden="false" customHeight="false" outlineLevel="0" collapsed="false">
      <c r="A2493" s="6" t="n">
        <v>8</v>
      </c>
      <c r="B2493" s="0" t="s">
        <v>23</v>
      </c>
      <c r="E2493" s="7" t="s">
        <v>16</v>
      </c>
      <c r="F2493" s="7" t="s">
        <v>16</v>
      </c>
      <c r="G2493" s="7" t="n">
        <v>3</v>
      </c>
      <c r="H2493" s="7" t="s">
        <v>16</v>
      </c>
      <c r="I2493" s="7" t="s">
        <v>16</v>
      </c>
      <c r="J2493" s="7" t="s">
        <v>16</v>
      </c>
    </row>
    <row r="2494" customFormat="false" ht="15" hidden="false" customHeight="false" outlineLevel="0" collapsed="false">
      <c r="A2494" s="6" t="n">
        <v>9</v>
      </c>
      <c r="B2494" s="0" t="s">
        <v>24</v>
      </c>
      <c r="E2494" s="7" t="s">
        <v>16</v>
      </c>
      <c r="F2494" s="7" t="s">
        <v>16</v>
      </c>
      <c r="G2494" s="7" t="n">
        <v>10</v>
      </c>
      <c r="H2494" s="7" t="s">
        <v>16</v>
      </c>
      <c r="I2494" s="7" t="s">
        <v>16</v>
      </c>
      <c r="J2494" s="7" t="s">
        <v>16</v>
      </c>
    </row>
    <row r="2495" customFormat="false" ht="16" hidden="false" customHeight="false" outlineLevel="0" collapsed="false">
      <c r="A2495" s="6" t="n">
        <v>10</v>
      </c>
      <c r="B2495" s="8" t="s">
        <v>25</v>
      </c>
      <c r="E2495" s="7" t="s">
        <v>16</v>
      </c>
      <c r="F2495" s="7" t="s">
        <v>16</v>
      </c>
      <c r="G2495" s="7" t="s">
        <v>16</v>
      </c>
      <c r="H2495" s="7" t="s">
        <v>16</v>
      </c>
      <c r="I2495" s="7" t="s">
        <v>16</v>
      </c>
      <c r="J2495" s="7" t="s">
        <v>16</v>
      </c>
    </row>
    <row r="2496" customFormat="false" ht="16" hidden="false" customHeight="false" outlineLevel="0" collapsed="false">
      <c r="A2496" s="6" t="s">
        <v>11</v>
      </c>
      <c r="B2496" s="8"/>
      <c r="D2496" s="3" t="s">
        <v>26</v>
      </c>
      <c r="E2496" s="7" t="n">
        <f aca="false">SUM(E2486:E2495)</f>
        <v>0</v>
      </c>
      <c r="F2496" s="7" t="n">
        <f aca="false">SUM(F2486:F2495)</f>
        <v>0</v>
      </c>
      <c r="G2496" s="7" t="n">
        <f aca="false">SUM(G2486:G2495)</f>
        <v>235</v>
      </c>
      <c r="H2496" s="7" t="n">
        <f aca="false">SUM(H2486:H2495)</f>
        <v>0</v>
      </c>
      <c r="I2496" s="7" t="n">
        <f aca="false">SUM(I2486:I2495)</f>
        <v>0</v>
      </c>
      <c r="J2496" s="9" t="n">
        <f aca="false">SUM(J2486:J2495)</f>
        <v>0</v>
      </c>
    </row>
    <row r="2497" customFormat="false" ht="15" hidden="false" customHeight="false" outlineLevel="0" collapsed="false">
      <c r="A2497" s="6"/>
      <c r="E2497" s="10"/>
      <c r="F2497" s="10"/>
      <c r="G2497" s="10"/>
      <c r="H2497" s="10"/>
      <c r="I2497" s="10"/>
      <c r="J2497" s="10"/>
    </row>
    <row r="2498" customFormat="false" ht="15" hidden="false" customHeight="false" outlineLevel="0" collapsed="false">
      <c r="A2498" s="13"/>
      <c r="B2498" s="15"/>
      <c r="C2498" s="15"/>
      <c r="D2498" s="15"/>
      <c r="E2498" s="15"/>
      <c r="F2498" s="15"/>
      <c r="G2498" s="15"/>
      <c r="H2498" s="15"/>
      <c r="I2498" s="15"/>
      <c r="J2498" s="15"/>
    </row>
    <row r="2500" customFormat="false" ht="15" hidden="false" customHeight="false" outlineLevel="0" collapsed="false">
      <c r="A2500" s="2" t="s">
        <v>0</v>
      </c>
      <c r="C2500" s="0" t="s">
        <v>221</v>
      </c>
    </row>
    <row r="2501" customFormat="false" ht="15" hidden="false" customHeight="false" outlineLevel="0" collapsed="false">
      <c r="A2501" s="2" t="s">
        <v>2</v>
      </c>
      <c r="C2501" s="0" t="s">
        <v>216</v>
      </c>
    </row>
    <row r="2502" customFormat="false" ht="15" hidden="false" customHeight="false" outlineLevel="0" collapsed="false">
      <c r="A2502" s="2" t="s">
        <v>4</v>
      </c>
      <c r="C2502" s="0" t="s">
        <v>217</v>
      </c>
    </row>
    <row r="2503" customFormat="false" ht="15" hidden="false" customHeight="false" outlineLevel="0" collapsed="false">
      <c r="A2503" s="2"/>
    </row>
    <row r="2504" customFormat="false" ht="15" hidden="false" customHeight="false" outlineLevel="0" collapsed="false">
      <c r="E2504" s="3" t="s">
        <v>6</v>
      </c>
      <c r="F2504" s="3" t="s">
        <v>7</v>
      </c>
      <c r="G2504" s="3" t="s">
        <v>8</v>
      </c>
      <c r="H2504" s="3" t="s">
        <v>9</v>
      </c>
      <c r="I2504" s="3" t="s">
        <v>10</v>
      </c>
      <c r="J2504" s="3" t="s">
        <v>11</v>
      </c>
    </row>
    <row r="2505" customFormat="false" ht="15" hidden="false" customHeight="false" outlineLevel="0" collapsed="false">
      <c r="A2505" s="4" t="s">
        <v>12</v>
      </c>
      <c r="E2505" s="5" t="s">
        <v>13</v>
      </c>
      <c r="F2505" s="5" t="s">
        <v>13</v>
      </c>
      <c r="G2505" s="5" t="s">
        <v>13</v>
      </c>
      <c r="H2505" s="5" t="s">
        <v>13</v>
      </c>
      <c r="I2505" s="5" t="s">
        <v>13</v>
      </c>
      <c r="J2505" s="5" t="s">
        <v>14</v>
      </c>
    </row>
    <row r="2507" customFormat="false" ht="15" hidden="false" customHeight="false" outlineLevel="0" collapsed="false">
      <c r="A2507" s="6" t="n">
        <v>1</v>
      </c>
      <c r="B2507" s="0" t="s">
        <v>15</v>
      </c>
      <c r="E2507" s="7" t="s">
        <v>16</v>
      </c>
      <c r="F2507" s="7" t="s">
        <v>16</v>
      </c>
      <c r="G2507" s="7" t="n">
        <v>27</v>
      </c>
      <c r="H2507" s="7" t="s">
        <v>16</v>
      </c>
      <c r="I2507" s="7" t="s">
        <v>16</v>
      </c>
      <c r="J2507" s="7" t="s">
        <v>16</v>
      </c>
    </row>
    <row r="2508" customFormat="false" ht="15" hidden="false" customHeight="false" outlineLevel="0" collapsed="false">
      <c r="A2508" s="6" t="n">
        <v>2</v>
      </c>
      <c r="B2508" s="0" t="s">
        <v>17</v>
      </c>
      <c r="E2508" s="7" t="s">
        <v>16</v>
      </c>
      <c r="F2508" s="7" t="s">
        <v>16</v>
      </c>
      <c r="G2508" s="7" t="n">
        <v>65</v>
      </c>
      <c r="H2508" s="7" t="s">
        <v>16</v>
      </c>
      <c r="I2508" s="7" t="s">
        <v>16</v>
      </c>
      <c r="J2508" s="7" t="s">
        <v>16</v>
      </c>
    </row>
    <row r="2509" customFormat="false" ht="15" hidden="false" customHeight="false" outlineLevel="0" collapsed="false">
      <c r="A2509" s="6" t="n">
        <v>3</v>
      </c>
      <c r="B2509" s="0" t="s">
        <v>18</v>
      </c>
      <c r="E2509" s="7" t="s">
        <v>16</v>
      </c>
      <c r="F2509" s="7" t="s">
        <v>16</v>
      </c>
      <c r="G2509" s="7" t="n">
        <v>124</v>
      </c>
      <c r="H2509" s="7" t="s">
        <v>16</v>
      </c>
      <c r="I2509" s="7" t="s">
        <v>16</v>
      </c>
      <c r="J2509" s="7" t="s">
        <v>16</v>
      </c>
    </row>
    <row r="2510" customFormat="false" ht="15" hidden="false" customHeight="false" outlineLevel="0" collapsed="false">
      <c r="A2510" s="6" t="n">
        <v>4</v>
      </c>
      <c r="B2510" s="0" t="s">
        <v>19</v>
      </c>
      <c r="E2510" s="7" t="s">
        <v>16</v>
      </c>
      <c r="F2510" s="7" t="s">
        <v>16</v>
      </c>
      <c r="G2510" s="7" t="s">
        <v>16</v>
      </c>
      <c r="H2510" s="7" t="s">
        <v>16</v>
      </c>
      <c r="I2510" s="7" t="s">
        <v>16</v>
      </c>
      <c r="J2510" s="7" t="s">
        <v>16</v>
      </c>
    </row>
    <row r="2511" customFormat="false" ht="15" hidden="false" customHeight="false" outlineLevel="0" collapsed="false">
      <c r="A2511" s="6" t="n">
        <v>5</v>
      </c>
      <c r="B2511" s="0" t="s">
        <v>20</v>
      </c>
      <c r="E2511" s="7" t="s">
        <v>16</v>
      </c>
      <c r="F2511" s="7" t="s">
        <v>16</v>
      </c>
      <c r="G2511" s="7" t="n">
        <v>33</v>
      </c>
      <c r="H2511" s="7" t="s">
        <v>16</v>
      </c>
      <c r="I2511" s="7" t="s">
        <v>16</v>
      </c>
      <c r="J2511" s="7" t="s">
        <v>16</v>
      </c>
    </row>
    <row r="2512" customFormat="false" ht="15" hidden="false" customHeight="false" outlineLevel="0" collapsed="false">
      <c r="A2512" s="6" t="n">
        <v>6</v>
      </c>
      <c r="B2512" s="0" t="s">
        <v>21</v>
      </c>
      <c r="E2512" s="7" t="s">
        <v>16</v>
      </c>
      <c r="F2512" s="7" t="s">
        <v>16</v>
      </c>
      <c r="G2512" s="7" t="n">
        <v>33</v>
      </c>
      <c r="H2512" s="7" t="s">
        <v>16</v>
      </c>
      <c r="I2512" s="7" t="s">
        <v>16</v>
      </c>
      <c r="J2512" s="7" t="s">
        <v>16</v>
      </c>
    </row>
    <row r="2513" customFormat="false" ht="15" hidden="false" customHeight="false" outlineLevel="0" collapsed="false">
      <c r="A2513" s="6" t="n">
        <v>7</v>
      </c>
      <c r="B2513" s="0" t="s">
        <v>22</v>
      </c>
      <c r="E2513" s="7" t="s">
        <v>16</v>
      </c>
      <c r="F2513" s="7" t="s">
        <v>16</v>
      </c>
      <c r="G2513" s="7" t="n">
        <v>35</v>
      </c>
      <c r="H2513" s="7" t="s">
        <v>16</v>
      </c>
      <c r="I2513" s="7" t="s">
        <v>16</v>
      </c>
      <c r="J2513" s="7" t="s">
        <v>16</v>
      </c>
    </row>
    <row r="2514" customFormat="false" ht="15" hidden="false" customHeight="false" outlineLevel="0" collapsed="false">
      <c r="A2514" s="6" t="n">
        <v>8</v>
      </c>
      <c r="B2514" s="0" t="s">
        <v>23</v>
      </c>
      <c r="E2514" s="7" t="s">
        <v>16</v>
      </c>
      <c r="F2514" s="7" t="s">
        <v>16</v>
      </c>
      <c r="G2514" s="7" t="n">
        <v>3</v>
      </c>
      <c r="H2514" s="7" t="s">
        <v>16</v>
      </c>
      <c r="I2514" s="7" t="s">
        <v>16</v>
      </c>
      <c r="J2514" s="7" t="s">
        <v>16</v>
      </c>
    </row>
    <row r="2515" customFormat="false" ht="15" hidden="false" customHeight="false" outlineLevel="0" collapsed="false">
      <c r="A2515" s="6" t="n">
        <v>9</v>
      </c>
      <c r="B2515" s="0" t="s">
        <v>24</v>
      </c>
      <c r="E2515" s="7" t="s">
        <v>16</v>
      </c>
      <c r="F2515" s="7" t="s">
        <v>16</v>
      </c>
      <c r="G2515" s="7" t="n">
        <v>10</v>
      </c>
      <c r="H2515" s="7" t="s">
        <v>16</v>
      </c>
      <c r="I2515" s="7" t="s">
        <v>16</v>
      </c>
      <c r="J2515" s="7" t="s">
        <v>16</v>
      </c>
    </row>
    <row r="2516" customFormat="false" ht="16" hidden="false" customHeight="false" outlineLevel="0" collapsed="false">
      <c r="A2516" s="6" t="n">
        <v>10</v>
      </c>
      <c r="B2516" s="8" t="s">
        <v>25</v>
      </c>
      <c r="E2516" s="7" t="s">
        <v>16</v>
      </c>
      <c r="F2516" s="7" t="s">
        <v>16</v>
      </c>
      <c r="G2516" s="7" t="s">
        <v>16</v>
      </c>
      <c r="H2516" s="7" t="s">
        <v>16</v>
      </c>
      <c r="I2516" s="7" t="s">
        <v>16</v>
      </c>
      <c r="J2516" s="7" t="s">
        <v>16</v>
      </c>
    </row>
    <row r="2517" customFormat="false" ht="16" hidden="false" customHeight="false" outlineLevel="0" collapsed="false">
      <c r="A2517" s="6" t="s">
        <v>11</v>
      </c>
      <c r="B2517" s="8"/>
      <c r="D2517" s="3" t="s">
        <v>26</v>
      </c>
      <c r="E2517" s="7" t="n">
        <f aca="false">SUM(E2507:E2516)</f>
        <v>0</v>
      </c>
      <c r="F2517" s="7" t="n">
        <f aca="false">SUM(F2507:F2516)</f>
        <v>0</v>
      </c>
      <c r="G2517" s="7" t="n">
        <f aca="false">SUM(G2507:G2516)</f>
        <v>330</v>
      </c>
      <c r="H2517" s="7" t="n">
        <f aca="false">SUM(H2507:H2516)</f>
        <v>0</v>
      </c>
      <c r="I2517" s="7" t="n">
        <f aca="false">SUM(I2507:I2516)</f>
        <v>0</v>
      </c>
      <c r="J2517" s="9" t="n">
        <f aca="false">SUM(J2507:J2516)</f>
        <v>0</v>
      </c>
    </row>
    <row r="2518" customFormat="false" ht="15" hidden="false" customHeight="false" outlineLevel="0" collapsed="false">
      <c r="A2518" s="6"/>
      <c r="E2518" s="10"/>
      <c r="F2518" s="10"/>
      <c r="G2518" s="10"/>
      <c r="H2518" s="10"/>
      <c r="I2518" s="10"/>
      <c r="J2518" s="10"/>
    </row>
    <row r="2519" customFormat="false" ht="15" hidden="false" customHeight="false" outlineLevel="0" collapsed="false">
      <c r="A2519" s="13"/>
      <c r="B2519" s="15"/>
      <c r="C2519" s="15"/>
      <c r="D2519" s="15"/>
      <c r="E2519" s="15"/>
      <c r="F2519" s="15"/>
      <c r="G2519" s="15"/>
      <c r="H2519" s="15"/>
      <c r="I2519" s="15"/>
      <c r="J2519" s="15"/>
    </row>
    <row r="2521" customFormat="false" ht="15" hidden="false" customHeight="false" outlineLevel="0" collapsed="false">
      <c r="A2521" s="2" t="s">
        <v>0</v>
      </c>
      <c r="C2521" s="0" t="s">
        <v>222</v>
      </c>
    </row>
    <row r="2522" customFormat="false" ht="15" hidden="false" customHeight="false" outlineLevel="0" collapsed="false">
      <c r="A2522" s="2" t="s">
        <v>2</v>
      </c>
      <c r="C2522" s="0" t="s">
        <v>223</v>
      </c>
    </row>
    <row r="2523" customFormat="false" ht="15" hidden="false" customHeight="false" outlineLevel="0" collapsed="false">
      <c r="A2523" s="2" t="s">
        <v>4</v>
      </c>
      <c r="C2523" s="0" t="s">
        <v>224</v>
      </c>
    </row>
    <row r="2524" customFormat="false" ht="15" hidden="false" customHeight="false" outlineLevel="0" collapsed="false">
      <c r="A2524" s="2"/>
    </row>
    <row r="2525" customFormat="false" ht="15" hidden="false" customHeight="false" outlineLevel="0" collapsed="false">
      <c r="E2525" s="3" t="s">
        <v>6</v>
      </c>
      <c r="F2525" s="3" t="s">
        <v>7</v>
      </c>
      <c r="G2525" s="3" t="s">
        <v>8</v>
      </c>
      <c r="H2525" s="3" t="s">
        <v>9</v>
      </c>
      <c r="I2525" s="3" t="s">
        <v>10</v>
      </c>
      <c r="J2525" s="3" t="s">
        <v>11</v>
      </c>
    </row>
    <row r="2526" customFormat="false" ht="15" hidden="false" customHeight="false" outlineLevel="0" collapsed="false">
      <c r="A2526" s="4" t="s">
        <v>12</v>
      </c>
      <c r="E2526" s="5" t="s">
        <v>13</v>
      </c>
      <c r="F2526" s="5" t="s">
        <v>13</v>
      </c>
      <c r="G2526" s="5" t="s">
        <v>13</v>
      </c>
      <c r="H2526" s="5" t="s">
        <v>13</v>
      </c>
      <c r="I2526" s="5" t="s">
        <v>13</v>
      </c>
      <c r="J2526" s="5" t="s">
        <v>14</v>
      </c>
    </row>
    <row r="2528" customFormat="false" ht="15" hidden="false" customHeight="false" outlineLevel="0" collapsed="false">
      <c r="A2528" s="6" t="n">
        <v>1</v>
      </c>
      <c r="B2528" s="0" t="s">
        <v>15</v>
      </c>
      <c r="E2528" s="7" t="s">
        <v>16</v>
      </c>
      <c r="F2528" s="7" t="s">
        <v>16</v>
      </c>
      <c r="G2528" s="7" t="n">
        <v>27</v>
      </c>
      <c r="H2528" s="7" t="s">
        <v>16</v>
      </c>
      <c r="I2528" s="7" t="s">
        <v>16</v>
      </c>
      <c r="J2528" s="7" t="s">
        <v>16</v>
      </c>
    </row>
    <row r="2529" customFormat="false" ht="15" hidden="false" customHeight="false" outlineLevel="0" collapsed="false">
      <c r="A2529" s="6" t="n">
        <v>2</v>
      </c>
      <c r="B2529" s="0" t="s">
        <v>17</v>
      </c>
      <c r="E2529" s="7" t="s">
        <v>16</v>
      </c>
      <c r="F2529" s="7" t="s">
        <v>16</v>
      </c>
      <c r="G2529" s="7" t="n">
        <v>65</v>
      </c>
      <c r="H2529" s="7" t="s">
        <v>16</v>
      </c>
      <c r="I2529" s="7" t="s">
        <v>16</v>
      </c>
      <c r="J2529" s="7" t="s">
        <v>16</v>
      </c>
    </row>
    <row r="2530" customFormat="false" ht="15" hidden="false" customHeight="false" outlineLevel="0" collapsed="false">
      <c r="A2530" s="6" t="n">
        <v>3</v>
      </c>
      <c r="B2530" s="0" t="s">
        <v>18</v>
      </c>
      <c r="E2530" s="7" t="s">
        <v>16</v>
      </c>
      <c r="F2530" s="7" t="s">
        <v>16</v>
      </c>
      <c r="G2530" s="7" t="n">
        <v>124</v>
      </c>
      <c r="H2530" s="7" t="s">
        <v>16</v>
      </c>
      <c r="I2530" s="7" t="s">
        <v>16</v>
      </c>
      <c r="J2530" s="7" t="s">
        <v>16</v>
      </c>
    </row>
    <row r="2531" customFormat="false" ht="15" hidden="false" customHeight="false" outlineLevel="0" collapsed="false">
      <c r="A2531" s="6" t="n">
        <v>4</v>
      </c>
      <c r="B2531" s="0" t="s">
        <v>19</v>
      </c>
      <c r="E2531" s="7" t="s">
        <v>16</v>
      </c>
      <c r="F2531" s="7" t="s">
        <v>16</v>
      </c>
      <c r="G2531" s="7" t="s">
        <v>16</v>
      </c>
      <c r="H2531" s="7" t="s">
        <v>16</v>
      </c>
      <c r="I2531" s="7" t="s">
        <v>16</v>
      </c>
      <c r="J2531" s="7" t="s">
        <v>16</v>
      </c>
    </row>
    <row r="2532" customFormat="false" ht="15" hidden="false" customHeight="false" outlineLevel="0" collapsed="false">
      <c r="A2532" s="6" t="n">
        <v>5</v>
      </c>
      <c r="B2532" s="0" t="s">
        <v>20</v>
      </c>
      <c r="E2532" s="7" t="s">
        <v>16</v>
      </c>
      <c r="F2532" s="7" t="s">
        <v>16</v>
      </c>
      <c r="G2532" s="7" t="n">
        <v>0</v>
      </c>
      <c r="H2532" s="7" t="s">
        <v>16</v>
      </c>
      <c r="I2532" s="7" t="s">
        <v>16</v>
      </c>
      <c r="J2532" s="7" t="s">
        <v>16</v>
      </c>
    </row>
    <row r="2533" customFormat="false" ht="15" hidden="false" customHeight="false" outlineLevel="0" collapsed="false">
      <c r="A2533" s="6" t="n">
        <v>6</v>
      </c>
      <c r="B2533" s="0" t="s">
        <v>21</v>
      </c>
      <c r="E2533" s="7" t="s">
        <v>16</v>
      </c>
      <c r="F2533" s="7" t="s">
        <v>16</v>
      </c>
      <c r="G2533" s="7" t="n">
        <v>33</v>
      </c>
      <c r="H2533" s="7" t="s">
        <v>16</v>
      </c>
      <c r="I2533" s="7" t="s">
        <v>16</v>
      </c>
      <c r="J2533" s="7" t="s">
        <v>16</v>
      </c>
    </row>
    <row r="2534" customFormat="false" ht="15" hidden="false" customHeight="false" outlineLevel="0" collapsed="false">
      <c r="A2534" s="6" t="n">
        <v>7</v>
      </c>
      <c r="B2534" s="0" t="s">
        <v>22</v>
      </c>
      <c r="E2534" s="7" t="s">
        <v>16</v>
      </c>
      <c r="F2534" s="7" t="s">
        <v>16</v>
      </c>
      <c r="G2534" s="7" t="n">
        <v>35</v>
      </c>
      <c r="H2534" s="7" t="s">
        <v>16</v>
      </c>
      <c r="I2534" s="7" t="s">
        <v>16</v>
      </c>
      <c r="J2534" s="7" t="s">
        <v>16</v>
      </c>
    </row>
    <row r="2535" customFormat="false" ht="15" hidden="false" customHeight="false" outlineLevel="0" collapsed="false">
      <c r="A2535" s="6" t="n">
        <v>8</v>
      </c>
      <c r="B2535" s="0" t="s">
        <v>23</v>
      </c>
      <c r="E2535" s="7" t="s">
        <v>16</v>
      </c>
      <c r="F2535" s="7" t="s">
        <v>16</v>
      </c>
      <c r="G2535" s="7" t="n">
        <v>3</v>
      </c>
      <c r="H2535" s="7" t="s">
        <v>16</v>
      </c>
      <c r="I2535" s="7" t="s">
        <v>16</v>
      </c>
      <c r="J2535" s="7" t="s">
        <v>16</v>
      </c>
    </row>
    <row r="2536" customFormat="false" ht="15" hidden="false" customHeight="false" outlineLevel="0" collapsed="false">
      <c r="A2536" s="6" t="n">
        <v>9</v>
      </c>
      <c r="B2536" s="0" t="s">
        <v>24</v>
      </c>
      <c r="E2536" s="7" t="s">
        <v>16</v>
      </c>
      <c r="F2536" s="7" t="s">
        <v>16</v>
      </c>
      <c r="G2536" s="7" t="n">
        <v>21</v>
      </c>
      <c r="H2536" s="7" t="s">
        <v>16</v>
      </c>
      <c r="I2536" s="7" t="s">
        <v>16</v>
      </c>
      <c r="J2536" s="7" t="s">
        <v>16</v>
      </c>
    </row>
    <row r="2537" customFormat="false" ht="16" hidden="false" customHeight="false" outlineLevel="0" collapsed="false">
      <c r="A2537" s="6" t="n">
        <v>10</v>
      </c>
      <c r="B2537" s="8" t="s">
        <v>25</v>
      </c>
      <c r="E2537" s="7" t="s">
        <v>16</v>
      </c>
      <c r="F2537" s="7" t="s">
        <v>16</v>
      </c>
      <c r="G2537" s="7" t="s">
        <v>16</v>
      </c>
      <c r="H2537" s="7" t="s">
        <v>16</v>
      </c>
      <c r="I2537" s="7" t="s">
        <v>16</v>
      </c>
      <c r="J2537" s="7" t="s">
        <v>16</v>
      </c>
    </row>
    <row r="2538" customFormat="false" ht="16" hidden="false" customHeight="false" outlineLevel="0" collapsed="false">
      <c r="A2538" s="6" t="s">
        <v>11</v>
      </c>
      <c r="B2538" s="8"/>
      <c r="D2538" s="3" t="s">
        <v>26</v>
      </c>
      <c r="E2538" s="7" t="n">
        <f aca="false">SUM(E2528:E2537)</f>
        <v>0</v>
      </c>
      <c r="F2538" s="7" t="n">
        <f aca="false">SUM(F2528:F2537)</f>
        <v>0</v>
      </c>
      <c r="G2538" s="7" t="n">
        <f aca="false">SUM(G2528:G2537)</f>
        <v>308</v>
      </c>
      <c r="H2538" s="7" t="n">
        <f aca="false">SUM(H2528:H2537)</f>
        <v>0</v>
      </c>
      <c r="I2538" s="7" t="n">
        <f aca="false">SUM(I2528:I2537)</f>
        <v>0</v>
      </c>
      <c r="J2538" s="9" t="n">
        <f aca="false">SUM(J2528:J2537)</f>
        <v>0</v>
      </c>
    </row>
    <row r="2539" customFormat="false" ht="15" hidden="false" customHeight="false" outlineLevel="0" collapsed="false">
      <c r="A2539" s="6"/>
      <c r="E2539" s="10"/>
      <c r="F2539" s="10"/>
      <c r="G2539" s="10"/>
      <c r="H2539" s="10"/>
      <c r="I2539" s="10"/>
      <c r="J2539" s="10"/>
    </row>
    <row r="2540" customFormat="false" ht="15" hidden="false" customHeight="false" outlineLevel="0" collapsed="false">
      <c r="A2540" s="13"/>
      <c r="B2540" s="15"/>
      <c r="C2540" s="15"/>
      <c r="D2540" s="15"/>
      <c r="E2540" s="15"/>
      <c r="F2540" s="15"/>
      <c r="G2540" s="15"/>
      <c r="H2540" s="15"/>
      <c r="I2540" s="15"/>
      <c r="J2540" s="15"/>
    </row>
    <row r="2542" customFormat="false" ht="15" hidden="false" customHeight="false" outlineLevel="0" collapsed="false">
      <c r="A2542" s="2" t="s">
        <v>0</v>
      </c>
      <c r="C2542" s="0" t="s">
        <v>225</v>
      </c>
    </row>
    <row r="2543" customFormat="false" ht="15" hidden="false" customHeight="false" outlineLevel="0" collapsed="false">
      <c r="A2543" s="2" t="s">
        <v>2</v>
      </c>
      <c r="C2543" s="0" t="s">
        <v>213</v>
      </c>
    </row>
    <row r="2544" customFormat="false" ht="15" hidden="false" customHeight="false" outlineLevel="0" collapsed="false">
      <c r="A2544" s="2" t="s">
        <v>4</v>
      </c>
      <c r="C2544" s="0" t="s">
        <v>217</v>
      </c>
    </row>
    <row r="2545" customFormat="false" ht="15" hidden="false" customHeight="false" outlineLevel="0" collapsed="false">
      <c r="A2545" s="2"/>
    </row>
    <row r="2546" customFormat="false" ht="15" hidden="false" customHeight="false" outlineLevel="0" collapsed="false">
      <c r="E2546" s="3" t="s">
        <v>6</v>
      </c>
      <c r="F2546" s="3" t="s">
        <v>7</v>
      </c>
      <c r="G2546" s="3" t="s">
        <v>8</v>
      </c>
      <c r="H2546" s="3" t="s">
        <v>9</v>
      </c>
      <c r="I2546" s="3" t="s">
        <v>10</v>
      </c>
      <c r="J2546" s="3" t="s">
        <v>11</v>
      </c>
    </row>
    <row r="2547" customFormat="false" ht="15" hidden="false" customHeight="false" outlineLevel="0" collapsed="false">
      <c r="A2547" s="4" t="s">
        <v>12</v>
      </c>
      <c r="E2547" s="5" t="s">
        <v>13</v>
      </c>
      <c r="F2547" s="5" t="s">
        <v>13</v>
      </c>
      <c r="G2547" s="5" t="s">
        <v>13</v>
      </c>
      <c r="H2547" s="5" t="s">
        <v>13</v>
      </c>
      <c r="I2547" s="5" t="s">
        <v>13</v>
      </c>
      <c r="J2547" s="5" t="s">
        <v>14</v>
      </c>
    </row>
    <row r="2549" customFormat="false" ht="15" hidden="false" customHeight="false" outlineLevel="0" collapsed="false">
      <c r="A2549" s="6" t="n">
        <v>1</v>
      </c>
      <c r="B2549" s="0" t="s">
        <v>15</v>
      </c>
      <c r="E2549" s="7" t="s">
        <v>16</v>
      </c>
      <c r="F2549" s="7" t="s">
        <v>16</v>
      </c>
      <c r="G2549" s="7" t="n">
        <v>27</v>
      </c>
      <c r="H2549" s="7" t="s">
        <v>16</v>
      </c>
      <c r="I2549" s="7" t="s">
        <v>16</v>
      </c>
      <c r="J2549" s="7" t="s">
        <v>16</v>
      </c>
    </row>
    <row r="2550" customFormat="false" ht="15" hidden="false" customHeight="false" outlineLevel="0" collapsed="false">
      <c r="A2550" s="6" t="n">
        <v>2</v>
      </c>
      <c r="B2550" s="0" t="s">
        <v>17</v>
      </c>
      <c r="E2550" s="7" t="s">
        <v>16</v>
      </c>
      <c r="F2550" s="7" t="s">
        <v>16</v>
      </c>
      <c r="G2550" s="7" t="n">
        <v>65</v>
      </c>
      <c r="H2550" s="7" t="s">
        <v>16</v>
      </c>
      <c r="I2550" s="7" t="s">
        <v>16</v>
      </c>
      <c r="J2550" s="7" t="s">
        <v>16</v>
      </c>
    </row>
    <row r="2551" customFormat="false" ht="15" hidden="false" customHeight="false" outlineLevel="0" collapsed="false">
      <c r="A2551" s="6" t="n">
        <v>3</v>
      </c>
      <c r="B2551" s="0" t="s">
        <v>18</v>
      </c>
      <c r="E2551" s="7" t="s">
        <v>16</v>
      </c>
      <c r="F2551" s="7" t="s">
        <v>16</v>
      </c>
      <c r="G2551" s="7" t="n">
        <v>62</v>
      </c>
      <c r="H2551" s="7" t="s">
        <v>16</v>
      </c>
      <c r="I2551" s="7" t="s">
        <v>16</v>
      </c>
      <c r="J2551" s="7" t="s">
        <v>16</v>
      </c>
    </row>
    <row r="2552" customFormat="false" ht="15" hidden="false" customHeight="false" outlineLevel="0" collapsed="false">
      <c r="A2552" s="6" t="n">
        <v>4</v>
      </c>
      <c r="B2552" s="0" t="s">
        <v>19</v>
      </c>
      <c r="E2552" s="7" t="s">
        <v>16</v>
      </c>
      <c r="F2552" s="7" t="s">
        <v>16</v>
      </c>
      <c r="G2552" s="7" t="s">
        <v>16</v>
      </c>
      <c r="H2552" s="7" t="s">
        <v>16</v>
      </c>
      <c r="I2552" s="7" t="s">
        <v>16</v>
      </c>
      <c r="J2552" s="7" t="s">
        <v>16</v>
      </c>
    </row>
    <row r="2553" customFormat="false" ht="15" hidden="false" customHeight="false" outlineLevel="0" collapsed="false">
      <c r="A2553" s="6" t="n">
        <v>5</v>
      </c>
      <c r="B2553" s="0" t="s">
        <v>20</v>
      </c>
      <c r="E2553" s="7" t="s">
        <v>16</v>
      </c>
      <c r="F2553" s="7" t="s">
        <v>16</v>
      </c>
      <c r="G2553" s="7" t="n">
        <v>13</v>
      </c>
      <c r="H2553" s="7" t="s">
        <v>16</v>
      </c>
      <c r="I2553" s="7" t="s">
        <v>16</v>
      </c>
      <c r="J2553" s="7" t="s">
        <v>16</v>
      </c>
    </row>
    <row r="2554" customFormat="false" ht="15" hidden="false" customHeight="false" outlineLevel="0" collapsed="false">
      <c r="A2554" s="6" t="n">
        <v>6</v>
      </c>
      <c r="B2554" s="0" t="s">
        <v>21</v>
      </c>
      <c r="E2554" s="7" t="s">
        <v>16</v>
      </c>
      <c r="F2554" s="7" t="s">
        <v>16</v>
      </c>
      <c r="G2554" s="7" t="n">
        <v>33</v>
      </c>
      <c r="H2554" s="7" t="s">
        <v>16</v>
      </c>
      <c r="I2554" s="7" t="s">
        <v>16</v>
      </c>
      <c r="J2554" s="7" t="s">
        <v>16</v>
      </c>
    </row>
    <row r="2555" customFormat="false" ht="15" hidden="false" customHeight="false" outlineLevel="0" collapsed="false">
      <c r="A2555" s="6" t="n">
        <v>7</v>
      </c>
      <c r="B2555" s="0" t="s">
        <v>22</v>
      </c>
      <c r="E2555" s="7" t="s">
        <v>16</v>
      </c>
      <c r="F2555" s="7" t="s">
        <v>16</v>
      </c>
      <c r="G2555" s="7" t="n">
        <v>35</v>
      </c>
      <c r="H2555" s="7" t="s">
        <v>16</v>
      </c>
      <c r="I2555" s="7" t="s">
        <v>16</v>
      </c>
      <c r="J2555" s="7" t="s">
        <v>16</v>
      </c>
    </row>
    <row r="2556" customFormat="false" ht="15" hidden="false" customHeight="false" outlineLevel="0" collapsed="false">
      <c r="A2556" s="6" t="n">
        <v>8</v>
      </c>
      <c r="B2556" s="0" t="s">
        <v>23</v>
      </c>
      <c r="E2556" s="7" t="s">
        <v>16</v>
      </c>
      <c r="F2556" s="7" t="s">
        <v>16</v>
      </c>
      <c r="G2556" s="7" t="n">
        <v>5</v>
      </c>
      <c r="H2556" s="7" t="s">
        <v>16</v>
      </c>
      <c r="I2556" s="7" t="s">
        <v>16</v>
      </c>
      <c r="J2556" s="7" t="s">
        <v>16</v>
      </c>
    </row>
    <row r="2557" customFormat="false" ht="15" hidden="false" customHeight="false" outlineLevel="0" collapsed="false">
      <c r="A2557" s="6" t="n">
        <v>9</v>
      </c>
      <c r="B2557" s="0" t="s">
        <v>24</v>
      </c>
      <c r="E2557" s="7" t="s">
        <v>16</v>
      </c>
      <c r="F2557" s="7" t="s">
        <v>16</v>
      </c>
      <c r="G2557" s="7" t="n">
        <v>21</v>
      </c>
      <c r="H2557" s="7" t="s">
        <v>16</v>
      </c>
      <c r="I2557" s="7" t="s">
        <v>16</v>
      </c>
      <c r="J2557" s="7" t="s">
        <v>16</v>
      </c>
    </row>
    <row r="2558" customFormat="false" ht="16" hidden="false" customHeight="false" outlineLevel="0" collapsed="false">
      <c r="A2558" s="6" t="n">
        <v>10</v>
      </c>
      <c r="B2558" s="8" t="s">
        <v>25</v>
      </c>
      <c r="E2558" s="7" t="s">
        <v>16</v>
      </c>
      <c r="F2558" s="7" t="s">
        <v>16</v>
      </c>
      <c r="G2558" s="7" t="s">
        <v>16</v>
      </c>
      <c r="H2558" s="7" t="s">
        <v>16</v>
      </c>
      <c r="I2558" s="7" t="s">
        <v>16</v>
      </c>
      <c r="J2558" s="7" t="s">
        <v>16</v>
      </c>
    </row>
    <row r="2559" customFormat="false" ht="16" hidden="false" customHeight="false" outlineLevel="0" collapsed="false">
      <c r="A2559" s="6" t="s">
        <v>11</v>
      </c>
      <c r="B2559" s="8"/>
      <c r="D2559" s="3" t="s">
        <v>26</v>
      </c>
      <c r="E2559" s="7" t="n">
        <f aca="false">SUM(E2549:E2558)</f>
        <v>0</v>
      </c>
      <c r="F2559" s="7" t="n">
        <f aca="false">SUM(F2549:F2558)</f>
        <v>0</v>
      </c>
      <c r="G2559" s="7" t="n">
        <f aca="false">SUM(G2549:G2558)</f>
        <v>261</v>
      </c>
      <c r="H2559" s="7" t="n">
        <f aca="false">SUM(H2549:H2558)</f>
        <v>0</v>
      </c>
      <c r="I2559" s="7" t="n">
        <f aca="false">SUM(I2549:I2558)</f>
        <v>0</v>
      </c>
      <c r="J2559" s="9" t="n">
        <f aca="false">SUM(J2549:J2558)</f>
        <v>0</v>
      </c>
    </row>
    <row r="2560" customFormat="false" ht="15" hidden="false" customHeight="false" outlineLevel="0" collapsed="false">
      <c r="A2560" s="6"/>
      <c r="E2560" s="10"/>
      <c r="F2560" s="10"/>
      <c r="G2560" s="10"/>
      <c r="H2560" s="10"/>
      <c r="I2560" s="10"/>
      <c r="J2560" s="10"/>
    </row>
    <row r="2561" customFormat="false" ht="15" hidden="false" customHeight="false" outlineLevel="0" collapsed="false">
      <c r="A2561" s="13"/>
      <c r="B2561" s="15"/>
      <c r="C2561" s="15"/>
      <c r="D2561" s="15"/>
      <c r="E2561" s="15"/>
      <c r="F2561" s="15"/>
      <c r="G2561" s="15"/>
      <c r="H2561" s="15"/>
      <c r="I2561" s="15"/>
      <c r="J2561" s="15"/>
    </row>
    <row r="2563" customFormat="false" ht="15" hidden="false" customHeight="false" outlineLevel="0" collapsed="false">
      <c r="A2563" s="2" t="s">
        <v>0</v>
      </c>
      <c r="C2563" s="0" t="s">
        <v>226</v>
      </c>
    </row>
    <row r="2564" customFormat="false" ht="15" hidden="false" customHeight="false" outlineLevel="0" collapsed="false">
      <c r="A2564" s="2" t="s">
        <v>2</v>
      </c>
      <c r="C2564" s="0" t="s">
        <v>59</v>
      </c>
    </row>
    <row r="2565" customFormat="false" ht="15" hidden="false" customHeight="false" outlineLevel="0" collapsed="false">
      <c r="A2565" s="2" t="s">
        <v>4</v>
      </c>
      <c r="C2565" s="0" t="s">
        <v>202</v>
      </c>
    </row>
    <row r="2566" customFormat="false" ht="15" hidden="false" customHeight="false" outlineLevel="0" collapsed="false">
      <c r="A2566" s="2"/>
    </row>
    <row r="2567" customFormat="false" ht="15" hidden="false" customHeight="false" outlineLevel="0" collapsed="false">
      <c r="E2567" s="3" t="s">
        <v>6</v>
      </c>
      <c r="F2567" s="3" t="s">
        <v>7</v>
      </c>
      <c r="G2567" s="3" t="s">
        <v>8</v>
      </c>
      <c r="H2567" s="3" t="s">
        <v>9</v>
      </c>
      <c r="I2567" s="3" t="s">
        <v>10</v>
      </c>
      <c r="J2567" s="3" t="s">
        <v>11</v>
      </c>
    </row>
    <row r="2568" customFormat="false" ht="15" hidden="false" customHeight="false" outlineLevel="0" collapsed="false">
      <c r="A2568" s="4" t="s">
        <v>12</v>
      </c>
      <c r="E2568" s="5" t="s">
        <v>13</v>
      </c>
      <c r="F2568" s="5" t="s">
        <v>13</v>
      </c>
      <c r="G2568" s="5" t="s">
        <v>13</v>
      </c>
      <c r="H2568" s="5" t="s">
        <v>13</v>
      </c>
      <c r="I2568" s="5" t="s">
        <v>13</v>
      </c>
      <c r="J2568" s="5" t="s">
        <v>14</v>
      </c>
    </row>
    <row r="2570" customFormat="false" ht="15" hidden="false" customHeight="false" outlineLevel="0" collapsed="false">
      <c r="A2570" s="6" t="n">
        <v>1</v>
      </c>
      <c r="B2570" s="0" t="s">
        <v>15</v>
      </c>
      <c r="E2570" s="7" t="s">
        <v>16</v>
      </c>
      <c r="F2570" s="7" t="s">
        <v>16</v>
      </c>
      <c r="G2570" s="7" t="n">
        <v>27</v>
      </c>
      <c r="H2570" s="7" t="s">
        <v>16</v>
      </c>
      <c r="I2570" s="7" t="s">
        <v>16</v>
      </c>
      <c r="J2570" s="7" t="s">
        <v>16</v>
      </c>
    </row>
    <row r="2571" customFormat="false" ht="15" hidden="false" customHeight="false" outlineLevel="0" collapsed="false">
      <c r="A2571" s="6" t="n">
        <v>2</v>
      </c>
      <c r="B2571" s="0" t="s">
        <v>17</v>
      </c>
      <c r="E2571" s="7" t="s">
        <v>16</v>
      </c>
      <c r="F2571" s="7" t="s">
        <v>16</v>
      </c>
      <c r="G2571" s="7" t="n">
        <v>65</v>
      </c>
      <c r="H2571" s="7" t="s">
        <v>16</v>
      </c>
      <c r="I2571" s="7" t="s">
        <v>16</v>
      </c>
      <c r="J2571" s="7" t="s">
        <v>16</v>
      </c>
    </row>
    <row r="2572" customFormat="false" ht="15" hidden="false" customHeight="false" outlineLevel="0" collapsed="false">
      <c r="A2572" s="6" t="n">
        <v>3</v>
      </c>
      <c r="B2572" s="0" t="s">
        <v>18</v>
      </c>
      <c r="E2572" s="7" t="s">
        <v>16</v>
      </c>
      <c r="F2572" s="7" t="s">
        <v>16</v>
      </c>
      <c r="G2572" s="7" t="n">
        <v>62</v>
      </c>
      <c r="H2572" s="7" t="s">
        <v>16</v>
      </c>
      <c r="I2572" s="7" t="s">
        <v>16</v>
      </c>
      <c r="J2572" s="7" t="s">
        <v>16</v>
      </c>
    </row>
    <row r="2573" customFormat="false" ht="15" hidden="false" customHeight="false" outlineLevel="0" collapsed="false">
      <c r="A2573" s="6" t="n">
        <v>4</v>
      </c>
      <c r="B2573" s="0" t="s">
        <v>19</v>
      </c>
      <c r="E2573" s="7" t="s">
        <v>16</v>
      </c>
      <c r="F2573" s="7" t="s">
        <v>16</v>
      </c>
      <c r="G2573" s="7" t="s">
        <v>16</v>
      </c>
      <c r="H2573" s="7" t="s">
        <v>16</v>
      </c>
      <c r="I2573" s="7" t="s">
        <v>16</v>
      </c>
      <c r="J2573" s="7" t="s">
        <v>16</v>
      </c>
    </row>
    <row r="2574" customFormat="false" ht="15" hidden="false" customHeight="false" outlineLevel="0" collapsed="false">
      <c r="A2574" s="6" t="n">
        <v>5</v>
      </c>
      <c r="B2574" s="0" t="s">
        <v>20</v>
      </c>
      <c r="E2574" s="7" t="s">
        <v>16</v>
      </c>
      <c r="F2574" s="7" t="s">
        <v>16</v>
      </c>
      <c r="G2574" s="7" t="n">
        <v>0</v>
      </c>
      <c r="H2574" s="7" t="s">
        <v>16</v>
      </c>
      <c r="I2574" s="7" t="s">
        <v>16</v>
      </c>
      <c r="J2574" s="7" t="s">
        <v>16</v>
      </c>
    </row>
    <row r="2575" customFormat="false" ht="15" hidden="false" customHeight="false" outlineLevel="0" collapsed="false">
      <c r="A2575" s="6" t="n">
        <v>6</v>
      </c>
      <c r="B2575" s="0" t="s">
        <v>21</v>
      </c>
      <c r="E2575" s="7" t="s">
        <v>16</v>
      </c>
      <c r="F2575" s="7" t="s">
        <v>16</v>
      </c>
      <c r="G2575" s="7" t="n">
        <v>33</v>
      </c>
      <c r="H2575" s="7" t="s">
        <v>16</v>
      </c>
      <c r="I2575" s="7" t="s">
        <v>16</v>
      </c>
      <c r="J2575" s="7" t="s">
        <v>16</v>
      </c>
    </row>
    <row r="2576" customFormat="false" ht="15" hidden="false" customHeight="false" outlineLevel="0" collapsed="false">
      <c r="A2576" s="6" t="n">
        <v>7</v>
      </c>
      <c r="B2576" s="0" t="s">
        <v>22</v>
      </c>
      <c r="E2576" s="7" t="s">
        <v>16</v>
      </c>
      <c r="F2576" s="7" t="s">
        <v>16</v>
      </c>
      <c r="G2576" s="7" t="n">
        <v>35</v>
      </c>
      <c r="H2576" s="7" t="s">
        <v>16</v>
      </c>
      <c r="I2576" s="7" t="s">
        <v>16</v>
      </c>
      <c r="J2576" s="7" t="s">
        <v>16</v>
      </c>
    </row>
    <row r="2577" customFormat="false" ht="15" hidden="false" customHeight="false" outlineLevel="0" collapsed="false">
      <c r="A2577" s="6" t="n">
        <v>8</v>
      </c>
      <c r="B2577" s="0" t="s">
        <v>23</v>
      </c>
      <c r="E2577" s="7" t="s">
        <v>16</v>
      </c>
      <c r="F2577" s="7" t="s">
        <v>16</v>
      </c>
      <c r="G2577" s="7" t="n">
        <v>3</v>
      </c>
      <c r="H2577" s="7" t="s">
        <v>16</v>
      </c>
      <c r="I2577" s="7" t="s">
        <v>16</v>
      </c>
      <c r="J2577" s="7" t="s">
        <v>16</v>
      </c>
    </row>
    <row r="2578" customFormat="false" ht="15" hidden="false" customHeight="false" outlineLevel="0" collapsed="false">
      <c r="A2578" s="6" t="n">
        <v>9</v>
      </c>
      <c r="B2578" s="0" t="s">
        <v>24</v>
      </c>
      <c r="E2578" s="7" t="s">
        <v>16</v>
      </c>
      <c r="F2578" s="7" t="s">
        <v>16</v>
      </c>
      <c r="G2578" s="7" t="n">
        <v>10</v>
      </c>
      <c r="H2578" s="7" t="s">
        <v>16</v>
      </c>
      <c r="I2578" s="7" t="s">
        <v>16</v>
      </c>
      <c r="J2578" s="7" t="s">
        <v>16</v>
      </c>
    </row>
    <row r="2579" customFormat="false" ht="16" hidden="false" customHeight="false" outlineLevel="0" collapsed="false">
      <c r="A2579" s="6" t="n">
        <v>10</v>
      </c>
      <c r="B2579" s="8" t="s">
        <v>25</v>
      </c>
      <c r="E2579" s="7" t="s">
        <v>16</v>
      </c>
      <c r="F2579" s="7" t="s">
        <v>16</v>
      </c>
      <c r="G2579" s="7" t="s">
        <v>16</v>
      </c>
      <c r="H2579" s="7" t="s">
        <v>16</v>
      </c>
      <c r="I2579" s="7" t="s">
        <v>16</v>
      </c>
      <c r="J2579" s="7" t="s">
        <v>16</v>
      </c>
    </row>
    <row r="2580" customFormat="false" ht="16" hidden="false" customHeight="false" outlineLevel="0" collapsed="false">
      <c r="A2580" s="6" t="s">
        <v>11</v>
      </c>
      <c r="B2580" s="8"/>
      <c r="D2580" s="3" t="s">
        <v>26</v>
      </c>
      <c r="E2580" s="7" t="n">
        <f aca="false">SUM(E2570:E2579)</f>
        <v>0</v>
      </c>
      <c r="F2580" s="7" t="n">
        <f aca="false">SUM(F2570:F2579)</f>
        <v>0</v>
      </c>
      <c r="G2580" s="7" t="n">
        <f aca="false">SUM(G2570:G2579)</f>
        <v>235</v>
      </c>
      <c r="H2580" s="7" t="n">
        <f aca="false">SUM(H2570:H2579)</f>
        <v>0</v>
      </c>
      <c r="I2580" s="7" t="n">
        <f aca="false">SUM(I2570:I2579)</f>
        <v>0</v>
      </c>
      <c r="J2580" s="9" t="n">
        <f aca="false">SUM(J2570:J2579)</f>
        <v>0</v>
      </c>
    </row>
    <row r="2581" customFormat="false" ht="15" hidden="false" customHeight="false" outlineLevel="0" collapsed="false">
      <c r="A2581" s="6"/>
      <c r="E2581" s="10"/>
      <c r="F2581" s="10"/>
      <c r="G2581" s="10"/>
      <c r="H2581" s="10"/>
      <c r="I2581" s="10"/>
      <c r="J2581" s="10"/>
    </row>
    <row r="2582" customFormat="false" ht="15" hidden="false" customHeight="false" outlineLevel="0" collapsed="false">
      <c r="A2582" s="12"/>
      <c r="B2582" s="16"/>
      <c r="C2582" s="12"/>
      <c r="D2582" s="17"/>
      <c r="E2582" s="12"/>
      <c r="F2582" s="17"/>
      <c r="G2582" s="12"/>
      <c r="H2582" s="17"/>
      <c r="I2582" s="12"/>
      <c r="J2582" s="17"/>
    </row>
    <row r="2583" customFormat="false" ht="15" hidden="false" customHeight="false" outlineLevel="0" collapsed="false">
      <c r="A2583" s="6"/>
      <c r="E2583" s="10"/>
      <c r="F2583" s="10"/>
      <c r="G2583" s="10"/>
      <c r="H2583" s="10"/>
      <c r="I2583" s="10"/>
      <c r="J2583" s="10"/>
    </row>
    <row r="2584" customFormat="false" ht="15" hidden="false" customHeight="false" outlineLevel="0" collapsed="false">
      <c r="A2584" s="2" t="s">
        <v>0</v>
      </c>
      <c r="C2584" s="0" t="s">
        <v>227</v>
      </c>
    </row>
    <row r="2585" customFormat="false" ht="15" hidden="false" customHeight="false" outlineLevel="0" collapsed="false">
      <c r="A2585" s="2" t="s">
        <v>2</v>
      </c>
      <c r="C2585" s="0" t="s">
        <v>228</v>
      </c>
    </row>
    <row r="2586" customFormat="false" ht="15" hidden="false" customHeight="false" outlineLevel="0" collapsed="false">
      <c r="A2586" s="2" t="s">
        <v>4</v>
      </c>
      <c r="C2586" s="0" t="s">
        <v>229</v>
      </c>
    </row>
    <row r="2587" customFormat="false" ht="15" hidden="false" customHeight="false" outlineLevel="0" collapsed="false">
      <c r="A2587" s="2"/>
    </row>
    <row r="2588" customFormat="false" ht="15" hidden="false" customHeight="false" outlineLevel="0" collapsed="false">
      <c r="E2588" s="3" t="s">
        <v>6</v>
      </c>
      <c r="F2588" s="3" t="s">
        <v>7</v>
      </c>
      <c r="G2588" s="3" t="s">
        <v>8</v>
      </c>
      <c r="H2588" s="3" t="s">
        <v>9</v>
      </c>
      <c r="I2588" s="3" t="s">
        <v>10</v>
      </c>
      <c r="J2588" s="3" t="s">
        <v>11</v>
      </c>
    </row>
    <row r="2589" customFormat="false" ht="15" hidden="false" customHeight="false" outlineLevel="0" collapsed="false">
      <c r="A2589" s="4" t="s">
        <v>12</v>
      </c>
      <c r="E2589" s="5" t="s">
        <v>13</v>
      </c>
      <c r="F2589" s="5" t="s">
        <v>13</v>
      </c>
      <c r="G2589" s="5" t="s">
        <v>13</v>
      </c>
      <c r="H2589" s="5" t="s">
        <v>13</v>
      </c>
      <c r="I2589" s="5" t="s">
        <v>13</v>
      </c>
      <c r="J2589" s="5" t="s">
        <v>14</v>
      </c>
    </row>
    <row r="2591" customFormat="false" ht="15" hidden="false" customHeight="false" outlineLevel="0" collapsed="false">
      <c r="A2591" s="6" t="n">
        <v>1</v>
      </c>
      <c r="B2591" s="0" t="s">
        <v>15</v>
      </c>
      <c r="E2591" s="7" t="n">
        <v>27</v>
      </c>
      <c r="F2591" s="7" t="s">
        <v>16</v>
      </c>
      <c r="G2591" s="7" t="n">
        <v>27</v>
      </c>
      <c r="H2591" s="7" t="n">
        <v>27</v>
      </c>
      <c r="I2591" s="7" t="s">
        <v>16</v>
      </c>
      <c r="J2591" s="5" t="n">
        <f aca="false">SUM(E2591:I2591)</f>
        <v>81</v>
      </c>
    </row>
    <row r="2592" customFormat="false" ht="15" hidden="false" customHeight="false" outlineLevel="0" collapsed="false">
      <c r="A2592" s="6" t="n">
        <v>2</v>
      </c>
      <c r="B2592" s="0" t="s">
        <v>17</v>
      </c>
      <c r="E2592" s="7" t="n">
        <v>65</v>
      </c>
      <c r="F2592" s="7" t="s">
        <v>16</v>
      </c>
      <c r="G2592" s="7" t="n">
        <v>65</v>
      </c>
      <c r="H2592" s="7" t="n">
        <v>65</v>
      </c>
      <c r="I2592" s="7" t="s">
        <v>16</v>
      </c>
      <c r="J2592" s="5" t="n">
        <f aca="false">SUM(E2592:I2592)</f>
        <v>195</v>
      </c>
    </row>
    <row r="2593" customFormat="false" ht="15" hidden="false" customHeight="false" outlineLevel="0" collapsed="false">
      <c r="A2593" s="6" t="n">
        <v>3</v>
      </c>
      <c r="B2593" s="0" t="s">
        <v>18</v>
      </c>
      <c r="E2593" s="7" t="n">
        <v>124</v>
      </c>
      <c r="F2593" s="7" t="s">
        <v>16</v>
      </c>
      <c r="G2593" s="7" t="n">
        <v>124</v>
      </c>
      <c r="H2593" s="7" t="n">
        <v>124</v>
      </c>
      <c r="I2593" s="7" t="s">
        <v>16</v>
      </c>
      <c r="J2593" s="5" t="n">
        <f aca="false">SUM(E2593:I2593)</f>
        <v>372</v>
      </c>
    </row>
    <row r="2594" customFormat="false" ht="15" hidden="false" customHeight="false" outlineLevel="0" collapsed="false">
      <c r="A2594" s="6" t="n">
        <v>4</v>
      </c>
      <c r="B2594" s="0" t="s">
        <v>19</v>
      </c>
      <c r="E2594" s="7" t="s">
        <v>16</v>
      </c>
      <c r="F2594" s="7" t="s">
        <v>16</v>
      </c>
      <c r="G2594" s="7"/>
      <c r="H2594" s="7" t="s">
        <v>16</v>
      </c>
      <c r="I2594" s="7" t="s">
        <v>16</v>
      </c>
      <c r="J2594" s="5" t="n">
        <f aca="false">SUM(E2594:I2594)</f>
        <v>0</v>
      </c>
    </row>
    <row r="2595" customFormat="false" ht="15" hidden="false" customHeight="false" outlineLevel="0" collapsed="false">
      <c r="A2595" s="6" t="n">
        <v>5</v>
      </c>
      <c r="B2595" s="0" t="s">
        <v>20</v>
      </c>
      <c r="E2595" s="7" t="n">
        <v>66</v>
      </c>
      <c r="F2595" s="7" t="s">
        <v>16</v>
      </c>
      <c r="G2595" s="7" t="n">
        <v>33</v>
      </c>
      <c r="H2595" s="7" t="n">
        <v>33</v>
      </c>
      <c r="I2595" s="7" t="s">
        <v>16</v>
      </c>
      <c r="J2595" s="5" t="n">
        <f aca="false">SUM(E2595:I2595)</f>
        <v>132</v>
      </c>
    </row>
    <row r="2596" customFormat="false" ht="15" hidden="false" customHeight="false" outlineLevel="0" collapsed="false">
      <c r="A2596" s="6" t="n">
        <v>6</v>
      </c>
      <c r="B2596" s="0" t="s">
        <v>21</v>
      </c>
      <c r="E2596" s="7" t="n">
        <v>33</v>
      </c>
      <c r="F2596" s="7" t="s">
        <v>16</v>
      </c>
      <c r="G2596" s="7" t="n">
        <v>33</v>
      </c>
      <c r="H2596" s="7" t="n">
        <v>33</v>
      </c>
      <c r="I2596" s="7" t="s">
        <v>16</v>
      </c>
      <c r="J2596" s="5" t="n">
        <f aca="false">SUM(E2596:I2596)</f>
        <v>99</v>
      </c>
    </row>
    <row r="2597" customFormat="false" ht="15" hidden="false" customHeight="false" outlineLevel="0" collapsed="false">
      <c r="A2597" s="6" t="n">
        <v>7</v>
      </c>
      <c r="B2597" s="0" t="s">
        <v>22</v>
      </c>
      <c r="E2597" s="7" t="n">
        <v>65</v>
      </c>
      <c r="F2597" s="7" t="s">
        <v>16</v>
      </c>
      <c r="G2597" s="7" t="n">
        <v>65</v>
      </c>
      <c r="H2597" s="7" t="n">
        <v>90</v>
      </c>
      <c r="I2597" s="7" t="s">
        <v>16</v>
      </c>
      <c r="J2597" s="5" t="n">
        <f aca="false">SUM(E2597:I2597)</f>
        <v>220</v>
      </c>
    </row>
    <row r="2598" customFormat="false" ht="15" hidden="false" customHeight="false" outlineLevel="0" collapsed="false">
      <c r="A2598" s="6" t="n">
        <v>8</v>
      </c>
      <c r="B2598" s="0" t="s">
        <v>23</v>
      </c>
      <c r="E2598" s="7" t="n">
        <v>3</v>
      </c>
      <c r="F2598" s="7" t="s">
        <v>16</v>
      </c>
      <c r="G2598" s="7" t="n">
        <v>3</v>
      </c>
      <c r="H2598" s="7" t="n">
        <v>3</v>
      </c>
      <c r="I2598" s="7" t="s">
        <v>16</v>
      </c>
      <c r="J2598" s="5" t="n">
        <f aca="false">SUM(E2598:I2598)</f>
        <v>9</v>
      </c>
    </row>
    <row r="2599" customFormat="false" ht="15" hidden="false" customHeight="false" outlineLevel="0" collapsed="false">
      <c r="A2599" s="6" t="n">
        <v>9</v>
      </c>
      <c r="B2599" s="0" t="s">
        <v>24</v>
      </c>
      <c r="E2599" s="7" t="n">
        <v>21</v>
      </c>
      <c r="F2599" s="7" t="s">
        <v>16</v>
      </c>
      <c r="G2599" s="7" t="n">
        <v>10</v>
      </c>
      <c r="H2599" s="7" t="n">
        <v>10</v>
      </c>
      <c r="I2599" s="7" t="s">
        <v>16</v>
      </c>
      <c r="J2599" s="5" t="n">
        <f aca="false">SUM(E2599:I2599)</f>
        <v>41</v>
      </c>
    </row>
    <row r="2600" customFormat="false" ht="16" hidden="false" customHeight="false" outlineLevel="0" collapsed="false">
      <c r="A2600" s="6" t="n">
        <v>10</v>
      </c>
      <c r="B2600" s="8" t="s">
        <v>25</v>
      </c>
      <c r="E2600" s="7" t="s">
        <v>16</v>
      </c>
      <c r="F2600" s="7" t="s">
        <v>16</v>
      </c>
      <c r="G2600" s="7"/>
      <c r="H2600" s="7" t="s">
        <v>16</v>
      </c>
      <c r="I2600" s="7" t="s">
        <v>16</v>
      </c>
      <c r="J2600" s="5" t="n">
        <f aca="false">SUM(E2600:I2600)</f>
        <v>0</v>
      </c>
    </row>
    <row r="2601" customFormat="false" ht="16" hidden="false" customHeight="false" outlineLevel="0" collapsed="false">
      <c r="A2601" s="6" t="s">
        <v>11</v>
      </c>
      <c r="B2601" s="8"/>
      <c r="D2601" s="3" t="s">
        <v>26</v>
      </c>
      <c r="E2601" s="7" t="n">
        <f aca="false">SUM(E2591:E2600)</f>
        <v>404</v>
      </c>
      <c r="F2601" s="7" t="n">
        <f aca="false">SUM(F2591:F2600)</f>
        <v>0</v>
      </c>
      <c r="G2601" s="7" t="n">
        <f aca="false">SUM(G2591:G2600)</f>
        <v>360</v>
      </c>
      <c r="H2601" s="7" t="n">
        <f aca="false">SUM(H2591:H2600)</f>
        <v>385</v>
      </c>
      <c r="I2601" s="7" t="n">
        <f aca="false">SUM(I2591:I2600)</f>
        <v>0</v>
      </c>
      <c r="J2601" s="9" t="n">
        <f aca="false">SUM(J2591:J2600)</f>
        <v>1149</v>
      </c>
    </row>
    <row r="2602" customFormat="false" ht="15" hidden="false" customHeight="false" outlineLevel="0" collapsed="false">
      <c r="A2602" s="6"/>
      <c r="E2602" s="10"/>
      <c r="F2602" s="10"/>
      <c r="G2602" s="10"/>
      <c r="H2602" s="10"/>
      <c r="I2602" s="10"/>
      <c r="J2602" s="10"/>
    </row>
    <row r="2603" customFormat="false" ht="15" hidden="false" customHeight="false" outlineLevel="0" collapsed="false">
      <c r="A2603" s="11"/>
      <c r="B2603" s="12"/>
      <c r="C2603" s="12"/>
      <c r="D2603" s="12"/>
      <c r="E2603" s="12"/>
      <c r="F2603" s="12"/>
      <c r="G2603" s="12"/>
      <c r="H2603" s="12"/>
      <c r="I2603" s="12"/>
      <c r="J2603" s="12"/>
    </row>
    <row r="2605" customFormat="false" ht="15" hidden="false" customHeight="false" outlineLevel="0" collapsed="false">
      <c r="A2605" s="2" t="s">
        <v>0</v>
      </c>
      <c r="C2605" s="0" t="s">
        <v>230</v>
      </c>
    </row>
    <row r="2606" customFormat="false" ht="15" hidden="false" customHeight="false" outlineLevel="0" collapsed="false">
      <c r="A2606" s="2" t="s">
        <v>2</v>
      </c>
      <c r="C2606" s="0" t="s">
        <v>231</v>
      </c>
    </row>
    <row r="2607" customFormat="false" ht="15" hidden="false" customHeight="false" outlineLevel="0" collapsed="false">
      <c r="A2607" s="2" t="s">
        <v>4</v>
      </c>
      <c r="C2607" s="0" t="s">
        <v>229</v>
      </c>
    </row>
    <row r="2608" customFormat="false" ht="15" hidden="false" customHeight="false" outlineLevel="0" collapsed="false">
      <c r="A2608" s="2"/>
    </row>
    <row r="2609" customFormat="false" ht="15" hidden="false" customHeight="false" outlineLevel="0" collapsed="false">
      <c r="E2609" s="3" t="s">
        <v>6</v>
      </c>
      <c r="F2609" s="3" t="s">
        <v>7</v>
      </c>
      <c r="G2609" s="3" t="s">
        <v>8</v>
      </c>
      <c r="H2609" s="3" t="s">
        <v>9</v>
      </c>
      <c r="I2609" s="3" t="s">
        <v>10</v>
      </c>
      <c r="J2609" s="3" t="s">
        <v>11</v>
      </c>
    </row>
    <row r="2610" customFormat="false" ht="15" hidden="false" customHeight="false" outlineLevel="0" collapsed="false">
      <c r="A2610" s="4" t="s">
        <v>12</v>
      </c>
      <c r="E2610" s="5" t="s">
        <v>13</v>
      </c>
      <c r="F2610" s="5" t="s">
        <v>13</v>
      </c>
      <c r="G2610" s="5" t="s">
        <v>13</v>
      </c>
      <c r="H2610" s="5" t="s">
        <v>13</v>
      </c>
      <c r="I2610" s="5" t="s">
        <v>13</v>
      </c>
      <c r="J2610" s="5" t="s">
        <v>14</v>
      </c>
    </row>
    <row r="2612" customFormat="false" ht="15" hidden="false" customHeight="false" outlineLevel="0" collapsed="false">
      <c r="A2612" s="6" t="n">
        <v>1</v>
      </c>
      <c r="B2612" s="0" t="s">
        <v>15</v>
      </c>
      <c r="E2612" s="7" t="n">
        <v>27</v>
      </c>
      <c r="F2612" s="7" t="s">
        <v>16</v>
      </c>
      <c r="G2612" s="7" t="n">
        <v>27</v>
      </c>
      <c r="H2612" s="7" t="n">
        <v>27</v>
      </c>
      <c r="I2612" s="7" t="s">
        <v>16</v>
      </c>
      <c r="J2612" s="5" t="n">
        <f aca="false">SUM(E2612:I2612)</f>
        <v>81</v>
      </c>
    </row>
    <row r="2613" customFormat="false" ht="15" hidden="false" customHeight="false" outlineLevel="0" collapsed="false">
      <c r="A2613" s="6" t="n">
        <v>2</v>
      </c>
      <c r="B2613" s="0" t="s">
        <v>17</v>
      </c>
      <c r="E2613" s="7" t="n">
        <v>65</v>
      </c>
      <c r="F2613" s="7" t="s">
        <v>16</v>
      </c>
      <c r="G2613" s="7" t="n">
        <v>65</v>
      </c>
      <c r="H2613" s="7" t="n">
        <v>65</v>
      </c>
      <c r="I2613" s="7" t="s">
        <v>16</v>
      </c>
      <c r="J2613" s="5" t="n">
        <f aca="false">SUM(E2613:I2613)</f>
        <v>195</v>
      </c>
    </row>
    <row r="2614" customFormat="false" ht="15" hidden="false" customHeight="false" outlineLevel="0" collapsed="false">
      <c r="A2614" s="6" t="n">
        <v>3</v>
      </c>
      <c r="B2614" s="0" t="s">
        <v>18</v>
      </c>
      <c r="E2614" s="7" t="n">
        <v>124</v>
      </c>
      <c r="F2614" s="7" t="s">
        <v>16</v>
      </c>
      <c r="G2614" s="7" t="n">
        <v>62</v>
      </c>
      <c r="H2614" s="7" t="n">
        <v>124</v>
      </c>
      <c r="I2614" s="7" t="s">
        <v>16</v>
      </c>
      <c r="J2614" s="5" t="n">
        <f aca="false">SUM(E2614:I2614)</f>
        <v>310</v>
      </c>
    </row>
    <row r="2615" customFormat="false" ht="15" hidden="false" customHeight="false" outlineLevel="0" collapsed="false">
      <c r="A2615" s="6" t="n">
        <v>4</v>
      </c>
      <c r="B2615" s="0" t="s">
        <v>19</v>
      </c>
      <c r="E2615" s="7" t="s">
        <v>16</v>
      </c>
      <c r="F2615" s="7" t="s">
        <v>16</v>
      </c>
      <c r="G2615" s="7" t="s">
        <v>16</v>
      </c>
      <c r="H2615" s="7" t="s">
        <v>16</v>
      </c>
      <c r="I2615" s="7" t="s">
        <v>16</v>
      </c>
      <c r="J2615" s="5" t="n">
        <f aca="false">SUM(E2615:I2615)</f>
        <v>0</v>
      </c>
    </row>
    <row r="2616" customFormat="false" ht="15" hidden="false" customHeight="false" outlineLevel="0" collapsed="false">
      <c r="A2616" s="6" t="n">
        <v>5</v>
      </c>
      <c r="B2616" s="0" t="s">
        <v>20</v>
      </c>
      <c r="E2616" s="7"/>
      <c r="F2616" s="7" t="s">
        <v>16</v>
      </c>
      <c r="G2616" s="7" t="n">
        <v>0</v>
      </c>
      <c r="H2616" s="7" t="s">
        <v>16</v>
      </c>
      <c r="I2616" s="7" t="s">
        <v>16</v>
      </c>
      <c r="J2616" s="5" t="n">
        <f aca="false">SUM(E2616:I2616)</f>
        <v>0</v>
      </c>
    </row>
    <row r="2617" customFormat="false" ht="15" hidden="false" customHeight="false" outlineLevel="0" collapsed="false">
      <c r="A2617" s="6" t="n">
        <v>6</v>
      </c>
      <c r="B2617" s="0" t="s">
        <v>21</v>
      </c>
      <c r="E2617" s="7" t="n">
        <v>33</v>
      </c>
      <c r="F2617" s="7" t="s">
        <v>16</v>
      </c>
      <c r="G2617" s="7" t="n">
        <v>33</v>
      </c>
      <c r="H2617" s="7" t="n">
        <v>33</v>
      </c>
      <c r="I2617" s="7" t="s">
        <v>16</v>
      </c>
      <c r="J2617" s="5" t="n">
        <f aca="false">SUM(E2617:I2617)</f>
        <v>99</v>
      </c>
    </row>
    <row r="2618" customFormat="false" ht="15" hidden="false" customHeight="false" outlineLevel="0" collapsed="false">
      <c r="A2618" s="6" t="n">
        <v>7</v>
      </c>
      <c r="B2618" s="0" t="s">
        <v>22</v>
      </c>
      <c r="E2618" s="7" t="n">
        <v>65</v>
      </c>
      <c r="F2618" s="7" t="s">
        <v>16</v>
      </c>
      <c r="G2618" s="7" t="n">
        <v>35</v>
      </c>
      <c r="H2618" s="7" t="n">
        <v>65</v>
      </c>
      <c r="I2618" s="7" t="s">
        <v>16</v>
      </c>
      <c r="J2618" s="5" t="n">
        <f aca="false">SUM(E2618:I2618)</f>
        <v>165</v>
      </c>
    </row>
    <row r="2619" customFormat="false" ht="15" hidden="false" customHeight="false" outlineLevel="0" collapsed="false">
      <c r="A2619" s="6" t="n">
        <v>8</v>
      </c>
      <c r="B2619" s="0" t="s">
        <v>23</v>
      </c>
      <c r="E2619" s="7" t="n">
        <v>3</v>
      </c>
      <c r="F2619" s="7" t="s">
        <v>16</v>
      </c>
      <c r="G2619" s="7" t="n">
        <v>3</v>
      </c>
      <c r="H2619" s="7" t="n">
        <v>3</v>
      </c>
      <c r="I2619" s="7" t="s">
        <v>16</v>
      </c>
      <c r="J2619" s="5" t="n">
        <f aca="false">SUM(E2619:I2619)</f>
        <v>9</v>
      </c>
    </row>
    <row r="2620" customFormat="false" ht="15" hidden="false" customHeight="false" outlineLevel="0" collapsed="false">
      <c r="A2620" s="6" t="n">
        <v>9</v>
      </c>
      <c r="B2620" s="0" t="s">
        <v>24</v>
      </c>
      <c r="E2620" s="7" t="n">
        <v>10</v>
      </c>
      <c r="F2620" s="7" t="s">
        <v>16</v>
      </c>
      <c r="G2620" s="7" t="n">
        <v>10</v>
      </c>
      <c r="H2620" s="7" t="n">
        <v>10</v>
      </c>
      <c r="I2620" s="7" t="s">
        <v>16</v>
      </c>
      <c r="J2620" s="5" t="n">
        <f aca="false">SUM(E2620:I2620)</f>
        <v>30</v>
      </c>
    </row>
    <row r="2621" customFormat="false" ht="16" hidden="false" customHeight="false" outlineLevel="0" collapsed="false">
      <c r="A2621" s="6" t="n">
        <v>10</v>
      </c>
      <c r="B2621" s="8" t="s">
        <v>25</v>
      </c>
      <c r="E2621" s="7" t="s">
        <v>16</v>
      </c>
      <c r="F2621" s="7" t="s">
        <v>16</v>
      </c>
      <c r="G2621" s="7" t="s">
        <v>16</v>
      </c>
      <c r="H2621" s="7" t="s">
        <v>16</v>
      </c>
      <c r="I2621" s="7" t="s">
        <v>16</v>
      </c>
      <c r="J2621" s="5" t="n">
        <f aca="false">SUM(E2621:I2621)</f>
        <v>0</v>
      </c>
    </row>
    <row r="2622" customFormat="false" ht="16" hidden="false" customHeight="false" outlineLevel="0" collapsed="false">
      <c r="A2622" s="6" t="s">
        <v>11</v>
      </c>
      <c r="B2622" s="8"/>
      <c r="D2622" s="3" t="s">
        <v>26</v>
      </c>
      <c r="E2622" s="7" t="n">
        <f aca="false">SUM(E2612:E2621)</f>
        <v>327</v>
      </c>
      <c r="F2622" s="7" t="n">
        <f aca="false">SUM(F2612:F2621)</f>
        <v>0</v>
      </c>
      <c r="G2622" s="7" t="n">
        <f aca="false">SUM(G2612:G2621)</f>
        <v>235</v>
      </c>
      <c r="H2622" s="7" t="n">
        <f aca="false">SUM(H2612:H2621)</f>
        <v>327</v>
      </c>
      <c r="I2622" s="7" t="n">
        <f aca="false">SUM(I2612:I2621)</f>
        <v>0</v>
      </c>
      <c r="J2622" s="9" t="n">
        <f aca="false">SUM(J2612:J2621)</f>
        <v>889</v>
      </c>
    </row>
    <row r="2623" customFormat="false" ht="15" hidden="false" customHeight="false" outlineLevel="0" collapsed="false">
      <c r="A2623" s="6"/>
      <c r="E2623" s="10"/>
      <c r="F2623" s="10"/>
      <c r="G2623" s="10"/>
      <c r="H2623" s="10"/>
      <c r="I2623" s="10"/>
      <c r="J2623" s="10"/>
    </row>
    <row r="2624" customFormat="false" ht="15" hidden="false" customHeight="false" outlineLevel="0" collapsed="false">
      <c r="A2624" s="11"/>
      <c r="B2624" s="12"/>
      <c r="C2624" s="12"/>
      <c r="D2624" s="12"/>
      <c r="E2624" s="12"/>
      <c r="F2624" s="12"/>
      <c r="G2624" s="12"/>
      <c r="H2624" s="12"/>
      <c r="I2624" s="12"/>
      <c r="J2624" s="12"/>
    </row>
    <row r="2626" customFormat="false" ht="15" hidden="false" customHeight="false" outlineLevel="0" collapsed="false">
      <c r="A2626" s="2" t="s">
        <v>0</v>
      </c>
      <c r="C2626" s="0" t="s">
        <v>232</v>
      </c>
    </row>
    <row r="2627" customFormat="false" ht="15" hidden="false" customHeight="false" outlineLevel="0" collapsed="false">
      <c r="A2627" s="2" t="s">
        <v>2</v>
      </c>
      <c r="C2627" s="0" t="s">
        <v>233</v>
      </c>
    </row>
    <row r="2628" customFormat="false" ht="15" hidden="false" customHeight="false" outlineLevel="0" collapsed="false">
      <c r="A2628" s="2" t="s">
        <v>4</v>
      </c>
      <c r="C2628" s="0" t="s">
        <v>229</v>
      </c>
    </row>
    <row r="2629" customFormat="false" ht="15" hidden="false" customHeight="false" outlineLevel="0" collapsed="false">
      <c r="A2629" s="2"/>
    </row>
    <row r="2630" customFormat="false" ht="15" hidden="false" customHeight="false" outlineLevel="0" collapsed="false">
      <c r="E2630" s="3" t="s">
        <v>6</v>
      </c>
      <c r="F2630" s="3" t="s">
        <v>7</v>
      </c>
      <c r="G2630" s="3" t="s">
        <v>8</v>
      </c>
      <c r="H2630" s="3" t="s">
        <v>9</v>
      </c>
      <c r="I2630" s="3" t="s">
        <v>10</v>
      </c>
      <c r="J2630" s="3" t="s">
        <v>11</v>
      </c>
    </row>
    <row r="2631" customFormat="false" ht="15" hidden="false" customHeight="false" outlineLevel="0" collapsed="false">
      <c r="A2631" s="4" t="s">
        <v>12</v>
      </c>
      <c r="E2631" s="5" t="s">
        <v>13</v>
      </c>
      <c r="F2631" s="5" t="s">
        <v>13</v>
      </c>
      <c r="G2631" s="5" t="s">
        <v>13</v>
      </c>
      <c r="H2631" s="5" t="s">
        <v>13</v>
      </c>
      <c r="I2631" s="5" t="s">
        <v>13</v>
      </c>
      <c r="J2631" s="5" t="s">
        <v>14</v>
      </c>
    </row>
    <row r="2633" customFormat="false" ht="15" hidden="false" customHeight="false" outlineLevel="0" collapsed="false">
      <c r="A2633" s="6" t="n">
        <v>1</v>
      </c>
      <c r="B2633" s="0" t="s">
        <v>15</v>
      </c>
      <c r="E2633" s="7" t="n">
        <v>27</v>
      </c>
      <c r="F2633" s="7" t="s">
        <v>16</v>
      </c>
      <c r="G2633" s="7" t="n">
        <v>27</v>
      </c>
      <c r="H2633" s="7" t="n">
        <v>27</v>
      </c>
      <c r="I2633" s="7" t="s">
        <v>16</v>
      </c>
      <c r="J2633" s="5" t="n">
        <f aca="false">SUM(E2633:I2633)</f>
        <v>81</v>
      </c>
    </row>
    <row r="2634" customFormat="false" ht="15" hidden="false" customHeight="false" outlineLevel="0" collapsed="false">
      <c r="A2634" s="6" t="n">
        <v>2</v>
      </c>
      <c r="B2634" s="0" t="s">
        <v>17</v>
      </c>
      <c r="E2634" s="7" t="n">
        <v>65</v>
      </c>
      <c r="F2634" s="7" t="s">
        <v>16</v>
      </c>
      <c r="G2634" s="7" t="n">
        <v>65</v>
      </c>
      <c r="H2634" s="7" t="n">
        <v>65</v>
      </c>
      <c r="I2634" s="7" t="s">
        <v>16</v>
      </c>
      <c r="J2634" s="5" t="n">
        <f aca="false">SUM(E2634:I2634)</f>
        <v>195</v>
      </c>
    </row>
    <row r="2635" customFormat="false" ht="15" hidden="false" customHeight="false" outlineLevel="0" collapsed="false">
      <c r="A2635" s="6" t="n">
        <v>3</v>
      </c>
      <c r="B2635" s="0" t="s">
        <v>18</v>
      </c>
      <c r="E2635" s="7" t="n">
        <v>124</v>
      </c>
      <c r="F2635" s="7" t="s">
        <v>16</v>
      </c>
      <c r="G2635" s="7" t="n">
        <v>217</v>
      </c>
      <c r="H2635" s="7" t="n">
        <v>217</v>
      </c>
      <c r="I2635" s="7" t="s">
        <v>16</v>
      </c>
      <c r="J2635" s="5" t="n">
        <f aca="false">SUM(E2635:I2635)</f>
        <v>558</v>
      </c>
    </row>
    <row r="2636" customFormat="false" ht="15" hidden="false" customHeight="false" outlineLevel="0" collapsed="false">
      <c r="A2636" s="6" t="n">
        <v>4</v>
      </c>
      <c r="B2636" s="0" t="s">
        <v>19</v>
      </c>
      <c r="E2636" s="7" t="s">
        <v>16</v>
      </c>
      <c r="F2636" s="7" t="s">
        <v>16</v>
      </c>
      <c r="G2636" s="7" t="s">
        <v>16</v>
      </c>
      <c r="H2636" s="7" t="s">
        <v>16</v>
      </c>
      <c r="I2636" s="7" t="s">
        <v>16</v>
      </c>
      <c r="J2636" s="5" t="n">
        <f aca="false">SUM(E2636:I2636)</f>
        <v>0</v>
      </c>
    </row>
    <row r="2637" customFormat="false" ht="15" hidden="false" customHeight="false" outlineLevel="0" collapsed="false">
      <c r="A2637" s="6" t="n">
        <v>5</v>
      </c>
      <c r="B2637" s="0" t="s">
        <v>20</v>
      </c>
      <c r="E2637" s="7" t="n">
        <v>43</v>
      </c>
      <c r="F2637" s="7" t="s">
        <v>16</v>
      </c>
      <c r="G2637" s="7" t="n">
        <v>53</v>
      </c>
      <c r="H2637" s="7" t="n">
        <v>53</v>
      </c>
      <c r="I2637" s="7" t="s">
        <v>16</v>
      </c>
      <c r="J2637" s="5" t="n">
        <f aca="false">SUM(E2637:I2637)</f>
        <v>149</v>
      </c>
    </row>
    <row r="2638" customFormat="false" ht="15" hidden="false" customHeight="false" outlineLevel="0" collapsed="false">
      <c r="A2638" s="6" t="n">
        <v>6</v>
      </c>
      <c r="B2638" s="0" t="s">
        <v>21</v>
      </c>
      <c r="E2638" s="7" t="n">
        <v>33</v>
      </c>
      <c r="F2638" s="7" t="s">
        <v>16</v>
      </c>
      <c r="G2638" s="7" t="n">
        <v>43</v>
      </c>
      <c r="H2638" s="7" t="n">
        <v>43</v>
      </c>
      <c r="I2638" s="7" t="s">
        <v>16</v>
      </c>
      <c r="J2638" s="5" t="n">
        <f aca="false">SUM(E2638:I2638)</f>
        <v>119</v>
      </c>
    </row>
    <row r="2639" customFormat="false" ht="15" hidden="false" customHeight="false" outlineLevel="0" collapsed="false">
      <c r="A2639" s="6" t="n">
        <v>7</v>
      </c>
      <c r="B2639" s="0" t="s">
        <v>22</v>
      </c>
      <c r="E2639" s="7" t="n">
        <v>65</v>
      </c>
      <c r="F2639" s="7" t="s">
        <v>16</v>
      </c>
      <c r="G2639" s="7" t="n">
        <v>65</v>
      </c>
      <c r="H2639" s="7" t="n">
        <v>90</v>
      </c>
      <c r="I2639" s="7" t="s">
        <v>16</v>
      </c>
      <c r="J2639" s="5" t="n">
        <f aca="false">SUM(E2639:I2639)</f>
        <v>220</v>
      </c>
    </row>
    <row r="2640" customFormat="false" ht="15" hidden="false" customHeight="false" outlineLevel="0" collapsed="false">
      <c r="A2640" s="6" t="n">
        <v>8</v>
      </c>
      <c r="B2640" s="0" t="s">
        <v>23</v>
      </c>
      <c r="E2640" s="7" t="n">
        <v>16</v>
      </c>
      <c r="F2640" s="7" t="s">
        <v>16</v>
      </c>
      <c r="G2640" s="7" t="n">
        <v>16</v>
      </c>
      <c r="H2640" s="7" t="n">
        <v>16</v>
      </c>
      <c r="I2640" s="7" t="s">
        <v>16</v>
      </c>
      <c r="J2640" s="5" t="n">
        <f aca="false">SUM(E2640:I2640)</f>
        <v>48</v>
      </c>
    </row>
    <row r="2641" customFormat="false" ht="15" hidden="false" customHeight="false" outlineLevel="0" collapsed="false">
      <c r="A2641" s="6" t="n">
        <v>9</v>
      </c>
      <c r="B2641" s="0" t="s">
        <v>24</v>
      </c>
      <c r="E2641" s="7" t="n">
        <v>10</v>
      </c>
      <c r="F2641" s="7" t="s">
        <v>16</v>
      </c>
      <c r="G2641" s="7" t="n">
        <v>10</v>
      </c>
      <c r="H2641" s="7" t="n">
        <v>10</v>
      </c>
      <c r="I2641" s="7" t="s">
        <v>16</v>
      </c>
      <c r="J2641" s="5" t="n">
        <f aca="false">SUM(E2641:I2641)</f>
        <v>30</v>
      </c>
    </row>
    <row r="2642" customFormat="false" ht="16" hidden="false" customHeight="false" outlineLevel="0" collapsed="false">
      <c r="A2642" s="6" t="n">
        <v>10</v>
      </c>
      <c r="B2642" s="8" t="s">
        <v>25</v>
      </c>
      <c r="E2642" s="7" t="s">
        <v>16</v>
      </c>
      <c r="F2642" s="7" t="s">
        <v>16</v>
      </c>
      <c r="G2642" s="7" t="s">
        <v>16</v>
      </c>
      <c r="H2642" s="7" t="s">
        <v>16</v>
      </c>
      <c r="I2642" s="7" t="s">
        <v>16</v>
      </c>
      <c r="J2642" s="5" t="n">
        <f aca="false">SUM(E2642:I2642)</f>
        <v>0</v>
      </c>
    </row>
    <row r="2643" customFormat="false" ht="16" hidden="false" customHeight="false" outlineLevel="0" collapsed="false">
      <c r="A2643" s="6" t="s">
        <v>11</v>
      </c>
      <c r="B2643" s="8"/>
      <c r="D2643" s="3" t="s">
        <v>26</v>
      </c>
      <c r="E2643" s="7" t="n">
        <f aca="false">SUM(E2633:E2642)</f>
        <v>383</v>
      </c>
      <c r="F2643" s="7" t="n">
        <f aca="false">SUM(F2633:F2642)</f>
        <v>0</v>
      </c>
      <c r="G2643" s="7" t="n">
        <f aca="false">SUM(G2633:G2642)</f>
        <v>496</v>
      </c>
      <c r="H2643" s="7" t="n">
        <f aca="false">SUM(H2633:H2642)</f>
        <v>521</v>
      </c>
      <c r="I2643" s="7" t="n">
        <f aca="false">SUM(I2633:I2642)</f>
        <v>0</v>
      </c>
      <c r="J2643" s="9" t="n">
        <f aca="false">SUM(J2633:J2642)</f>
        <v>1400</v>
      </c>
    </row>
    <row r="2644" customFormat="false" ht="15" hidden="false" customHeight="false" outlineLevel="0" collapsed="false">
      <c r="A2644" s="6"/>
      <c r="E2644" s="10"/>
      <c r="F2644" s="10"/>
      <c r="G2644" s="10"/>
      <c r="H2644" s="10"/>
      <c r="I2644" s="10"/>
      <c r="J2644" s="10"/>
    </row>
    <row r="2645" customFormat="false" ht="15" hidden="false" customHeight="false" outlineLevel="0" collapsed="false">
      <c r="A2645" s="11"/>
      <c r="B2645" s="12"/>
      <c r="C2645" s="12"/>
      <c r="D2645" s="12"/>
      <c r="E2645" s="12"/>
      <c r="F2645" s="12"/>
      <c r="G2645" s="12"/>
      <c r="H2645" s="12"/>
      <c r="I2645" s="12"/>
      <c r="J2645" s="12"/>
    </row>
    <row r="2647" customFormat="false" ht="15" hidden="false" customHeight="false" outlineLevel="0" collapsed="false">
      <c r="A2647" s="2" t="s">
        <v>0</v>
      </c>
      <c r="C2647" s="0" t="s">
        <v>234</v>
      </c>
    </row>
    <row r="2648" customFormat="false" ht="15" hidden="false" customHeight="false" outlineLevel="0" collapsed="false">
      <c r="A2648" s="2" t="s">
        <v>2</v>
      </c>
      <c r="C2648" s="0" t="s">
        <v>235</v>
      </c>
    </row>
    <row r="2649" customFormat="false" ht="15" hidden="false" customHeight="false" outlineLevel="0" collapsed="false">
      <c r="A2649" s="2" t="s">
        <v>4</v>
      </c>
      <c r="C2649" s="0" t="s">
        <v>229</v>
      </c>
    </row>
    <row r="2650" customFormat="false" ht="15" hidden="false" customHeight="false" outlineLevel="0" collapsed="false">
      <c r="A2650" s="2"/>
    </row>
    <row r="2651" customFormat="false" ht="15" hidden="false" customHeight="false" outlineLevel="0" collapsed="false">
      <c r="E2651" s="3" t="s">
        <v>6</v>
      </c>
      <c r="F2651" s="3" t="s">
        <v>7</v>
      </c>
      <c r="G2651" s="3" t="s">
        <v>8</v>
      </c>
      <c r="H2651" s="3" t="s">
        <v>9</v>
      </c>
      <c r="I2651" s="3" t="s">
        <v>10</v>
      </c>
      <c r="J2651" s="3" t="s">
        <v>11</v>
      </c>
    </row>
    <row r="2652" customFormat="false" ht="15" hidden="false" customHeight="false" outlineLevel="0" collapsed="false">
      <c r="A2652" s="4" t="s">
        <v>12</v>
      </c>
      <c r="E2652" s="5" t="s">
        <v>13</v>
      </c>
      <c r="F2652" s="5" t="s">
        <v>13</v>
      </c>
      <c r="G2652" s="5" t="s">
        <v>13</v>
      </c>
      <c r="H2652" s="5" t="s">
        <v>13</v>
      </c>
      <c r="I2652" s="5" t="s">
        <v>13</v>
      </c>
      <c r="J2652" s="5" t="s">
        <v>14</v>
      </c>
    </row>
    <row r="2654" customFormat="false" ht="15" hidden="false" customHeight="false" outlineLevel="0" collapsed="false">
      <c r="A2654" s="6" t="n">
        <v>1</v>
      </c>
      <c r="B2654" s="0" t="s">
        <v>15</v>
      </c>
      <c r="E2654" s="7" t="n">
        <v>27</v>
      </c>
      <c r="F2654" s="7" t="s">
        <v>16</v>
      </c>
      <c r="G2654" s="7" t="n">
        <v>27</v>
      </c>
      <c r="H2654" s="7" t="n">
        <v>27</v>
      </c>
      <c r="I2654" s="7" t="s">
        <v>16</v>
      </c>
      <c r="J2654" s="5" t="n">
        <f aca="false">SUM(E2654:I2654)</f>
        <v>81</v>
      </c>
    </row>
    <row r="2655" customFormat="false" ht="15" hidden="false" customHeight="false" outlineLevel="0" collapsed="false">
      <c r="A2655" s="6" t="n">
        <v>2</v>
      </c>
      <c r="B2655" s="0" t="s">
        <v>17</v>
      </c>
      <c r="E2655" s="7" t="n">
        <v>65</v>
      </c>
      <c r="F2655" s="7" t="s">
        <v>16</v>
      </c>
      <c r="G2655" s="7" t="n">
        <v>65</v>
      </c>
      <c r="H2655" s="7" t="n">
        <v>65</v>
      </c>
      <c r="I2655" s="7" t="s">
        <v>16</v>
      </c>
      <c r="J2655" s="5" t="n">
        <f aca="false">SUM(E2655:I2655)</f>
        <v>195</v>
      </c>
    </row>
    <row r="2656" customFormat="false" ht="15" hidden="false" customHeight="false" outlineLevel="0" collapsed="false">
      <c r="A2656" s="6" t="n">
        <v>3</v>
      </c>
      <c r="B2656" s="0" t="s">
        <v>18</v>
      </c>
      <c r="E2656" s="7" t="n">
        <v>217</v>
      </c>
      <c r="F2656" s="7" t="s">
        <v>16</v>
      </c>
      <c r="G2656" s="7" t="n">
        <v>124</v>
      </c>
      <c r="H2656" s="7" t="n">
        <v>217</v>
      </c>
      <c r="I2656" s="7" t="s">
        <v>16</v>
      </c>
      <c r="J2656" s="5" t="n">
        <f aca="false">SUM(E2656:I2656)</f>
        <v>558</v>
      </c>
    </row>
    <row r="2657" customFormat="false" ht="15" hidden="false" customHeight="false" outlineLevel="0" collapsed="false">
      <c r="A2657" s="6" t="n">
        <v>4</v>
      </c>
      <c r="B2657" s="0" t="s">
        <v>19</v>
      </c>
      <c r="E2657" s="7" t="s">
        <v>16</v>
      </c>
      <c r="F2657" s="7" t="s">
        <v>16</v>
      </c>
      <c r="G2657" s="7" t="s">
        <v>16</v>
      </c>
      <c r="H2657" s="7" t="s">
        <v>16</v>
      </c>
      <c r="I2657" s="7" t="s">
        <v>16</v>
      </c>
      <c r="J2657" s="5" t="n">
        <f aca="false">SUM(E2657:I2657)</f>
        <v>0</v>
      </c>
    </row>
    <row r="2658" customFormat="false" ht="15" hidden="false" customHeight="false" outlineLevel="0" collapsed="false">
      <c r="A2658" s="6" t="n">
        <v>5</v>
      </c>
      <c r="B2658" s="0" t="s">
        <v>20</v>
      </c>
      <c r="E2658" s="7" t="n">
        <v>66</v>
      </c>
      <c r="F2658" s="7" t="s">
        <v>16</v>
      </c>
      <c r="G2658" s="7" t="n">
        <v>53</v>
      </c>
      <c r="H2658" s="7" t="n">
        <v>53</v>
      </c>
      <c r="I2658" s="7" t="s">
        <v>16</v>
      </c>
      <c r="J2658" s="5" t="n">
        <f aca="false">SUM(E2658:I2658)</f>
        <v>172</v>
      </c>
    </row>
    <row r="2659" customFormat="false" ht="15" hidden="false" customHeight="false" outlineLevel="0" collapsed="false">
      <c r="A2659" s="6" t="n">
        <v>6</v>
      </c>
      <c r="B2659" s="0" t="s">
        <v>21</v>
      </c>
      <c r="E2659" s="7" t="n">
        <v>33</v>
      </c>
      <c r="F2659" s="7" t="s">
        <v>16</v>
      </c>
      <c r="G2659" s="7" t="n">
        <v>43</v>
      </c>
      <c r="H2659" s="7" t="n">
        <v>43</v>
      </c>
      <c r="I2659" s="7" t="s">
        <v>16</v>
      </c>
      <c r="J2659" s="5" t="n">
        <f aca="false">SUM(E2659:I2659)</f>
        <v>119</v>
      </c>
    </row>
    <row r="2660" customFormat="false" ht="15" hidden="false" customHeight="false" outlineLevel="0" collapsed="false">
      <c r="A2660" s="6" t="n">
        <v>7</v>
      </c>
      <c r="B2660" s="0" t="s">
        <v>22</v>
      </c>
      <c r="E2660" s="7" t="n">
        <v>35</v>
      </c>
      <c r="F2660" s="7" t="s">
        <v>16</v>
      </c>
      <c r="G2660" s="7" t="n">
        <v>35</v>
      </c>
      <c r="H2660" s="7" t="n">
        <v>90</v>
      </c>
      <c r="I2660" s="7" t="s">
        <v>16</v>
      </c>
      <c r="J2660" s="5" t="n">
        <f aca="false">SUM(E2660:I2660)</f>
        <v>160</v>
      </c>
    </row>
    <row r="2661" customFormat="false" ht="15" hidden="false" customHeight="false" outlineLevel="0" collapsed="false">
      <c r="A2661" s="6" t="n">
        <v>8</v>
      </c>
      <c r="B2661" s="0" t="s">
        <v>23</v>
      </c>
      <c r="E2661" s="7" t="n">
        <v>3</v>
      </c>
      <c r="F2661" s="7" t="s">
        <v>16</v>
      </c>
      <c r="G2661" s="7" t="n">
        <v>3</v>
      </c>
      <c r="H2661" s="7" t="n">
        <v>3</v>
      </c>
      <c r="I2661" s="7" t="s">
        <v>16</v>
      </c>
      <c r="J2661" s="5" t="n">
        <f aca="false">SUM(E2661:I2661)</f>
        <v>9</v>
      </c>
    </row>
    <row r="2662" customFormat="false" ht="15" hidden="false" customHeight="false" outlineLevel="0" collapsed="false">
      <c r="A2662" s="6" t="n">
        <v>9</v>
      </c>
      <c r="B2662" s="0" t="s">
        <v>24</v>
      </c>
      <c r="E2662" s="7" t="n">
        <v>10</v>
      </c>
      <c r="F2662" s="7" t="s">
        <v>16</v>
      </c>
      <c r="G2662" s="7" t="n">
        <v>10</v>
      </c>
      <c r="H2662" s="7" t="n">
        <v>10</v>
      </c>
      <c r="I2662" s="7" t="s">
        <v>16</v>
      </c>
      <c r="J2662" s="5" t="n">
        <f aca="false">SUM(E2662:I2662)</f>
        <v>30</v>
      </c>
    </row>
    <row r="2663" customFormat="false" ht="16" hidden="false" customHeight="false" outlineLevel="0" collapsed="false">
      <c r="A2663" s="6" t="n">
        <v>10</v>
      </c>
      <c r="B2663" s="8" t="s">
        <v>25</v>
      </c>
      <c r="E2663" s="7" t="s">
        <v>16</v>
      </c>
      <c r="F2663" s="7" t="s">
        <v>16</v>
      </c>
      <c r="G2663" s="7" t="s">
        <v>16</v>
      </c>
      <c r="H2663" s="7" t="s">
        <v>16</v>
      </c>
      <c r="I2663" s="7" t="s">
        <v>16</v>
      </c>
      <c r="J2663" s="5" t="n">
        <f aca="false">SUM(E2663:I2663)</f>
        <v>0</v>
      </c>
    </row>
    <row r="2664" customFormat="false" ht="16" hidden="false" customHeight="false" outlineLevel="0" collapsed="false">
      <c r="A2664" s="6" t="s">
        <v>11</v>
      </c>
      <c r="B2664" s="8"/>
      <c r="D2664" s="3" t="s">
        <v>26</v>
      </c>
      <c r="E2664" s="7" t="n">
        <f aca="false">SUM(E2654:E2663)</f>
        <v>456</v>
      </c>
      <c r="F2664" s="7" t="n">
        <f aca="false">SUM(F2654:F2663)</f>
        <v>0</v>
      </c>
      <c r="G2664" s="7" t="n">
        <f aca="false">SUM(G2654:G2663)</f>
        <v>360</v>
      </c>
      <c r="H2664" s="7" t="n">
        <f aca="false">SUM(H2654:H2663)</f>
        <v>508</v>
      </c>
      <c r="I2664" s="7" t="n">
        <f aca="false">SUM(I2654:I2663)</f>
        <v>0</v>
      </c>
      <c r="J2664" s="9" t="n">
        <f aca="false">SUM(J2654:J2663)</f>
        <v>1324</v>
      </c>
    </row>
    <row r="2665" customFormat="false" ht="15" hidden="false" customHeight="false" outlineLevel="0" collapsed="false">
      <c r="A2665" s="6"/>
      <c r="E2665" s="10"/>
      <c r="F2665" s="10"/>
      <c r="G2665" s="10"/>
      <c r="H2665" s="10"/>
      <c r="I2665" s="10"/>
      <c r="J2665" s="10"/>
    </row>
    <row r="2666" customFormat="false" ht="15" hidden="false" customHeight="false" outlineLevel="0" collapsed="false">
      <c r="A2666" s="11"/>
      <c r="B2666" s="12"/>
      <c r="C2666" s="12"/>
      <c r="D2666" s="12"/>
      <c r="E2666" s="12"/>
      <c r="F2666" s="12"/>
      <c r="G2666" s="12"/>
      <c r="H2666" s="12"/>
      <c r="I2666" s="12"/>
      <c r="J2666" s="12"/>
    </row>
    <row r="2668" customFormat="false" ht="15" hidden="false" customHeight="false" outlineLevel="0" collapsed="false">
      <c r="A2668" s="2" t="s">
        <v>0</v>
      </c>
      <c r="C2668" s="0" t="s">
        <v>236</v>
      </c>
    </row>
    <row r="2669" customFormat="false" ht="15" hidden="false" customHeight="false" outlineLevel="0" collapsed="false">
      <c r="A2669" s="2" t="s">
        <v>2</v>
      </c>
      <c r="C2669" s="0" t="s">
        <v>237</v>
      </c>
    </row>
    <row r="2670" customFormat="false" ht="15" hidden="false" customHeight="false" outlineLevel="0" collapsed="false">
      <c r="A2670" s="2" t="s">
        <v>4</v>
      </c>
      <c r="C2670" s="0" t="s">
        <v>238</v>
      </c>
    </row>
    <row r="2671" customFormat="false" ht="15" hidden="false" customHeight="false" outlineLevel="0" collapsed="false">
      <c r="A2671" s="2"/>
    </row>
    <row r="2672" customFormat="false" ht="15" hidden="false" customHeight="false" outlineLevel="0" collapsed="false">
      <c r="E2672" s="3" t="s">
        <v>6</v>
      </c>
      <c r="F2672" s="3" t="s">
        <v>7</v>
      </c>
      <c r="G2672" s="3" t="s">
        <v>8</v>
      </c>
      <c r="H2672" s="3" t="s">
        <v>9</v>
      </c>
      <c r="I2672" s="3" t="s">
        <v>10</v>
      </c>
      <c r="J2672" s="3" t="s">
        <v>11</v>
      </c>
    </row>
    <row r="2673" customFormat="false" ht="15" hidden="false" customHeight="false" outlineLevel="0" collapsed="false">
      <c r="A2673" s="4" t="s">
        <v>12</v>
      </c>
      <c r="E2673" s="5" t="s">
        <v>13</v>
      </c>
      <c r="F2673" s="5" t="s">
        <v>13</v>
      </c>
      <c r="G2673" s="5" t="s">
        <v>13</v>
      </c>
      <c r="H2673" s="5" t="s">
        <v>13</v>
      </c>
      <c r="I2673" s="5" t="s">
        <v>13</v>
      </c>
      <c r="J2673" s="5" t="s">
        <v>14</v>
      </c>
    </row>
    <row r="2675" customFormat="false" ht="15" hidden="false" customHeight="false" outlineLevel="0" collapsed="false">
      <c r="A2675" s="6" t="n">
        <v>1</v>
      </c>
      <c r="B2675" s="0" t="s">
        <v>15</v>
      </c>
      <c r="E2675" s="7" t="n">
        <v>27</v>
      </c>
      <c r="F2675" s="7" t="s">
        <v>16</v>
      </c>
      <c r="G2675" s="7" t="n">
        <v>27</v>
      </c>
      <c r="H2675" s="7" t="n">
        <v>27</v>
      </c>
      <c r="I2675" s="7" t="s">
        <v>16</v>
      </c>
      <c r="J2675" s="5" t="n">
        <f aca="false">SUM(E2675:I2675)</f>
        <v>81</v>
      </c>
    </row>
    <row r="2676" customFormat="false" ht="15" hidden="false" customHeight="false" outlineLevel="0" collapsed="false">
      <c r="A2676" s="6" t="n">
        <v>2</v>
      </c>
      <c r="B2676" s="0" t="s">
        <v>17</v>
      </c>
      <c r="E2676" s="7" t="n">
        <v>65</v>
      </c>
      <c r="F2676" s="7" t="s">
        <v>16</v>
      </c>
      <c r="G2676" s="7" t="n">
        <v>65</v>
      </c>
      <c r="H2676" s="7" t="n">
        <v>65</v>
      </c>
      <c r="I2676" s="7" t="s">
        <v>16</v>
      </c>
      <c r="J2676" s="5" t="n">
        <f aca="false">SUM(E2676:I2676)</f>
        <v>195</v>
      </c>
    </row>
    <row r="2677" customFormat="false" ht="15" hidden="false" customHeight="false" outlineLevel="0" collapsed="false">
      <c r="A2677" s="6" t="n">
        <v>3</v>
      </c>
      <c r="B2677" s="0" t="s">
        <v>18</v>
      </c>
      <c r="E2677" s="7" t="n">
        <v>124</v>
      </c>
      <c r="F2677" s="7" t="s">
        <v>16</v>
      </c>
      <c r="G2677" s="7" t="n">
        <v>124</v>
      </c>
      <c r="H2677" s="7" t="n">
        <v>124</v>
      </c>
      <c r="I2677" s="7" t="s">
        <v>16</v>
      </c>
      <c r="J2677" s="5" t="n">
        <f aca="false">SUM(E2677:I2677)</f>
        <v>372</v>
      </c>
    </row>
    <row r="2678" customFormat="false" ht="15" hidden="false" customHeight="false" outlineLevel="0" collapsed="false">
      <c r="A2678" s="6" t="n">
        <v>4</v>
      </c>
      <c r="B2678" s="0" t="s">
        <v>19</v>
      </c>
      <c r="E2678" s="7" t="s">
        <v>16</v>
      </c>
      <c r="F2678" s="7" t="s">
        <v>16</v>
      </c>
      <c r="G2678" s="7" t="s">
        <v>16</v>
      </c>
      <c r="H2678" s="7" t="s">
        <v>16</v>
      </c>
      <c r="I2678" s="7" t="s">
        <v>16</v>
      </c>
      <c r="J2678" s="5" t="n">
        <f aca="false">SUM(E2678:I2678)</f>
        <v>0</v>
      </c>
    </row>
    <row r="2679" customFormat="false" ht="15" hidden="false" customHeight="false" outlineLevel="0" collapsed="false">
      <c r="A2679" s="6" t="n">
        <v>5</v>
      </c>
      <c r="B2679" s="0" t="s">
        <v>20</v>
      </c>
      <c r="E2679" s="7" t="n">
        <v>13</v>
      </c>
      <c r="F2679" s="7" t="s">
        <v>16</v>
      </c>
      <c r="G2679" s="7" t="n">
        <v>13</v>
      </c>
      <c r="H2679" s="7" t="s">
        <v>16</v>
      </c>
      <c r="I2679" s="7" t="s">
        <v>16</v>
      </c>
      <c r="J2679" s="5" t="n">
        <f aca="false">SUM(E2679:I2679)</f>
        <v>26</v>
      </c>
    </row>
    <row r="2680" customFormat="false" ht="15" hidden="false" customHeight="false" outlineLevel="0" collapsed="false">
      <c r="A2680" s="6" t="n">
        <v>6</v>
      </c>
      <c r="B2680" s="0" t="s">
        <v>21</v>
      </c>
      <c r="E2680" s="7" t="n">
        <v>15</v>
      </c>
      <c r="F2680" s="7" t="s">
        <v>16</v>
      </c>
      <c r="G2680" s="7" t="n">
        <v>33</v>
      </c>
      <c r="H2680" s="7" t="n">
        <v>33</v>
      </c>
      <c r="I2680" s="7" t="s">
        <v>16</v>
      </c>
      <c r="J2680" s="5" t="n">
        <f aca="false">SUM(E2680:I2680)</f>
        <v>81</v>
      </c>
    </row>
    <row r="2681" customFormat="false" ht="15" hidden="false" customHeight="false" outlineLevel="0" collapsed="false">
      <c r="A2681" s="6" t="n">
        <v>7</v>
      </c>
      <c r="B2681" s="0" t="s">
        <v>22</v>
      </c>
      <c r="E2681" s="7" t="n">
        <v>65</v>
      </c>
      <c r="F2681" s="7" t="s">
        <v>16</v>
      </c>
      <c r="G2681" s="7" t="n">
        <v>65</v>
      </c>
      <c r="H2681" s="7" t="n">
        <v>90</v>
      </c>
      <c r="I2681" s="7" t="s">
        <v>16</v>
      </c>
      <c r="J2681" s="5" t="n">
        <f aca="false">SUM(E2681:I2681)</f>
        <v>220</v>
      </c>
    </row>
    <row r="2682" customFormat="false" ht="15" hidden="false" customHeight="false" outlineLevel="0" collapsed="false">
      <c r="A2682" s="6" t="n">
        <v>8</v>
      </c>
      <c r="B2682" s="0" t="s">
        <v>23</v>
      </c>
      <c r="E2682" s="7" t="n">
        <v>3</v>
      </c>
      <c r="F2682" s="7" t="s">
        <v>16</v>
      </c>
      <c r="G2682" s="7" t="n">
        <v>3</v>
      </c>
      <c r="H2682" s="7" t="n">
        <v>3</v>
      </c>
      <c r="I2682" s="7" t="s">
        <v>16</v>
      </c>
      <c r="J2682" s="5" t="n">
        <f aca="false">SUM(E2682:I2682)</f>
        <v>9</v>
      </c>
    </row>
    <row r="2683" customFormat="false" ht="15" hidden="false" customHeight="false" outlineLevel="0" collapsed="false">
      <c r="A2683" s="6" t="n">
        <v>9</v>
      </c>
      <c r="B2683" s="0" t="s">
        <v>24</v>
      </c>
      <c r="E2683" s="7" t="n">
        <v>10</v>
      </c>
      <c r="F2683" s="7" t="s">
        <v>16</v>
      </c>
      <c r="G2683" s="7" t="n">
        <v>10</v>
      </c>
      <c r="H2683" s="7" t="n">
        <v>10</v>
      </c>
      <c r="I2683" s="7" t="s">
        <v>16</v>
      </c>
      <c r="J2683" s="5" t="n">
        <f aca="false">SUM(E2683:I2683)</f>
        <v>30</v>
      </c>
    </row>
    <row r="2684" customFormat="false" ht="16" hidden="false" customHeight="false" outlineLevel="0" collapsed="false">
      <c r="A2684" s="6" t="n">
        <v>10</v>
      </c>
      <c r="B2684" s="8" t="s">
        <v>25</v>
      </c>
      <c r="E2684" s="7" t="s">
        <v>16</v>
      </c>
      <c r="F2684" s="7" t="s">
        <v>16</v>
      </c>
      <c r="G2684" s="7" t="s">
        <v>16</v>
      </c>
      <c r="H2684" s="7" t="s">
        <v>16</v>
      </c>
      <c r="I2684" s="7" t="s">
        <v>16</v>
      </c>
      <c r="J2684" s="5" t="n">
        <f aca="false">SUM(E2684:I2684)</f>
        <v>0</v>
      </c>
    </row>
    <row r="2685" customFormat="false" ht="16" hidden="false" customHeight="false" outlineLevel="0" collapsed="false">
      <c r="A2685" s="6" t="s">
        <v>11</v>
      </c>
      <c r="B2685" s="8"/>
      <c r="D2685" s="3" t="s">
        <v>26</v>
      </c>
      <c r="E2685" s="7" t="n">
        <f aca="false">SUM(E2675:E2684)</f>
        <v>322</v>
      </c>
      <c r="F2685" s="7" t="n">
        <f aca="false">SUM(F2675:F2684)</f>
        <v>0</v>
      </c>
      <c r="G2685" s="7" t="n">
        <f aca="false">SUM(G2675:G2684)</f>
        <v>340</v>
      </c>
      <c r="H2685" s="7" t="n">
        <f aca="false">SUM(H2675:H2684)</f>
        <v>352</v>
      </c>
      <c r="I2685" s="7" t="n">
        <f aca="false">SUM(I2675:I2684)</f>
        <v>0</v>
      </c>
      <c r="J2685" s="9" t="n">
        <f aca="false">SUM(J2675:J2684)</f>
        <v>1014</v>
      </c>
    </row>
    <row r="2686" customFormat="false" ht="15" hidden="false" customHeight="false" outlineLevel="0" collapsed="false">
      <c r="A2686" s="6"/>
      <c r="E2686" s="10"/>
      <c r="F2686" s="10"/>
      <c r="G2686" s="10"/>
      <c r="H2686" s="10"/>
      <c r="I2686" s="10"/>
      <c r="J2686" s="10"/>
    </row>
    <row r="2687" customFormat="false" ht="15" hidden="false" customHeight="false" outlineLevel="0" collapsed="false">
      <c r="A2687" s="11"/>
      <c r="B2687" s="12"/>
      <c r="C2687" s="12"/>
      <c r="D2687" s="12"/>
      <c r="E2687" s="12"/>
      <c r="F2687" s="12"/>
      <c r="G2687" s="12"/>
      <c r="H2687" s="12"/>
      <c r="I2687" s="12"/>
      <c r="J2687" s="12"/>
    </row>
    <row r="2689" customFormat="false" ht="15" hidden="false" customHeight="false" outlineLevel="0" collapsed="false">
      <c r="A2689" s="2" t="s">
        <v>0</v>
      </c>
      <c r="C2689" s="0" t="s">
        <v>239</v>
      </c>
    </row>
    <row r="2690" customFormat="false" ht="15" hidden="false" customHeight="false" outlineLevel="0" collapsed="false">
      <c r="A2690" s="2" t="s">
        <v>2</v>
      </c>
      <c r="C2690" s="0" t="s">
        <v>240</v>
      </c>
    </row>
    <row r="2691" customFormat="false" ht="15" hidden="false" customHeight="false" outlineLevel="0" collapsed="false">
      <c r="A2691" s="2" t="s">
        <v>4</v>
      </c>
      <c r="C2691" s="0" t="s">
        <v>241</v>
      </c>
    </row>
    <row r="2692" customFormat="false" ht="15" hidden="false" customHeight="false" outlineLevel="0" collapsed="false">
      <c r="A2692" s="2"/>
    </row>
    <row r="2693" customFormat="false" ht="15" hidden="false" customHeight="false" outlineLevel="0" collapsed="false">
      <c r="E2693" s="3" t="s">
        <v>6</v>
      </c>
      <c r="F2693" s="3" t="s">
        <v>7</v>
      </c>
      <c r="G2693" s="3" t="s">
        <v>8</v>
      </c>
      <c r="H2693" s="3" t="s">
        <v>9</v>
      </c>
      <c r="I2693" s="3" t="s">
        <v>10</v>
      </c>
      <c r="J2693" s="3" t="s">
        <v>11</v>
      </c>
    </row>
    <row r="2694" customFormat="false" ht="15" hidden="false" customHeight="false" outlineLevel="0" collapsed="false">
      <c r="A2694" s="4" t="s">
        <v>12</v>
      </c>
      <c r="E2694" s="5" t="s">
        <v>13</v>
      </c>
      <c r="F2694" s="5" t="s">
        <v>13</v>
      </c>
      <c r="G2694" s="5" t="s">
        <v>13</v>
      </c>
      <c r="H2694" s="5" t="s">
        <v>13</v>
      </c>
      <c r="I2694" s="5" t="s">
        <v>13</v>
      </c>
      <c r="J2694" s="5" t="s">
        <v>14</v>
      </c>
    </row>
    <row r="2696" customFormat="false" ht="15" hidden="false" customHeight="false" outlineLevel="0" collapsed="false">
      <c r="A2696" s="6" t="n">
        <v>1</v>
      </c>
      <c r="B2696" s="0" t="s">
        <v>15</v>
      </c>
      <c r="E2696" s="7" t="n">
        <v>27</v>
      </c>
      <c r="F2696" s="7" t="s">
        <v>16</v>
      </c>
      <c r="G2696" s="7" t="n">
        <v>27</v>
      </c>
      <c r="H2696" s="7" t="n">
        <v>27</v>
      </c>
      <c r="I2696" s="7" t="s">
        <v>16</v>
      </c>
      <c r="J2696" s="5" t="n">
        <f aca="false">SUM(E2696:I2696)</f>
        <v>81</v>
      </c>
    </row>
    <row r="2697" customFormat="false" ht="15" hidden="false" customHeight="false" outlineLevel="0" collapsed="false">
      <c r="A2697" s="6" t="n">
        <v>2</v>
      </c>
      <c r="B2697" s="0" t="s">
        <v>17</v>
      </c>
      <c r="E2697" s="7" t="n">
        <v>65</v>
      </c>
      <c r="F2697" s="7" t="s">
        <v>16</v>
      </c>
      <c r="G2697" s="7" t="n">
        <v>65</v>
      </c>
      <c r="H2697" s="7" t="n">
        <v>65</v>
      </c>
      <c r="I2697" s="7" t="s">
        <v>16</v>
      </c>
      <c r="J2697" s="5" t="n">
        <f aca="false">SUM(E2697:I2697)</f>
        <v>195</v>
      </c>
    </row>
    <row r="2698" customFormat="false" ht="15" hidden="false" customHeight="false" outlineLevel="0" collapsed="false">
      <c r="A2698" s="6" t="n">
        <v>3</v>
      </c>
      <c r="B2698" s="0" t="s">
        <v>18</v>
      </c>
      <c r="E2698" s="7" t="n">
        <v>124</v>
      </c>
      <c r="F2698" s="7" t="s">
        <v>16</v>
      </c>
      <c r="G2698" s="7" t="n">
        <v>124</v>
      </c>
      <c r="H2698" s="7" t="n">
        <v>124</v>
      </c>
      <c r="I2698" s="7" t="s">
        <v>16</v>
      </c>
      <c r="J2698" s="5" t="n">
        <f aca="false">SUM(E2698:I2698)</f>
        <v>372</v>
      </c>
    </row>
    <row r="2699" customFormat="false" ht="15" hidden="false" customHeight="false" outlineLevel="0" collapsed="false">
      <c r="A2699" s="6" t="n">
        <v>4</v>
      </c>
      <c r="B2699" s="0" t="s">
        <v>19</v>
      </c>
      <c r="E2699" s="7" t="s">
        <v>16</v>
      </c>
      <c r="F2699" s="7" t="s">
        <v>16</v>
      </c>
      <c r="G2699" s="7" t="s">
        <v>16</v>
      </c>
      <c r="H2699" s="7" t="s">
        <v>16</v>
      </c>
      <c r="I2699" s="7" t="s">
        <v>16</v>
      </c>
      <c r="J2699" s="5" t="n">
        <f aca="false">SUM(E2699:I2699)</f>
        <v>0</v>
      </c>
    </row>
    <row r="2700" customFormat="false" ht="15" hidden="false" customHeight="false" outlineLevel="0" collapsed="false">
      <c r="A2700" s="6" t="n">
        <v>5</v>
      </c>
      <c r="B2700" s="0" t="s">
        <v>20</v>
      </c>
      <c r="E2700" s="7" t="s">
        <v>16</v>
      </c>
      <c r="F2700" s="7" t="s">
        <v>16</v>
      </c>
      <c r="G2700" s="7" t="n">
        <v>13</v>
      </c>
      <c r="H2700" s="7" t="s">
        <v>16</v>
      </c>
      <c r="I2700" s="7" t="s">
        <v>16</v>
      </c>
      <c r="J2700" s="5" t="n">
        <f aca="false">SUM(E2700:I2700)</f>
        <v>13</v>
      </c>
    </row>
    <row r="2701" customFormat="false" ht="15" hidden="false" customHeight="false" outlineLevel="0" collapsed="false">
      <c r="A2701" s="6" t="n">
        <v>6</v>
      </c>
      <c r="B2701" s="0" t="s">
        <v>21</v>
      </c>
      <c r="E2701" s="7" t="n">
        <v>33</v>
      </c>
      <c r="F2701" s="7" t="s">
        <v>16</v>
      </c>
      <c r="G2701" s="7" t="n">
        <v>43</v>
      </c>
      <c r="H2701" s="7" t="n">
        <v>43</v>
      </c>
      <c r="I2701" s="7" t="s">
        <v>16</v>
      </c>
      <c r="J2701" s="5" t="n">
        <f aca="false">SUM(E2701:I2701)</f>
        <v>119</v>
      </c>
    </row>
    <row r="2702" customFormat="false" ht="15" hidden="false" customHeight="false" outlineLevel="0" collapsed="false">
      <c r="A2702" s="6" t="n">
        <v>7</v>
      </c>
      <c r="B2702" s="0" t="s">
        <v>22</v>
      </c>
      <c r="E2702" s="7" t="n">
        <v>90</v>
      </c>
      <c r="F2702" s="7" t="s">
        <v>16</v>
      </c>
      <c r="G2702" s="7" t="n">
        <v>65</v>
      </c>
      <c r="H2702" s="7" t="n">
        <v>90</v>
      </c>
      <c r="I2702" s="7" t="s">
        <v>16</v>
      </c>
      <c r="J2702" s="5" t="n">
        <f aca="false">SUM(E2702:I2702)</f>
        <v>245</v>
      </c>
    </row>
    <row r="2703" customFormat="false" ht="15" hidden="false" customHeight="false" outlineLevel="0" collapsed="false">
      <c r="A2703" s="6" t="n">
        <v>8</v>
      </c>
      <c r="B2703" s="0" t="s">
        <v>23</v>
      </c>
      <c r="E2703" s="7" t="n">
        <v>3</v>
      </c>
      <c r="F2703" s="7" t="s">
        <v>16</v>
      </c>
      <c r="G2703" s="7" t="n">
        <v>3</v>
      </c>
      <c r="H2703" s="7" t="n">
        <v>3</v>
      </c>
      <c r="I2703" s="7" t="s">
        <v>16</v>
      </c>
      <c r="J2703" s="5" t="n">
        <f aca="false">SUM(E2703:I2703)</f>
        <v>9</v>
      </c>
    </row>
    <row r="2704" customFormat="false" ht="15" hidden="false" customHeight="false" outlineLevel="0" collapsed="false">
      <c r="A2704" s="6" t="n">
        <v>9</v>
      </c>
      <c r="B2704" s="0" t="s">
        <v>24</v>
      </c>
      <c r="E2704" s="7" t="n">
        <v>21</v>
      </c>
      <c r="F2704" s="7" t="s">
        <v>16</v>
      </c>
      <c r="G2704" s="7" t="n">
        <v>21</v>
      </c>
      <c r="H2704" s="7" t="n">
        <v>21</v>
      </c>
      <c r="I2704" s="7" t="s">
        <v>16</v>
      </c>
      <c r="J2704" s="5" t="n">
        <f aca="false">SUM(E2704:I2704)</f>
        <v>63</v>
      </c>
    </row>
    <row r="2705" customFormat="false" ht="16" hidden="false" customHeight="false" outlineLevel="0" collapsed="false">
      <c r="A2705" s="6" t="n">
        <v>10</v>
      </c>
      <c r="B2705" s="8" t="s">
        <v>25</v>
      </c>
      <c r="E2705" s="7"/>
      <c r="F2705" s="7" t="s">
        <v>16</v>
      </c>
      <c r="G2705" s="7" t="s">
        <v>16</v>
      </c>
      <c r="H2705" s="7" t="s">
        <v>16</v>
      </c>
      <c r="I2705" s="7" t="s">
        <v>16</v>
      </c>
      <c r="J2705" s="5" t="n">
        <f aca="false">SUM(E2705:I2705)</f>
        <v>0</v>
      </c>
    </row>
    <row r="2706" customFormat="false" ht="16" hidden="false" customHeight="false" outlineLevel="0" collapsed="false">
      <c r="A2706" s="6" t="s">
        <v>11</v>
      </c>
      <c r="B2706" s="8"/>
      <c r="D2706" s="3" t="s">
        <v>26</v>
      </c>
      <c r="E2706" s="7" t="n">
        <f aca="false">SUM(E2696:E2705)</f>
        <v>363</v>
      </c>
      <c r="F2706" s="7" t="n">
        <f aca="false">SUM(F2696:F2705)</f>
        <v>0</v>
      </c>
      <c r="G2706" s="7" t="n">
        <f aca="false">SUM(G2696:G2705)</f>
        <v>361</v>
      </c>
      <c r="H2706" s="7" t="n">
        <f aca="false">SUM(H2696:H2705)</f>
        <v>373</v>
      </c>
      <c r="I2706" s="7" t="n">
        <f aca="false">SUM(I2696:I2705)</f>
        <v>0</v>
      </c>
      <c r="J2706" s="9" t="n">
        <f aca="false">SUM(J2696:J2705)</f>
        <v>1097</v>
      </c>
    </row>
    <row r="2707" customFormat="false" ht="15" hidden="false" customHeight="false" outlineLevel="0" collapsed="false">
      <c r="A2707" s="6"/>
      <c r="E2707" s="10"/>
      <c r="F2707" s="10"/>
      <c r="G2707" s="10"/>
      <c r="H2707" s="10"/>
      <c r="I2707" s="10"/>
      <c r="J2707" s="10"/>
    </row>
    <row r="2708" customFormat="false" ht="15" hidden="false" customHeight="false" outlineLevel="0" collapsed="false">
      <c r="A2708" s="11"/>
      <c r="B2708" s="12"/>
      <c r="C2708" s="12"/>
      <c r="D2708" s="12"/>
      <c r="E2708" s="12"/>
      <c r="F2708" s="12"/>
      <c r="G2708" s="12"/>
      <c r="H2708" s="12"/>
      <c r="I2708" s="12"/>
      <c r="J2708" s="12"/>
    </row>
    <row r="2710" customFormat="false" ht="15" hidden="false" customHeight="false" outlineLevel="0" collapsed="false">
      <c r="A2710" s="2" t="s">
        <v>0</v>
      </c>
      <c r="C2710" s="0" t="s">
        <v>242</v>
      </c>
    </row>
    <row r="2711" customFormat="false" ht="15" hidden="false" customHeight="false" outlineLevel="0" collapsed="false">
      <c r="A2711" s="2" t="s">
        <v>2</v>
      </c>
      <c r="C2711" s="0" t="s">
        <v>243</v>
      </c>
    </row>
    <row r="2712" customFormat="false" ht="15" hidden="false" customHeight="false" outlineLevel="0" collapsed="false">
      <c r="A2712" s="2" t="s">
        <v>4</v>
      </c>
      <c r="C2712" s="0" t="s">
        <v>244</v>
      </c>
    </row>
    <row r="2713" customFormat="false" ht="15" hidden="false" customHeight="false" outlineLevel="0" collapsed="false">
      <c r="A2713" s="2"/>
    </row>
    <row r="2714" customFormat="false" ht="15" hidden="false" customHeight="false" outlineLevel="0" collapsed="false">
      <c r="E2714" s="3" t="s">
        <v>6</v>
      </c>
      <c r="F2714" s="3" t="s">
        <v>7</v>
      </c>
      <c r="G2714" s="3" t="s">
        <v>8</v>
      </c>
      <c r="H2714" s="3" t="s">
        <v>9</v>
      </c>
      <c r="I2714" s="3" t="s">
        <v>10</v>
      </c>
      <c r="J2714" s="3" t="s">
        <v>11</v>
      </c>
    </row>
    <row r="2715" customFormat="false" ht="15" hidden="false" customHeight="false" outlineLevel="0" collapsed="false">
      <c r="A2715" s="4" t="s">
        <v>12</v>
      </c>
      <c r="E2715" s="5" t="s">
        <v>13</v>
      </c>
      <c r="F2715" s="5" t="s">
        <v>13</v>
      </c>
      <c r="G2715" s="5" t="s">
        <v>13</v>
      </c>
      <c r="H2715" s="5" t="s">
        <v>13</v>
      </c>
      <c r="I2715" s="5" t="s">
        <v>13</v>
      </c>
      <c r="J2715" s="5" t="s">
        <v>14</v>
      </c>
    </row>
    <row r="2717" customFormat="false" ht="15" hidden="false" customHeight="false" outlineLevel="0" collapsed="false">
      <c r="A2717" s="6" t="n">
        <v>1</v>
      </c>
      <c r="B2717" s="0" t="s">
        <v>15</v>
      </c>
      <c r="E2717" s="7" t="n">
        <v>27</v>
      </c>
      <c r="F2717" s="7" t="s">
        <v>16</v>
      </c>
      <c r="G2717" s="7" t="n">
        <v>27</v>
      </c>
      <c r="H2717" s="7" t="n">
        <v>27</v>
      </c>
      <c r="I2717" s="7" t="s">
        <v>16</v>
      </c>
      <c r="J2717" s="5" t="n">
        <f aca="false">SUM(E2717:I2717)</f>
        <v>81</v>
      </c>
    </row>
    <row r="2718" customFormat="false" ht="15" hidden="false" customHeight="false" outlineLevel="0" collapsed="false">
      <c r="A2718" s="6" t="n">
        <v>2</v>
      </c>
      <c r="B2718" s="0" t="s">
        <v>17</v>
      </c>
      <c r="E2718" s="7" t="n">
        <v>65</v>
      </c>
      <c r="F2718" s="7" t="s">
        <v>16</v>
      </c>
      <c r="G2718" s="7" t="n">
        <v>65</v>
      </c>
      <c r="H2718" s="7" t="n">
        <v>65</v>
      </c>
      <c r="I2718" s="7" t="s">
        <v>16</v>
      </c>
      <c r="J2718" s="5" t="n">
        <f aca="false">SUM(E2718:I2718)</f>
        <v>195</v>
      </c>
    </row>
    <row r="2719" customFormat="false" ht="15" hidden="false" customHeight="false" outlineLevel="0" collapsed="false">
      <c r="A2719" s="6" t="n">
        <v>3</v>
      </c>
      <c r="B2719" s="0" t="s">
        <v>18</v>
      </c>
      <c r="E2719" s="7" t="n">
        <v>124</v>
      </c>
      <c r="F2719" s="7" t="s">
        <v>16</v>
      </c>
      <c r="G2719" s="7" t="n">
        <v>124</v>
      </c>
      <c r="H2719" s="7" t="n">
        <v>124</v>
      </c>
      <c r="I2719" s="7" t="s">
        <v>16</v>
      </c>
      <c r="J2719" s="5" t="n">
        <f aca="false">SUM(E2719:I2719)</f>
        <v>372</v>
      </c>
    </row>
    <row r="2720" customFormat="false" ht="15" hidden="false" customHeight="false" outlineLevel="0" collapsed="false">
      <c r="A2720" s="6" t="n">
        <v>4</v>
      </c>
      <c r="B2720" s="0" t="s">
        <v>19</v>
      </c>
      <c r="E2720" s="7" t="s">
        <v>16</v>
      </c>
      <c r="F2720" s="7" t="s">
        <v>16</v>
      </c>
      <c r="G2720" s="7" t="s">
        <v>16</v>
      </c>
      <c r="H2720" s="7" t="s">
        <v>16</v>
      </c>
      <c r="I2720" s="7" t="s">
        <v>16</v>
      </c>
      <c r="J2720" s="5" t="n">
        <f aca="false">SUM(E2720:I2720)</f>
        <v>0</v>
      </c>
    </row>
    <row r="2721" customFormat="false" ht="15" hidden="false" customHeight="false" outlineLevel="0" collapsed="false">
      <c r="A2721" s="6" t="n">
        <v>5</v>
      </c>
      <c r="B2721" s="0" t="s">
        <v>20</v>
      </c>
      <c r="E2721" s="7" t="n">
        <v>53</v>
      </c>
      <c r="F2721" s="7" t="s">
        <v>16</v>
      </c>
      <c r="G2721" s="7" t="n">
        <v>13</v>
      </c>
      <c r="H2721" s="7" t="n">
        <v>43</v>
      </c>
      <c r="I2721" s="7" t="s">
        <v>16</v>
      </c>
      <c r="J2721" s="5" t="n">
        <f aca="false">SUM(E2721:I2721)</f>
        <v>109</v>
      </c>
    </row>
    <row r="2722" customFormat="false" ht="15" hidden="false" customHeight="false" outlineLevel="0" collapsed="false">
      <c r="A2722" s="6" t="n">
        <v>6</v>
      </c>
      <c r="B2722" s="0" t="s">
        <v>21</v>
      </c>
      <c r="E2722" s="7" t="n">
        <v>33</v>
      </c>
      <c r="F2722" s="7" t="s">
        <v>16</v>
      </c>
      <c r="G2722" s="7" t="n">
        <v>33</v>
      </c>
      <c r="H2722" s="7" t="n">
        <v>33</v>
      </c>
      <c r="I2722" s="7" t="s">
        <v>16</v>
      </c>
      <c r="J2722" s="5" t="n">
        <f aca="false">SUM(E2722:I2722)</f>
        <v>99</v>
      </c>
    </row>
    <row r="2723" customFormat="false" ht="15" hidden="false" customHeight="false" outlineLevel="0" collapsed="false">
      <c r="A2723" s="6" t="n">
        <v>7</v>
      </c>
      <c r="B2723" s="0" t="s">
        <v>22</v>
      </c>
      <c r="E2723" s="7" t="n">
        <v>90</v>
      </c>
      <c r="F2723" s="7" t="s">
        <v>16</v>
      </c>
      <c r="G2723" s="7" t="n">
        <v>65</v>
      </c>
      <c r="H2723" s="7" t="n">
        <v>90</v>
      </c>
      <c r="I2723" s="7" t="s">
        <v>16</v>
      </c>
      <c r="J2723" s="5" t="n">
        <f aca="false">SUM(E2723:I2723)</f>
        <v>245</v>
      </c>
    </row>
    <row r="2724" customFormat="false" ht="15" hidden="false" customHeight="false" outlineLevel="0" collapsed="false">
      <c r="A2724" s="6" t="n">
        <v>8</v>
      </c>
      <c r="B2724" s="0" t="s">
        <v>23</v>
      </c>
      <c r="E2724" s="7" t="n">
        <v>3</v>
      </c>
      <c r="F2724" s="7" t="s">
        <v>16</v>
      </c>
      <c r="G2724" s="7" t="n">
        <v>3</v>
      </c>
      <c r="H2724" s="7" t="n">
        <v>3</v>
      </c>
      <c r="I2724" s="7" t="s">
        <v>16</v>
      </c>
      <c r="J2724" s="5" t="n">
        <f aca="false">SUM(E2724:I2724)</f>
        <v>9</v>
      </c>
    </row>
    <row r="2725" customFormat="false" ht="15" hidden="false" customHeight="false" outlineLevel="0" collapsed="false">
      <c r="A2725" s="6" t="n">
        <v>9</v>
      </c>
      <c r="B2725" s="0" t="s">
        <v>24</v>
      </c>
      <c r="E2725" s="7" t="n">
        <v>10</v>
      </c>
      <c r="F2725" s="7" t="s">
        <v>16</v>
      </c>
      <c r="G2725" s="7" t="n">
        <v>10</v>
      </c>
      <c r="H2725" s="7" t="n">
        <v>10</v>
      </c>
      <c r="I2725" s="7" t="s">
        <v>16</v>
      </c>
      <c r="J2725" s="5" t="n">
        <f aca="false">SUM(E2725:I2725)</f>
        <v>30</v>
      </c>
    </row>
    <row r="2726" customFormat="false" ht="16" hidden="false" customHeight="false" outlineLevel="0" collapsed="false">
      <c r="A2726" s="6" t="n">
        <v>10</v>
      </c>
      <c r="B2726" s="8" t="s">
        <v>25</v>
      </c>
      <c r="E2726" s="7" t="s">
        <v>16</v>
      </c>
      <c r="F2726" s="7" t="s">
        <v>16</v>
      </c>
      <c r="G2726" s="7" t="s">
        <v>16</v>
      </c>
      <c r="H2726" s="7" t="s">
        <v>16</v>
      </c>
      <c r="I2726" s="7" t="s">
        <v>16</v>
      </c>
      <c r="J2726" s="5" t="n">
        <f aca="false">SUM(E2726:I2726)</f>
        <v>0</v>
      </c>
    </row>
    <row r="2727" customFormat="false" ht="16" hidden="false" customHeight="false" outlineLevel="0" collapsed="false">
      <c r="A2727" s="6" t="s">
        <v>11</v>
      </c>
      <c r="B2727" s="8"/>
      <c r="D2727" s="3" t="s">
        <v>26</v>
      </c>
      <c r="E2727" s="7" t="n">
        <f aca="false">SUM(E2717:E2726)</f>
        <v>405</v>
      </c>
      <c r="F2727" s="7" t="n">
        <f aca="false">SUM(F2717:F2726)</f>
        <v>0</v>
      </c>
      <c r="G2727" s="7" t="n">
        <f aca="false">SUM(G2717:G2726)</f>
        <v>340</v>
      </c>
      <c r="H2727" s="7" t="n">
        <f aca="false">SUM(H2717:H2726)</f>
        <v>395</v>
      </c>
      <c r="I2727" s="7" t="n">
        <f aca="false">SUM(I2717:I2726)</f>
        <v>0</v>
      </c>
      <c r="J2727" s="9" t="n">
        <f aca="false">SUM(J2717:J2726)</f>
        <v>1140</v>
      </c>
    </row>
    <row r="2728" customFormat="false" ht="15" hidden="false" customHeight="false" outlineLevel="0" collapsed="false">
      <c r="A2728" s="6"/>
      <c r="E2728" s="10"/>
      <c r="F2728" s="10"/>
      <c r="G2728" s="10"/>
      <c r="H2728" s="10"/>
      <c r="I2728" s="10"/>
      <c r="J2728" s="10"/>
    </row>
    <row r="2729" customFormat="false" ht="15" hidden="false" customHeight="false" outlineLevel="0" collapsed="false">
      <c r="A2729" s="11"/>
      <c r="B2729" s="12"/>
      <c r="C2729" s="12"/>
      <c r="D2729" s="12"/>
      <c r="E2729" s="12"/>
      <c r="F2729" s="12"/>
      <c r="G2729" s="12"/>
      <c r="H2729" s="12"/>
      <c r="I2729" s="12"/>
      <c r="J2729" s="12"/>
    </row>
    <row r="2731" customFormat="false" ht="15" hidden="false" customHeight="false" outlineLevel="0" collapsed="false">
      <c r="A2731" s="2" t="s">
        <v>0</v>
      </c>
      <c r="C2731" s="0" t="s">
        <v>245</v>
      </c>
    </row>
    <row r="2732" customFormat="false" ht="15" hidden="false" customHeight="false" outlineLevel="0" collapsed="false">
      <c r="A2732" s="2" t="s">
        <v>2</v>
      </c>
      <c r="C2732" s="0" t="s">
        <v>59</v>
      </c>
    </row>
    <row r="2733" customFormat="false" ht="15" hidden="false" customHeight="false" outlineLevel="0" collapsed="false">
      <c r="A2733" s="2" t="s">
        <v>4</v>
      </c>
      <c r="C2733" s="0" t="s">
        <v>246</v>
      </c>
    </row>
    <row r="2734" customFormat="false" ht="15" hidden="false" customHeight="false" outlineLevel="0" collapsed="false">
      <c r="A2734" s="2"/>
    </row>
    <row r="2735" customFormat="false" ht="15" hidden="false" customHeight="false" outlineLevel="0" collapsed="false">
      <c r="E2735" s="3" t="s">
        <v>6</v>
      </c>
      <c r="F2735" s="3" t="s">
        <v>7</v>
      </c>
      <c r="G2735" s="3" t="s">
        <v>8</v>
      </c>
      <c r="H2735" s="3" t="s">
        <v>9</v>
      </c>
      <c r="I2735" s="3" t="s">
        <v>10</v>
      </c>
      <c r="J2735" s="3" t="s">
        <v>11</v>
      </c>
    </row>
    <row r="2736" customFormat="false" ht="15" hidden="false" customHeight="false" outlineLevel="0" collapsed="false">
      <c r="A2736" s="4" t="s">
        <v>12</v>
      </c>
      <c r="E2736" s="5" t="s">
        <v>13</v>
      </c>
      <c r="F2736" s="5" t="s">
        <v>13</v>
      </c>
      <c r="G2736" s="5" t="s">
        <v>13</v>
      </c>
      <c r="H2736" s="5" t="s">
        <v>13</v>
      </c>
      <c r="I2736" s="5" t="s">
        <v>13</v>
      </c>
      <c r="J2736" s="5" t="s">
        <v>14</v>
      </c>
    </row>
    <row r="2738" customFormat="false" ht="15" hidden="false" customHeight="false" outlineLevel="0" collapsed="false">
      <c r="A2738" s="6" t="n">
        <v>1</v>
      </c>
      <c r="B2738" s="0" t="s">
        <v>15</v>
      </c>
      <c r="E2738" s="7" t="n">
        <v>27</v>
      </c>
      <c r="F2738" s="7" t="s">
        <v>16</v>
      </c>
      <c r="G2738" s="7" t="n">
        <v>27</v>
      </c>
      <c r="H2738" s="7" t="n">
        <v>27</v>
      </c>
      <c r="I2738" s="7" t="s">
        <v>16</v>
      </c>
      <c r="J2738" s="5" t="n">
        <f aca="false">SUM(E2738:I2738)</f>
        <v>81</v>
      </c>
    </row>
    <row r="2739" customFormat="false" ht="15" hidden="false" customHeight="false" outlineLevel="0" collapsed="false">
      <c r="A2739" s="6" t="n">
        <v>2</v>
      </c>
      <c r="B2739" s="0" t="s">
        <v>17</v>
      </c>
      <c r="E2739" s="7" t="n">
        <v>65</v>
      </c>
      <c r="F2739" s="7" t="s">
        <v>16</v>
      </c>
      <c r="G2739" s="7" t="n">
        <v>65</v>
      </c>
      <c r="H2739" s="7" t="n">
        <v>65</v>
      </c>
      <c r="I2739" s="7" t="s">
        <v>16</v>
      </c>
      <c r="J2739" s="5" t="n">
        <f aca="false">SUM(E2739:I2739)</f>
        <v>195</v>
      </c>
    </row>
    <row r="2740" customFormat="false" ht="15" hidden="false" customHeight="false" outlineLevel="0" collapsed="false">
      <c r="A2740" s="6" t="n">
        <v>3</v>
      </c>
      <c r="B2740" s="0" t="s">
        <v>18</v>
      </c>
      <c r="E2740" s="7" t="n">
        <v>124</v>
      </c>
      <c r="F2740" s="7" t="s">
        <v>16</v>
      </c>
      <c r="G2740" s="7" t="n">
        <v>62</v>
      </c>
      <c r="H2740" s="7" t="n">
        <v>124</v>
      </c>
      <c r="I2740" s="7" t="s">
        <v>16</v>
      </c>
      <c r="J2740" s="5" t="n">
        <f aca="false">SUM(E2740:I2740)</f>
        <v>310</v>
      </c>
    </row>
    <row r="2741" customFormat="false" ht="15" hidden="false" customHeight="false" outlineLevel="0" collapsed="false">
      <c r="A2741" s="6" t="n">
        <v>4</v>
      </c>
      <c r="B2741" s="0" t="s">
        <v>19</v>
      </c>
      <c r="E2741" s="7" t="s">
        <v>16</v>
      </c>
      <c r="F2741" s="7" t="s">
        <v>16</v>
      </c>
      <c r="G2741" s="7" t="s">
        <v>16</v>
      </c>
      <c r="H2741" s="7" t="s">
        <v>16</v>
      </c>
      <c r="I2741" s="7" t="s">
        <v>16</v>
      </c>
      <c r="J2741" s="5" t="n">
        <f aca="false">SUM(E2741:I2741)</f>
        <v>0</v>
      </c>
    </row>
    <row r="2742" customFormat="false" ht="15" hidden="false" customHeight="false" outlineLevel="0" collapsed="false">
      <c r="A2742" s="6" t="n">
        <v>5</v>
      </c>
      <c r="B2742" s="0" t="s">
        <v>20</v>
      </c>
      <c r="E2742" s="7" t="s">
        <v>16</v>
      </c>
      <c r="F2742" s="7" t="s">
        <v>16</v>
      </c>
      <c r="G2742" s="7" t="n">
        <v>0</v>
      </c>
      <c r="H2742" s="7" t="s">
        <v>16</v>
      </c>
      <c r="I2742" s="7" t="s">
        <v>16</v>
      </c>
      <c r="J2742" s="5" t="n">
        <f aca="false">SUM(E2742:I2742)</f>
        <v>0</v>
      </c>
    </row>
    <row r="2743" customFormat="false" ht="15" hidden="false" customHeight="false" outlineLevel="0" collapsed="false">
      <c r="A2743" s="6" t="n">
        <v>6</v>
      </c>
      <c r="B2743" s="0" t="s">
        <v>21</v>
      </c>
      <c r="E2743" s="7" t="n">
        <v>15</v>
      </c>
      <c r="F2743" s="7" t="s">
        <v>16</v>
      </c>
      <c r="G2743" s="7" t="n">
        <v>33</v>
      </c>
      <c r="H2743" s="7" t="n">
        <v>33</v>
      </c>
      <c r="I2743" s="7" t="s">
        <v>16</v>
      </c>
      <c r="J2743" s="5" t="n">
        <f aca="false">SUM(E2743:I2743)</f>
        <v>81</v>
      </c>
    </row>
    <row r="2744" customFormat="false" ht="15" hidden="false" customHeight="false" outlineLevel="0" collapsed="false">
      <c r="A2744" s="6" t="n">
        <v>7</v>
      </c>
      <c r="B2744" s="0" t="s">
        <v>22</v>
      </c>
      <c r="E2744" s="7" t="n">
        <v>65</v>
      </c>
      <c r="F2744" s="7" t="s">
        <v>16</v>
      </c>
      <c r="G2744" s="7" t="n">
        <v>65</v>
      </c>
      <c r="H2744" s="7" t="n">
        <v>90</v>
      </c>
      <c r="I2744" s="7" t="s">
        <v>16</v>
      </c>
      <c r="J2744" s="5" t="n">
        <f aca="false">SUM(E2744:I2744)</f>
        <v>220</v>
      </c>
    </row>
    <row r="2745" customFormat="false" ht="15" hidden="false" customHeight="false" outlineLevel="0" collapsed="false">
      <c r="A2745" s="6" t="n">
        <v>8</v>
      </c>
      <c r="B2745" s="0" t="s">
        <v>23</v>
      </c>
      <c r="E2745" s="7" t="n">
        <v>3</v>
      </c>
      <c r="F2745" s="7" t="s">
        <v>16</v>
      </c>
      <c r="G2745" s="7" t="n">
        <v>3</v>
      </c>
      <c r="H2745" s="7" t="n">
        <v>3</v>
      </c>
      <c r="I2745" s="7" t="s">
        <v>16</v>
      </c>
      <c r="J2745" s="5" t="n">
        <f aca="false">SUM(E2745:I2745)</f>
        <v>9</v>
      </c>
    </row>
    <row r="2746" customFormat="false" ht="15" hidden="false" customHeight="false" outlineLevel="0" collapsed="false">
      <c r="A2746" s="6" t="n">
        <v>9</v>
      </c>
      <c r="B2746" s="0" t="s">
        <v>24</v>
      </c>
      <c r="E2746" s="7" t="n">
        <v>10</v>
      </c>
      <c r="F2746" s="7" t="s">
        <v>16</v>
      </c>
      <c r="G2746" s="7" t="n">
        <v>10</v>
      </c>
      <c r="H2746" s="7" t="n">
        <v>10</v>
      </c>
      <c r="I2746" s="7" t="s">
        <v>16</v>
      </c>
      <c r="J2746" s="5" t="n">
        <f aca="false">SUM(E2746:I2746)</f>
        <v>30</v>
      </c>
    </row>
    <row r="2747" customFormat="false" ht="16" hidden="false" customHeight="false" outlineLevel="0" collapsed="false">
      <c r="A2747" s="6" t="n">
        <v>10</v>
      </c>
      <c r="B2747" s="8" t="s">
        <v>25</v>
      </c>
      <c r="E2747" s="7" t="s">
        <v>16</v>
      </c>
      <c r="F2747" s="7" t="s">
        <v>16</v>
      </c>
      <c r="G2747" s="7" t="s">
        <v>16</v>
      </c>
      <c r="H2747" s="7" t="s">
        <v>16</v>
      </c>
      <c r="I2747" s="7" t="s">
        <v>16</v>
      </c>
      <c r="J2747" s="5" t="n">
        <f aca="false">SUM(E2747:I2747)</f>
        <v>0</v>
      </c>
    </row>
    <row r="2748" customFormat="false" ht="16" hidden="false" customHeight="false" outlineLevel="0" collapsed="false">
      <c r="A2748" s="6" t="s">
        <v>11</v>
      </c>
      <c r="B2748" s="8"/>
      <c r="D2748" s="3" t="s">
        <v>26</v>
      </c>
      <c r="E2748" s="7" t="n">
        <f aca="false">SUM(E2738:E2747)</f>
        <v>309</v>
      </c>
      <c r="F2748" s="7" t="n">
        <f aca="false">SUM(F2738:F2747)</f>
        <v>0</v>
      </c>
      <c r="G2748" s="7" t="n">
        <f aca="false">SUM(G2738:G2747)</f>
        <v>265</v>
      </c>
      <c r="H2748" s="7" t="n">
        <f aca="false">SUM(H2738:H2747)</f>
        <v>352</v>
      </c>
      <c r="I2748" s="7" t="n">
        <f aca="false">SUM(I2738:I2747)</f>
        <v>0</v>
      </c>
      <c r="J2748" s="9" t="n">
        <f aca="false">SUM(J2738:J2747)</f>
        <v>926</v>
      </c>
    </row>
    <row r="2749" customFormat="false" ht="15" hidden="false" customHeight="false" outlineLevel="0" collapsed="false">
      <c r="A2749" s="6"/>
      <c r="E2749" s="10"/>
      <c r="F2749" s="10"/>
      <c r="G2749" s="10"/>
      <c r="H2749" s="10"/>
      <c r="I2749" s="10"/>
      <c r="J2749" s="10"/>
    </row>
    <row r="2750" customFormat="false" ht="15" hidden="false" customHeight="false" outlineLevel="0" collapsed="false">
      <c r="A2750" s="11"/>
      <c r="B2750" s="12"/>
      <c r="C2750" s="12"/>
      <c r="D2750" s="12"/>
      <c r="E2750" s="12"/>
      <c r="F2750" s="12"/>
      <c r="G2750" s="12"/>
      <c r="H2750" s="12"/>
      <c r="I2750" s="12"/>
      <c r="J2750" s="12"/>
    </row>
    <row r="2752" customFormat="false" ht="15" hidden="false" customHeight="false" outlineLevel="0" collapsed="false">
      <c r="A2752" s="2" t="s">
        <v>0</v>
      </c>
      <c r="C2752" s="0" t="s">
        <v>247</v>
      </c>
    </row>
    <row r="2753" customFormat="false" ht="15" hidden="false" customHeight="false" outlineLevel="0" collapsed="false">
      <c r="A2753" s="2" t="s">
        <v>2</v>
      </c>
      <c r="C2753" s="0" t="s">
        <v>248</v>
      </c>
    </row>
    <row r="2754" customFormat="false" ht="15" hidden="false" customHeight="false" outlineLevel="0" collapsed="false">
      <c r="A2754" s="2" t="s">
        <v>4</v>
      </c>
      <c r="C2754" s="0" t="s">
        <v>249</v>
      </c>
    </row>
    <row r="2755" customFormat="false" ht="15" hidden="false" customHeight="false" outlineLevel="0" collapsed="false">
      <c r="A2755" s="2"/>
    </row>
    <row r="2756" customFormat="false" ht="15" hidden="false" customHeight="false" outlineLevel="0" collapsed="false">
      <c r="E2756" s="3" t="s">
        <v>6</v>
      </c>
      <c r="F2756" s="3" t="s">
        <v>7</v>
      </c>
      <c r="G2756" s="3" t="s">
        <v>8</v>
      </c>
      <c r="H2756" s="3" t="s">
        <v>9</v>
      </c>
      <c r="I2756" s="3" t="s">
        <v>10</v>
      </c>
      <c r="J2756" s="3" t="s">
        <v>11</v>
      </c>
    </row>
    <row r="2757" customFormat="false" ht="15" hidden="false" customHeight="false" outlineLevel="0" collapsed="false">
      <c r="A2757" s="4" t="s">
        <v>12</v>
      </c>
      <c r="E2757" s="5" t="s">
        <v>13</v>
      </c>
      <c r="F2757" s="5" t="s">
        <v>13</v>
      </c>
      <c r="G2757" s="5" t="s">
        <v>13</v>
      </c>
      <c r="H2757" s="5" t="s">
        <v>13</v>
      </c>
      <c r="I2757" s="5" t="s">
        <v>13</v>
      </c>
      <c r="J2757" s="5" t="s">
        <v>14</v>
      </c>
    </row>
    <row r="2759" customFormat="false" ht="15" hidden="false" customHeight="false" outlineLevel="0" collapsed="false">
      <c r="A2759" s="6" t="n">
        <v>1</v>
      </c>
      <c r="B2759" s="0" t="s">
        <v>15</v>
      </c>
      <c r="E2759" s="7" t="n">
        <v>27</v>
      </c>
      <c r="F2759" s="7" t="s">
        <v>16</v>
      </c>
      <c r="G2759" s="7" t="n">
        <v>27</v>
      </c>
      <c r="H2759" s="7" t="n">
        <v>27</v>
      </c>
      <c r="I2759" s="7" t="s">
        <v>16</v>
      </c>
      <c r="J2759" s="5" t="n">
        <f aca="false">SUM(E2759:I2759)</f>
        <v>81</v>
      </c>
    </row>
    <row r="2760" customFormat="false" ht="15" hidden="false" customHeight="false" outlineLevel="0" collapsed="false">
      <c r="A2760" s="6" t="n">
        <v>2</v>
      </c>
      <c r="B2760" s="0" t="s">
        <v>17</v>
      </c>
      <c r="E2760" s="7" t="n">
        <v>90</v>
      </c>
      <c r="F2760" s="7" t="s">
        <v>16</v>
      </c>
      <c r="G2760" s="7" t="n">
        <v>65</v>
      </c>
      <c r="H2760" s="7" t="n">
        <v>65</v>
      </c>
      <c r="I2760" s="7" t="s">
        <v>16</v>
      </c>
      <c r="J2760" s="5" t="n">
        <f aca="false">SUM(E2760:I2760)</f>
        <v>220</v>
      </c>
    </row>
    <row r="2761" customFormat="false" ht="15" hidden="false" customHeight="false" outlineLevel="0" collapsed="false">
      <c r="A2761" s="6" t="n">
        <v>3</v>
      </c>
      <c r="B2761" s="0" t="s">
        <v>18</v>
      </c>
      <c r="E2761" s="7" t="n">
        <v>124</v>
      </c>
      <c r="F2761" s="7" t="s">
        <v>16</v>
      </c>
      <c r="G2761" s="7" t="n">
        <v>124</v>
      </c>
      <c r="H2761" s="7" t="n">
        <v>124</v>
      </c>
      <c r="I2761" s="7" t="s">
        <v>16</v>
      </c>
      <c r="J2761" s="5" t="n">
        <f aca="false">SUM(E2761:I2761)</f>
        <v>372</v>
      </c>
    </row>
    <row r="2762" customFormat="false" ht="15" hidden="false" customHeight="false" outlineLevel="0" collapsed="false">
      <c r="A2762" s="6" t="n">
        <v>4</v>
      </c>
      <c r="B2762" s="0" t="s">
        <v>19</v>
      </c>
      <c r="E2762" s="7" t="s">
        <v>16</v>
      </c>
      <c r="F2762" s="7" t="s">
        <v>16</v>
      </c>
      <c r="G2762" s="7" t="s">
        <v>16</v>
      </c>
      <c r="H2762" s="7" t="s">
        <v>16</v>
      </c>
      <c r="I2762" s="7" t="s">
        <v>16</v>
      </c>
      <c r="J2762" s="5" t="n">
        <f aca="false">SUM(E2762:I2762)</f>
        <v>0</v>
      </c>
    </row>
    <row r="2763" customFormat="false" ht="15" hidden="false" customHeight="false" outlineLevel="0" collapsed="false">
      <c r="A2763" s="6" t="n">
        <v>5</v>
      </c>
      <c r="B2763" s="0" t="s">
        <v>20</v>
      </c>
      <c r="E2763" s="7" t="n">
        <v>53</v>
      </c>
      <c r="F2763" s="7" t="s">
        <v>16</v>
      </c>
      <c r="G2763" s="7" t="n">
        <v>53</v>
      </c>
      <c r="H2763" s="7" t="n">
        <v>53</v>
      </c>
      <c r="I2763" s="7" t="s">
        <v>16</v>
      </c>
      <c r="J2763" s="5" t="n">
        <f aca="false">SUM(E2763:I2763)</f>
        <v>159</v>
      </c>
    </row>
    <row r="2764" customFormat="false" ht="15" hidden="false" customHeight="false" outlineLevel="0" collapsed="false">
      <c r="A2764" s="6" t="n">
        <v>6</v>
      </c>
      <c r="B2764" s="0" t="s">
        <v>21</v>
      </c>
      <c r="E2764" s="7" t="n">
        <v>33</v>
      </c>
      <c r="F2764" s="7" t="s">
        <v>16</v>
      </c>
      <c r="G2764" s="7" t="n">
        <v>43</v>
      </c>
      <c r="H2764" s="7" t="n">
        <v>33</v>
      </c>
      <c r="I2764" s="7" t="s">
        <v>16</v>
      </c>
      <c r="J2764" s="5" t="n">
        <f aca="false">SUM(E2764:I2764)</f>
        <v>109</v>
      </c>
    </row>
    <row r="2765" customFormat="false" ht="15" hidden="false" customHeight="false" outlineLevel="0" collapsed="false">
      <c r="A2765" s="6" t="n">
        <v>7</v>
      </c>
      <c r="B2765" s="0" t="s">
        <v>22</v>
      </c>
      <c r="E2765" s="7" t="n">
        <v>65</v>
      </c>
      <c r="F2765" s="7" t="s">
        <v>16</v>
      </c>
      <c r="G2765" s="7" t="n">
        <v>35</v>
      </c>
      <c r="H2765" s="7" t="n">
        <v>90</v>
      </c>
      <c r="I2765" s="7" t="s">
        <v>16</v>
      </c>
      <c r="J2765" s="5" t="n">
        <f aca="false">SUM(E2765:I2765)</f>
        <v>190</v>
      </c>
    </row>
    <row r="2766" customFormat="false" ht="15" hidden="false" customHeight="false" outlineLevel="0" collapsed="false">
      <c r="A2766" s="6" t="n">
        <v>8</v>
      </c>
      <c r="B2766" s="0" t="s">
        <v>23</v>
      </c>
      <c r="E2766" s="7" t="n">
        <v>3</v>
      </c>
      <c r="F2766" s="7" t="s">
        <v>16</v>
      </c>
      <c r="G2766" s="7" t="n">
        <v>3</v>
      </c>
      <c r="H2766" s="7" t="n">
        <v>3</v>
      </c>
      <c r="I2766" s="7" t="s">
        <v>16</v>
      </c>
      <c r="J2766" s="5" t="n">
        <f aca="false">SUM(E2766:I2766)</f>
        <v>9</v>
      </c>
    </row>
    <row r="2767" customFormat="false" ht="15" hidden="false" customHeight="false" outlineLevel="0" collapsed="false">
      <c r="A2767" s="6" t="n">
        <v>9</v>
      </c>
      <c r="B2767" s="0" t="s">
        <v>24</v>
      </c>
      <c r="E2767" s="7" t="n">
        <v>10</v>
      </c>
      <c r="F2767" s="7" t="s">
        <v>16</v>
      </c>
      <c r="G2767" s="7" t="n">
        <v>10</v>
      </c>
      <c r="H2767" s="7" t="n">
        <v>10</v>
      </c>
      <c r="I2767" s="7" t="s">
        <v>16</v>
      </c>
      <c r="J2767" s="5" t="n">
        <f aca="false">SUM(E2767:I2767)</f>
        <v>30</v>
      </c>
    </row>
    <row r="2768" customFormat="false" ht="16" hidden="false" customHeight="false" outlineLevel="0" collapsed="false">
      <c r="A2768" s="6" t="n">
        <v>10</v>
      </c>
      <c r="B2768" s="8" t="s">
        <v>25</v>
      </c>
      <c r="E2768" s="7" t="s">
        <v>16</v>
      </c>
      <c r="F2768" s="7" t="s">
        <v>16</v>
      </c>
      <c r="G2768" s="7" t="s">
        <v>16</v>
      </c>
      <c r="H2768" s="7" t="s">
        <v>16</v>
      </c>
      <c r="I2768" s="7" t="s">
        <v>16</v>
      </c>
      <c r="J2768" s="5" t="n">
        <f aca="false">SUM(E2768:I2768)</f>
        <v>0</v>
      </c>
    </row>
    <row r="2769" customFormat="false" ht="16" hidden="false" customHeight="false" outlineLevel="0" collapsed="false">
      <c r="A2769" s="6" t="s">
        <v>11</v>
      </c>
      <c r="B2769" s="8"/>
      <c r="D2769" s="3" t="s">
        <v>26</v>
      </c>
      <c r="E2769" s="7" t="n">
        <f aca="false">SUM(E2759:E2768)</f>
        <v>405</v>
      </c>
      <c r="F2769" s="7" t="n">
        <f aca="false">SUM(F2759:F2768)</f>
        <v>0</v>
      </c>
      <c r="G2769" s="7" t="n">
        <f aca="false">SUM(G2759:G2768)</f>
        <v>360</v>
      </c>
      <c r="H2769" s="7" t="n">
        <f aca="false">SUM(H2759:H2768)</f>
        <v>405</v>
      </c>
      <c r="I2769" s="7" t="n">
        <f aca="false">SUM(I2759:I2768)</f>
        <v>0</v>
      </c>
      <c r="J2769" s="9" t="n">
        <f aca="false">SUM(J2759:J2768)</f>
        <v>1170</v>
      </c>
    </row>
    <row r="2770" customFormat="false" ht="15" hidden="false" customHeight="false" outlineLevel="0" collapsed="false">
      <c r="A2770" s="6"/>
      <c r="E2770" s="10"/>
      <c r="F2770" s="10"/>
      <c r="G2770" s="10"/>
      <c r="H2770" s="10"/>
      <c r="I2770" s="10"/>
      <c r="J2770" s="10"/>
    </row>
    <row r="2771" customFormat="false" ht="15" hidden="false" customHeight="false" outlineLevel="0" collapsed="false">
      <c r="A2771" s="11"/>
      <c r="B2771" s="12"/>
      <c r="C2771" s="12"/>
      <c r="D2771" s="12"/>
      <c r="E2771" s="12"/>
      <c r="F2771" s="12"/>
      <c r="G2771" s="12"/>
      <c r="H2771" s="12"/>
      <c r="I2771" s="12"/>
      <c r="J2771" s="12"/>
    </row>
    <row r="2773" customFormat="false" ht="15" hidden="false" customHeight="false" outlineLevel="0" collapsed="false">
      <c r="A2773" s="2" t="s">
        <v>0</v>
      </c>
      <c r="C2773" s="0" t="s">
        <v>250</v>
      </c>
    </row>
    <row r="2774" customFormat="false" ht="15" hidden="false" customHeight="false" outlineLevel="0" collapsed="false">
      <c r="A2774" s="2" t="s">
        <v>2</v>
      </c>
      <c r="C2774" s="0" t="s">
        <v>237</v>
      </c>
    </row>
    <row r="2775" customFormat="false" ht="15" hidden="false" customHeight="false" outlineLevel="0" collapsed="false">
      <c r="A2775" s="2" t="s">
        <v>4</v>
      </c>
      <c r="C2775" s="0" t="s">
        <v>249</v>
      </c>
    </row>
    <row r="2776" customFormat="false" ht="15" hidden="false" customHeight="false" outlineLevel="0" collapsed="false">
      <c r="A2776" s="2"/>
    </row>
    <row r="2777" customFormat="false" ht="15" hidden="false" customHeight="false" outlineLevel="0" collapsed="false">
      <c r="E2777" s="3" t="s">
        <v>6</v>
      </c>
      <c r="F2777" s="3" t="s">
        <v>7</v>
      </c>
      <c r="G2777" s="3" t="s">
        <v>8</v>
      </c>
      <c r="H2777" s="3" t="s">
        <v>9</v>
      </c>
      <c r="I2777" s="3" t="s">
        <v>10</v>
      </c>
      <c r="J2777" s="3" t="s">
        <v>11</v>
      </c>
    </row>
    <row r="2778" customFormat="false" ht="15" hidden="false" customHeight="false" outlineLevel="0" collapsed="false">
      <c r="A2778" s="4" t="s">
        <v>12</v>
      </c>
      <c r="E2778" s="5" t="s">
        <v>13</v>
      </c>
      <c r="F2778" s="5" t="s">
        <v>13</v>
      </c>
      <c r="G2778" s="5" t="s">
        <v>13</v>
      </c>
      <c r="H2778" s="5" t="s">
        <v>13</v>
      </c>
      <c r="I2778" s="5" t="s">
        <v>13</v>
      </c>
      <c r="J2778" s="5" t="s">
        <v>14</v>
      </c>
    </row>
    <row r="2780" customFormat="false" ht="15" hidden="false" customHeight="false" outlineLevel="0" collapsed="false">
      <c r="A2780" s="6" t="n">
        <v>1</v>
      </c>
      <c r="B2780" s="0" t="s">
        <v>15</v>
      </c>
      <c r="E2780" s="7" t="n">
        <v>27</v>
      </c>
      <c r="F2780" s="7" t="s">
        <v>16</v>
      </c>
      <c r="G2780" s="7" t="n">
        <v>27</v>
      </c>
      <c r="H2780" s="7" t="n">
        <v>27</v>
      </c>
      <c r="I2780" s="7" t="s">
        <v>16</v>
      </c>
      <c r="J2780" s="5" t="n">
        <f aca="false">SUM(E2780:I2780)</f>
        <v>81</v>
      </c>
    </row>
    <row r="2781" customFormat="false" ht="15" hidden="false" customHeight="false" outlineLevel="0" collapsed="false">
      <c r="A2781" s="6" t="n">
        <v>2</v>
      </c>
      <c r="B2781" s="0" t="s">
        <v>17</v>
      </c>
      <c r="E2781" s="7" t="n">
        <v>90</v>
      </c>
      <c r="F2781" s="7" t="s">
        <v>16</v>
      </c>
      <c r="G2781" s="7" t="n">
        <v>65</v>
      </c>
      <c r="H2781" s="7" t="n">
        <v>5</v>
      </c>
      <c r="I2781" s="7" t="s">
        <v>16</v>
      </c>
      <c r="J2781" s="5" t="n">
        <f aca="false">SUM(E2781:I2781)</f>
        <v>160</v>
      </c>
    </row>
    <row r="2782" customFormat="false" ht="15" hidden="false" customHeight="false" outlineLevel="0" collapsed="false">
      <c r="A2782" s="6" t="n">
        <v>3</v>
      </c>
      <c r="B2782" s="0" t="s">
        <v>18</v>
      </c>
      <c r="E2782" s="7" t="n">
        <v>124</v>
      </c>
      <c r="F2782" s="7" t="s">
        <v>16</v>
      </c>
      <c r="G2782" s="7" t="n">
        <v>62</v>
      </c>
      <c r="H2782" s="7" t="n">
        <v>124</v>
      </c>
      <c r="I2782" s="7" t="s">
        <v>16</v>
      </c>
      <c r="J2782" s="5" t="n">
        <f aca="false">SUM(E2782:I2782)</f>
        <v>310</v>
      </c>
    </row>
    <row r="2783" customFormat="false" ht="15" hidden="false" customHeight="false" outlineLevel="0" collapsed="false">
      <c r="A2783" s="6" t="n">
        <v>4</v>
      </c>
      <c r="B2783" s="0" t="s">
        <v>19</v>
      </c>
      <c r="E2783" s="7" t="s">
        <v>16</v>
      </c>
      <c r="F2783" s="7" t="s">
        <v>16</v>
      </c>
      <c r="G2783" s="7" t="s">
        <v>16</v>
      </c>
      <c r="H2783" s="7" t="s">
        <v>16</v>
      </c>
      <c r="I2783" s="7" t="s">
        <v>16</v>
      </c>
      <c r="J2783" s="5" t="n">
        <f aca="false">SUM(E2783:I2783)</f>
        <v>0</v>
      </c>
    </row>
    <row r="2784" customFormat="false" ht="15" hidden="false" customHeight="false" outlineLevel="0" collapsed="false">
      <c r="A2784" s="6" t="n">
        <v>5</v>
      </c>
      <c r="B2784" s="0" t="s">
        <v>20</v>
      </c>
      <c r="E2784" s="7" t="n">
        <v>53</v>
      </c>
      <c r="F2784" s="7" t="s">
        <v>16</v>
      </c>
      <c r="G2784" s="7" t="n">
        <v>13</v>
      </c>
      <c r="H2784" s="7" t="n">
        <v>43</v>
      </c>
      <c r="I2784" s="7" t="s">
        <v>16</v>
      </c>
      <c r="J2784" s="5" t="n">
        <f aca="false">SUM(E2784:I2784)</f>
        <v>109</v>
      </c>
    </row>
    <row r="2785" customFormat="false" ht="15" hidden="false" customHeight="false" outlineLevel="0" collapsed="false">
      <c r="A2785" s="6" t="n">
        <v>6</v>
      </c>
      <c r="B2785" s="0" t="s">
        <v>21</v>
      </c>
      <c r="E2785" s="7" t="n">
        <v>33</v>
      </c>
      <c r="F2785" s="7" t="s">
        <v>16</v>
      </c>
      <c r="G2785" s="7" t="n">
        <v>33</v>
      </c>
      <c r="H2785" s="7" t="n">
        <v>33</v>
      </c>
      <c r="I2785" s="7" t="s">
        <v>16</v>
      </c>
      <c r="J2785" s="5" t="n">
        <f aca="false">SUM(E2785:I2785)</f>
        <v>99</v>
      </c>
    </row>
    <row r="2786" customFormat="false" ht="15" hidden="false" customHeight="false" outlineLevel="0" collapsed="false">
      <c r="A2786" s="6" t="n">
        <v>7</v>
      </c>
      <c r="B2786" s="0" t="s">
        <v>22</v>
      </c>
      <c r="E2786" s="7" t="n">
        <v>90</v>
      </c>
      <c r="F2786" s="7" t="s">
        <v>16</v>
      </c>
      <c r="G2786" s="7" t="n">
        <v>65</v>
      </c>
      <c r="H2786" s="7" t="n">
        <v>90</v>
      </c>
      <c r="I2786" s="7" t="s">
        <v>16</v>
      </c>
      <c r="J2786" s="5" t="n">
        <f aca="false">SUM(E2786:I2786)</f>
        <v>245</v>
      </c>
    </row>
    <row r="2787" customFormat="false" ht="15" hidden="false" customHeight="false" outlineLevel="0" collapsed="false">
      <c r="A2787" s="6" t="n">
        <v>8</v>
      </c>
      <c r="B2787" s="0" t="s">
        <v>23</v>
      </c>
      <c r="E2787" s="7" t="n">
        <v>3</v>
      </c>
      <c r="F2787" s="7" t="s">
        <v>16</v>
      </c>
      <c r="G2787" s="7" t="n">
        <v>3</v>
      </c>
      <c r="H2787" s="7" t="n">
        <v>3</v>
      </c>
      <c r="I2787" s="7" t="s">
        <v>16</v>
      </c>
      <c r="J2787" s="5" t="n">
        <f aca="false">SUM(E2787:I2787)</f>
        <v>9</v>
      </c>
    </row>
    <row r="2788" customFormat="false" ht="15" hidden="false" customHeight="false" outlineLevel="0" collapsed="false">
      <c r="A2788" s="6" t="n">
        <v>9</v>
      </c>
      <c r="B2788" s="0" t="s">
        <v>24</v>
      </c>
      <c r="E2788" s="7" t="n">
        <v>10</v>
      </c>
      <c r="F2788" s="7" t="s">
        <v>16</v>
      </c>
      <c r="G2788" s="7" t="n">
        <v>10</v>
      </c>
      <c r="H2788" s="7" t="n">
        <v>10</v>
      </c>
      <c r="I2788" s="7" t="s">
        <v>16</v>
      </c>
      <c r="J2788" s="5" t="n">
        <f aca="false">SUM(E2788:I2788)</f>
        <v>30</v>
      </c>
    </row>
    <row r="2789" customFormat="false" ht="16" hidden="false" customHeight="false" outlineLevel="0" collapsed="false">
      <c r="A2789" s="6" t="n">
        <v>10</v>
      </c>
      <c r="B2789" s="8" t="s">
        <v>25</v>
      </c>
      <c r="E2789" s="7" t="s">
        <v>16</v>
      </c>
      <c r="F2789" s="7" t="s">
        <v>16</v>
      </c>
      <c r="G2789" s="7" t="s">
        <v>16</v>
      </c>
      <c r="H2789" s="7" t="s">
        <v>16</v>
      </c>
      <c r="I2789" s="7" t="s">
        <v>16</v>
      </c>
      <c r="J2789" s="5" t="n">
        <f aca="false">SUM(E2789:I2789)</f>
        <v>0</v>
      </c>
    </row>
    <row r="2790" customFormat="false" ht="16" hidden="false" customHeight="false" outlineLevel="0" collapsed="false">
      <c r="A2790" s="6" t="s">
        <v>11</v>
      </c>
      <c r="B2790" s="8"/>
      <c r="D2790" s="3" t="s">
        <v>26</v>
      </c>
      <c r="E2790" s="7" t="n">
        <f aca="false">SUM(E2780:E2789)</f>
        <v>430</v>
      </c>
      <c r="F2790" s="7" t="n">
        <f aca="false">SUM(F2780:F2789)</f>
        <v>0</v>
      </c>
      <c r="G2790" s="7" t="n">
        <f aca="false">SUM(G2780:G2789)</f>
        <v>278</v>
      </c>
      <c r="H2790" s="7" t="n">
        <f aca="false">SUM(H2780:H2789)</f>
        <v>335</v>
      </c>
      <c r="I2790" s="7" t="n">
        <f aca="false">SUM(I2780:I2789)</f>
        <v>0</v>
      </c>
      <c r="J2790" s="9" t="n">
        <f aca="false">SUM(J2780:J2789)</f>
        <v>1043</v>
      </c>
    </row>
    <row r="2791" customFormat="false" ht="15" hidden="false" customHeight="false" outlineLevel="0" collapsed="false">
      <c r="A2791" s="6"/>
      <c r="E2791" s="10"/>
      <c r="F2791" s="10"/>
      <c r="G2791" s="10"/>
      <c r="H2791" s="10"/>
      <c r="I2791" s="10"/>
      <c r="J2791" s="10"/>
    </row>
    <row r="2792" customFormat="false" ht="15" hidden="false" customHeight="false" outlineLevel="0" collapsed="false">
      <c r="A2792" s="11"/>
      <c r="B2792" s="12"/>
      <c r="C2792" s="12"/>
      <c r="D2792" s="12"/>
      <c r="E2792" s="12"/>
      <c r="F2792" s="12"/>
      <c r="G2792" s="12"/>
      <c r="H2792" s="12"/>
      <c r="I2792" s="12"/>
      <c r="J2792" s="12"/>
    </row>
    <row r="2794" customFormat="false" ht="15" hidden="false" customHeight="false" outlineLevel="0" collapsed="false">
      <c r="A2794" s="2" t="s">
        <v>0</v>
      </c>
      <c r="C2794" s="0" t="s">
        <v>251</v>
      </c>
    </row>
    <row r="2795" customFormat="false" ht="15" hidden="false" customHeight="false" outlineLevel="0" collapsed="false">
      <c r="A2795" s="2" t="s">
        <v>2</v>
      </c>
      <c r="C2795" s="0" t="s">
        <v>243</v>
      </c>
    </row>
    <row r="2796" customFormat="false" ht="15" hidden="false" customHeight="false" outlineLevel="0" collapsed="false">
      <c r="A2796" s="2" t="s">
        <v>4</v>
      </c>
      <c r="C2796" s="0" t="s">
        <v>252</v>
      </c>
    </row>
    <row r="2797" customFormat="false" ht="15" hidden="false" customHeight="false" outlineLevel="0" collapsed="false">
      <c r="A2797" s="2"/>
    </row>
    <row r="2798" customFormat="false" ht="15" hidden="false" customHeight="false" outlineLevel="0" collapsed="false">
      <c r="E2798" s="3" t="s">
        <v>6</v>
      </c>
      <c r="F2798" s="3" t="s">
        <v>7</v>
      </c>
      <c r="G2798" s="3" t="s">
        <v>8</v>
      </c>
      <c r="H2798" s="3" t="s">
        <v>9</v>
      </c>
      <c r="I2798" s="3" t="s">
        <v>10</v>
      </c>
      <c r="J2798" s="3" t="s">
        <v>11</v>
      </c>
    </row>
    <row r="2799" customFormat="false" ht="15" hidden="false" customHeight="false" outlineLevel="0" collapsed="false">
      <c r="A2799" s="4" t="s">
        <v>12</v>
      </c>
      <c r="E2799" s="5" t="s">
        <v>13</v>
      </c>
      <c r="F2799" s="5" t="s">
        <v>13</v>
      </c>
      <c r="G2799" s="5" t="s">
        <v>13</v>
      </c>
      <c r="H2799" s="5" t="s">
        <v>13</v>
      </c>
      <c r="I2799" s="5" t="s">
        <v>13</v>
      </c>
      <c r="J2799" s="5" t="s">
        <v>14</v>
      </c>
    </row>
    <row r="2801" customFormat="false" ht="15" hidden="false" customHeight="false" outlineLevel="0" collapsed="false">
      <c r="A2801" s="6" t="n">
        <v>1</v>
      </c>
      <c r="B2801" s="0" t="s">
        <v>15</v>
      </c>
      <c r="E2801" s="7" t="n">
        <v>27</v>
      </c>
      <c r="F2801" s="7" t="s">
        <v>16</v>
      </c>
      <c r="G2801" s="7" t="n">
        <v>27</v>
      </c>
      <c r="H2801" s="7" t="n">
        <v>27</v>
      </c>
      <c r="I2801" s="7" t="s">
        <v>16</v>
      </c>
      <c r="J2801" s="5" t="n">
        <f aca="false">SUM(E2801:I2801)</f>
        <v>81</v>
      </c>
    </row>
    <row r="2802" customFormat="false" ht="15" hidden="false" customHeight="false" outlineLevel="0" collapsed="false">
      <c r="A2802" s="6" t="n">
        <v>2</v>
      </c>
      <c r="B2802" s="0" t="s">
        <v>17</v>
      </c>
      <c r="E2802" s="7" t="n">
        <v>65</v>
      </c>
      <c r="F2802" s="7" t="s">
        <v>16</v>
      </c>
      <c r="G2802" s="7" t="n">
        <v>65</v>
      </c>
      <c r="H2802" s="7" t="n">
        <v>65</v>
      </c>
      <c r="I2802" s="7" t="s">
        <v>16</v>
      </c>
      <c r="J2802" s="5" t="n">
        <f aca="false">SUM(E2802:I2802)</f>
        <v>195</v>
      </c>
    </row>
    <row r="2803" customFormat="false" ht="15" hidden="false" customHeight="false" outlineLevel="0" collapsed="false">
      <c r="A2803" s="6" t="n">
        <v>3</v>
      </c>
      <c r="B2803" s="0" t="s">
        <v>18</v>
      </c>
      <c r="E2803" s="7" t="n">
        <v>124</v>
      </c>
      <c r="F2803" s="7" t="s">
        <v>16</v>
      </c>
      <c r="G2803" s="7" t="n">
        <v>124</v>
      </c>
      <c r="H2803" s="7" t="n">
        <v>124</v>
      </c>
      <c r="I2803" s="7" t="s">
        <v>16</v>
      </c>
      <c r="J2803" s="5" t="n">
        <f aca="false">SUM(E2803:I2803)</f>
        <v>372</v>
      </c>
    </row>
    <row r="2804" customFormat="false" ht="15" hidden="false" customHeight="false" outlineLevel="0" collapsed="false">
      <c r="A2804" s="6" t="n">
        <v>4</v>
      </c>
      <c r="B2804" s="0" t="s">
        <v>19</v>
      </c>
      <c r="E2804" s="7" t="s">
        <v>16</v>
      </c>
      <c r="F2804" s="7" t="s">
        <v>16</v>
      </c>
      <c r="G2804" s="7" t="s">
        <v>16</v>
      </c>
      <c r="H2804" s="7" t="s">
        <v>16</v>
      </c>
      <c r="I2804" s="7" t="s">
        <v>16</v>
      </c>
      <c r="J2804" s="5" t="n">
        <f aca="false">SUM(E2804:I2804)</f>
        <v>0</v>
      </c>
    </row>
    <row r="2805" customFormat="false" ht="15" hidden="false" customHeight="false" outlineLevel="0" collapsed="false">
      <c r="A2805" s="6" t="n">
        <v>5</v>
      </c>
      <c r="B2805" s="0" t="s">
        <v>20</v>
      </c>
      <c r="E2805" s="7" t="n">
        <v>66</v>
      </c>
      <c r="F2805" s="7" t="s">
        <v>16</v>
      </c>
      <c r="G2805" s="7" t="n">
        <v>53</v>
      </c>
      <c r="H2805" s="7" t="n">
        <v>53</v>
      </c>
      <c r="I2805" s="7" t="s">
        <v>16</v>
      </c>
      <c r="J2805" s="5" t="n">
        <f aca="false">SUM(E2805:I2805)</f>
        <v>172</v>
      </c>
    </row>
    <row r="2806" customFormat="false" ht="15" hidden="false" customHeight="false" outlineLevel="0" collapsed="false">
      <c r="A2806" s="6" t="n">
        <v>6</v>
      </c>
      <c r="B2806" s="0" t="s">
        <v>21</v>
      </c>
      <c r="E2806" s="7" t="n">
        <v>33</v>
      </c>
      <c r="F2806" s="7" t="s">
        <v>16</v>
      </c>
      <c r="G2806" s="7" t="n">
        <v>43</v>
      </c>
      <c r="H2806" s="7" t="n">
        <v>33</v>
      </c>
      <c r="I2806" s="7" t="s">
        <v>16</v>
      </c>
      <c r="J2806" s="5" t="n">
        <f aca="false">SUM(E2806:I2806)</f>
        <v>109</v>
      </c>
    </row>
    <row r="2807" customFormat="false" ht="15" hidden="false" customHeight="false" outlineLevel="0" collapsed="false">
      <c r="A2807" s="6" t="n">
        <v>7</v>
      </c>
      <c r="B2807" s="0" t="s">
        <v>22</v>
      </c>
      <c r="E2807" s="7" t="n">
        <v>65</v>
      </c>
      <c r="F2807" s="7" t="s">
        <v>16</v>
      </c>
      <c r="G2807" s="7" t="n">
        <v>35</v>
      </c>
      <c r="H2807" s="7" t="n">
        <v>90</v>
      </c>
      <c r="I2807" s="7" t="s">
        <v>16</v>
      </c>
      <c r="J2807" s="5" t="n">
        <f aca="false">SUM(E2807:I2807)</f>
        <v>190</v>
      </c>
    </row>
    <row r="2808" customFormat="false" ht="15" hidden="false" customHeight="false" outlineLevel="0" collapsed="false">
      <c r="A2808" s="6" t="n">
        <v>8</v>
      </c>
      <c r="B2808" s="0" t="s">
        <v>23</v>
      </c>
      <c r="E2808" s="7" t="n">
        <v>5</v>
      </c>
      <c r="F2808" s="7" t="s">
        <v>16</v>
      </c>
      <c r="G2808" s="7" t="n">
        <v>3</v>
      </c>
      <c r="H2808" s="7" t="n">
        <v>3</v>
      </c>
      <c r="I2808" s="7" t="s">
        <v>16</v>
      </c>
      <c r="J2808" s="5" t="n">
        <f aca="false">SUM(E2808:I2808)</f>
        <v>11</v>
      </c>
    </row>
    <row r="2809" customFormat="false" ht="15" hidden="false" customHeight="false" outlineLevel="0" collapsed="false">
      <c r="A2809" s="6" t="n">
        <v>9</v>
      </c>
      <c r="B2809" s="0" t="s">
        <v>24</v>
      </c>
      <c r="E2809" s="7" t="n">
        <v>10</v>
      </c>
      <c r="F2809" s="7" t="s">
        <v>16</v>
      </c>
      <c r="G2809" s="7" t="n">
        <v>10</v>
      </c>
      <c r="H2809" s="7" t="n">
        <v>10</v>
      </c>
      <c r="I2809" s="7" t="s">
        <v>16</v>
      </c>
      <c r="J2809" s="5" t="n">
        <f aca="false">SUM(E2809:I2809)</f>
        <v>30</v>
      </c>
    </row>
    <row r="2810" customFormat="false" ht="16" hidden="false" customHeight="false" outlineLevel="0" collapsed="false">
      <c r="A2810" s="6" t="n">
        <v>10</v>
      </c>
      <c r="B2810" s="8" t="s">
        <v>25</v>
      </c>
      <c r="E2810" s="7" t="s">
        <v>16</v>
      </c>
      <c r="F2810" s="7" t="s">
        <v>16</v>
      </c>
      <c r="G2810" s="7" t="s">
        <v>16</v>
      </c>
      <c r="H2810" s="7" t="s">
        <v>16</v>
      </c>
      <c r="I2810" s="7" t="s">
        <v>16</v>
      </c>
      <c r="J2810" s="5" t="n">
        <f aca="false">SUM(E2810:I2810)</f>
        <v>0</v>
      </c>
    </row>
    <row r="2811" customFormat="false" ht="16" hidden="false" customHeight="false" outlineLevel="0" collapsed="false">
      <c r="A2811" s="6" t="s">
        <v>11</v>
      </c>
      <c r="B2811" s="8"/>
      <c r="D2811" s="3" t="s">
        <v>26</v>
      </c>
      <c r="E2811" s="7" t="n">
        <f aca="false">SUM(E2801:E2810)</f>
        <v>395</v>
      </c>
      <c r="F2811" s="7" t="n">
        <f aca="false">SUM(F2801:F2810)</f>
        <v>0</v>
      </c>
      <c r="G2811" s="7" t="n">
        <f aca="false">SUM(G2801:G2810)</f>
        <v>360</v>
      </c>
      <c r="H2811" s="7" t="n">
        <f aca="false">SUM(H2801:H2810)</f>
        <v>405</v>
      </c>
      <c r="I2811" s="7" t="n">
        <f aca="false">SUM(I2801:I2810)</f>
        <v>0</v>
      </c>
      <c r="J2811" s="9" t="n">
        <f aca="false">SUM(J2801:J2810)</f>
        <v>1160</v>
      </c>
    </row>
    <row r="2812" customFormat="false" ht="15" hidden="false" customHeight="false" outlineLevel="0" collapsed="false">
      <c r="A2812" s="6"/>
      <c r="E2812" s="10"/>
      <c r="F2812" s="10"/>
      <c r="G2812" s="10"/>
      <c r="H2812" s="10"/>
      <c r="I2812" s="10"/>
      <c r="J2812" s="10"/>
    </row>
    <row r="2813" customFormat="false" ht="15" hidden="false" customHeight="false" outlineLevel="0" collapsed="false">
      <c r="A2813" s="11"/>
      <c r="B2813" s="12"/>
      <c r="C2813" s="12"/>
      <c r="D2813" s="12"/>
      <c r="E2813" s="12"/>
      <c r="F2813" s="12"/>
      <c r="G2813" s="12"/>
      <c r="H2813" s="12"/>
      <c r="I2813" s="12"/>
      <c r="J2813" s="12"/>
    </row>
    <row r="2815" customFormat="false" ht="15" hidden="false" customHeight="false" outlineLevel="0" collapsed="false">
      <c r="A2815" s="2" t="s">
        <v>0</v>
      </c>
      <c r="C2815" s="0" t="s">
        <v>253</v>
      </c>
    </row>
    <row r="2816" customFormat="false" ht="15" hidden="false" customHeight="false" outlineLevel="0" collapsed="false">
      <c r="A2816" s="2" t="s">
        <v>2</v>
      </c>
      <c r="C2816" s="0" t="s">
        <v>254</v>
      </c>
    </row>
    <row r="2817" customFormat="false" ht="15" hidden="false" customHeight="false" outlineLevel="0" collapsed="false">
      <c r="A2817" s="2" t="s">
        <v>4</v>
      </c>
      <c r="C2817" s="0" t="s">
        <v>241</v>
      </c>
    </row>
    <row r="2818" customFormat="false" ht="15" hidden="false" customHeight="false" outlineLevel="0" collapsed="false">
      <c r="A2818" s="2"/>
    </row>
    <row r="2819" customFormat="false" ht="15" hidden="false" customHeight="false" outlineLevel="0" collapsed="false">
      <c r="E2819" s="3" t="s">
        <v>6</v>
      </c>
      <c r="F2819" s="3" t="s">
        <v>7</v>
      </c>
      <c r="G2819" s="3" t="s">
        <v>8</v>
      </c>
      <c r="H2819" s="3" t="s">
        <v>9</v>
      </c>
      <c r="I2819" s="3" t="s">
        <v>10</v>
      </c>
      <c r="J2819" s="3" t="s">
        <v>11</v>
      </c>
    </row>
    <row r="2820" customFormat="false" ht="15" hidden="false" customHeight="false" outlineLevel="0" collapsed="false">
      <c r="A2820" s="4" t="s">
        <v>12</v>
      </c>
      <c r="E2820" s="5" t="s">
        <v>13</v>
      </c>
      <c r="F2820" s="5" t="s">
        <v>13</v>
      </c>
      <c r="G2820" s="5" t="s">
        <v>13</v>
      </c>
      <c r="H2820" s="5" t="s">
        <v>13</v>
      </c>
      <c r="I2820" s="5" t="s">
        <v>13</v>
      </c>
      <c r="J2820" s="5" t="s">
        <v>14</v>
      </c>
    </row>
    <row r="2822" customFormat="false" ht="15" hidden="false" customHeight="false" outlineLevel="0" collapsed="false">
      <c r="A2822" s="6" t="n">
        <v>1</v>
      </c>
      <c r="B2822" s="0" t="s">
        <v>15</v>
      </c>
      <c r="E2822" s="7" t="n">
        <v>40</v>
      </c>
      <c r="F2822" s="7" t="s">
        <v>16</v>
      </c>
      <c r="G2822" s="7" t="s">
        <v>16</v>
      </c>
      <c r="H2822" s="7" t="s">
        <v>16</v>
      </c>
      <c r="I2822" s="7" t="s">
        <v>16</v>
      </c>
      <c r="J2822" s="5" t="n">
        <f aca="false">SUM(E2822:I2822)</f>
        <v>40</v>
      </c>
    </row>
    <row r="2823" customFormat="false" ht="15" hidden="false" customHeight="false" outlineLevel="0" collapsed="false">
      <c r="A2823" s="6" t="n">
        <v>2</v>
      </c>
      <c r="B2823" s="0" t="s">
        <v>17</v>
      </c>
      <c r="E2823" s="7" t="n">
        <v>65</v>
      </c>
      <c r="F2823" s="7" t="s">
        <v>16</v>
      </c>
      <c r="G2823" s="7" t="s">
        <v>16</v>
      </c>
      <c r="H2823" s="7" t="s">
        <v>16</v>
      </c>
      <c r="I2823" s="7" t="s">
        <v>16</v>
      </c>
      <c r="J2823" s="5" t="n">
        <f aca="false">SUM(E2823:I2823)</f>
        <v>65</v>
      </c>
    </row>
    <row r="2824" customFormat="false" ht="15" hidden="false" customHeight="false" outlineLevel="0" collapsed="false">
      <c r="A2824" s="6" t="n">
        <v>3</v>
      </c>
      <c r="B2824" s="0" t="s">
        <v>18</v>
      </c>
      <c r="E2824" s="7" t="n">
        <v>124</v>
      </c>
      <c r="F2824" s="7" t="s">
        <v>16</v>
      </c>
      <c r="G2824" s="7" t="s">
        <v>16</v>
      </c>
      <c r="H2824" s="7" t="s">
        <v>16</v>
      </c>
      <c r="I2824" s="7" t="s">
        <v>16</v>
      </c>
      <c r="J2824" s="5" t="n">
        <f aca="false">SUM(E2824:I2824)</f>
        <v>124</v>
      </c>
    </row>
    <row r="2825" customFormat="false" ht="15" hidden="false" customHeight="false" outlineLevel="0" collapsed="false">
      <c r="A2825" s="6" t="n">
        <v>4</v>
      </c>
      <c r="B2825" s="0" t="s">
        <v>19</v>
      </c>
      <c r="E2825" s="7" t="s">
        <v>16</v>
      </c>
      <c r="F2825" s="7" t="s">
        <v>16</v>
      </c>
      <c r="G2825" s="7" t="s">
        <v>16</v>
      </c>
      <c r="H2825" s="7" t="s">
        <v>16</v>
      </c>
      <c r="I2825" s="7" t="s">
        <v>16</v>
      </c>
      <c r="J2825" s="5" t="n">
        <f aca="false">SUM(E2825:I2825)</f>
        <v>0</v>
      </c>
    </row>
    <row r="2826" customFormat="false" ht="15" hidden="false" customHeight="false" outlineLevel="0" collapsed="false">
      <c r="A2826" s="6" t="n">
        <v>5</v>
      </c>
      <c r="B2826" s="0" t="s">
        <v>20</v>
      </c>
      <c r="E2826" s="7" t="s">
        <v>16</v>
      </c>
      <c r="F2826" s="7" t="s">
        <v>16</v>
      </c>
      <c r="G2826" s="7" t="s">
        <v>16</v>
      </c>
      <c r="H2826" s="7" t="s">
        <v>16</v>
      </c>
      <c r="I2826" s="7" t="s">
        <v>16</v>
      </c>
      <c r="J2826" s="5" t="n">
        <f aca="false">SUM(E2826:I2826)</f>
        <v>0</v>
      </c>
    </row>
    <row r="2827" customFormat="false" ht="15" hidden="false" customHeight="false" outlineLevel="0" collapsed="false">
      <c r="A2827" s="6" t="n">
        <v>6</v>
      </c>
      <c r="B2827" s="0" t="s">
        <v>21</v>
      </c>
      <c r="E2827" s="7" t="n">
        <v>33</v>
      </c>
      <c r="F2827" s="7" t="s">
        <v>16</v>
      </c>
      <c r="G2827" s="7" t="s">
        <v>16</v>
      </c>
      <c r="H2827" s="7" t="s">
        <v>16</v>
      </c>
      <c r="I2827" s="7" t="s">
        <v>16</v>
      </c>
      <c r="J2827" s="5" t="n">
        <f aca="false">SUM(E2827:I2827)</f>
        <v>33</v>
      </c>
    </row>
    <row r="2828" customFormat="false" ht="15" hidden="false" customHeight="false" outlineLevel="0" collapsed="false">
      <c r="A2828" s="6" t="n">
        <v>7</v>
      </c>
      <c r="B2828" s="0" t="s">
        <v>22</v>
      </c>
      <c r="E2828" s="7" t="n">
        <v>90</v>
      </c>
      <c r="F2828" s="7" t="s">
        <v>16</v>
      </c>
      <c r="G2828" s="7" t="s">
        <v>16</v>
      </c>
      <c r="H2828" s="7" t="s">
        <v>16</v>
      </c>
      <c r="I2828" s="7" t="s">
        <v>16</v>
      </c>
      <c r="J2828" s="5" t="n">
        <f aca="false">SUM(E2828:I2828)</f>
        <v>90</v>
      </c>
    </row>
    <row r="2829" customFormat="false" ht="15" hidden="false" customHeight="false" outlineLevel="0" collapsed="false">
      <c r="A2829" s="6" t="n">
        <v>8</v>
      </c>
      <c r="B2829" s="0" t="s">
        <v>23</v>
      </c>
      <c r="E2829" s="7" t="n">
        <v>5</v>
      </c>
      <c r="F2829" s="7" t="s">
        <v>16</v>
      </c>
      <c r="G2829" s="7" t="s">
        <v>16</v>
      </c>
      <c r="H2829" s="7" t="s">
        <v>16</v>
      </c>
      <c r="I2829" s="7" t="s">
        <v>16</v>
      </c>
      <c r="J2829" s="5" t="n">
        <f aca="false">SUM(E2829:I2829)</f>
        <v>5</v>
      </c>
    </row>
    <row r="2830" customFormat="false" ht="15" hidden="false" customHeight="false" outlineLevel="0" collapsed="false">
      <c r="A2830" s="6" t="n">
        <v>9</v>
      </c>
      <c r="B2830" s="0" t="s">
        <v>24</v>
      </c>
      <c r="E2830" s="7" t="n">
        <v>30</v>
      </c>
      <c r="F2830" s="7" t="s">
        <v>16</v>
      </c>
      <c r="G2830" s="7" t="s">
        <v>16</v>
      </c>
      <c r="H2830" s="7" t="s">
        <v>16</v>
      </c>
      <c r="I2830" s="7" t="s">
        <v>16</v>
      </c>
      <c r="J2830" s="5" t="n">
        <f aca="false">SUM(E2830:I2830)</f>
        <v>30</v>
      </c>
    </row>
    <row r="2831" customFormat="false" ht="16" hidden="false" customHeight="false" outlineLevel="0" collapsed="false">
      <c r="A2831" s="6" t="n">
        <v>10</v>
      </c>
      <c r="B2831" s="8" t="s">
        <v>25</v>
      </c>
      <c r="E2831" s="7" t="s">
        <v>16</v>
      </c>
      <c r="F2831" s="7" t="s">
        <v>16</v>
      </c>
      <c r="G2831" s="7" t="s">
        <v>16</v>
      </c>
      <c r="H2831" s="7" t="s">
        <v>16</v>
      </c>
      <c r="I2831" s="7" t="s">
        <v>16</v>
      </c>
      <c r="J2831" s="5" t="n">
        <f aca="false">SUM(E2831:I2831)</f>
        <v>0</v>
      </c>
    </row>
    <row r="2832" customFormat="false" ht="16" hidden="false" customHeight="false" outlineLevel="0" collapsed="false">
      <c r="A2832" s="6" t="s">
        <v>11</v>
      </c>
      <c r="B2832" s="8"/>
      <c r="D2832" s="3" t="s">
        <v>26</v>
      </c>
      <c r="E2832" s="7" t="n">
        <f aca="false">SUM(E2822:E2831)</f>
        <v>387</v>
      </c>
      <c r="F2832" s="7" t="n">
        <f aca="false">SUM(F2822:F2831)</f>
        <v>0</v>
      </c>
      <c r="G2832" s="7" t="n">
        <f aca="false">SUM(G2822:G2831)</f>
        <v>0</v>
      </c>
      <c r="H2832" s="7" t="n">
        <f aca="false">SUM(H2822:H2831)</f>
        <v>0</v>
      </c>
      <c r="I2832" s="7" t="n">
        <f aca="false">SUM(I2822:I2831)</f>
        <v>0</v>
      </c>
      <c r="J2832" s="9" t="n">
        <f aca="false">SUM(J2822:J2831)</f>
        <v>387</v>
      </c>
    </row>
    <row r="2833" customFormat="false" ht="15" hidden="false" customHeight="false" outlineLevel="0" collapsed="false">
      <c r="A2833" s="6"/>
      <c r="E2833" s="10"/>
      <c r="F2833" s="10"/>
      <c r="G2833" s="10"/>
      <c r="H2833" s="10"/>
      <c r="I2833" s="10"/>
      <c r="J2833" s="10"/>
    </row>
    <row r="2834" customFormat="false" ht="15" hidden="false" customHeight="false" outlineLevel="0" collapsed="false">
      <c r="A2834" s="11"/>
      <c r="B2834" s="12"/>
      <c r="C2834" s="12"/>
      <c r="D2834" s="12"/>
      <c r="E2834" s="12"/>
      <c r="F2834" s="12"/>
      <c r="G2834" s="12"/>
      <c r="H2834" s="12"/>
      <c r="I2834" s="12"/>
      <c r="J2834" s="12"/>
    </row>
    <row r="2836" customFormat="false" ht="15" hidden="false" customHeight="false" outlineLevel="0" collapsed="false">
      <c r="A2836" s="2" t="s">
        <v>0</v>
      </c>
      <c r="C2836" s="0" t="s">
        <v>255</v>
      </c>
    </row>
    <row r="2837" customFormat="false" ht="15" hidden="false" customHeight="false" outlineLevel="0" collapsed="false">
      <c r="A2837" s="2" t="s">
        <v>2</v>
      </c>
      <c r="C2837" s="0" t="s">
        <v>256</v>
      </c>
    </row>
    <row r="2838" customFormat="false" ht="15" hidden="false" customHeight="false" outlineLevel="0" collapsed="false">
      <c r="A2838" s="2" t="s">
        <v>4</v>
      </c>
      <c r="C2838" s="0" t="s">
        <v>229</v>
      </c>
    </row>
    <row r="2839" customFormat="false" ht="15" hidden="false" customHeight="false" outlineLevel="0" collapsed="false">
      <c r="A2839" s="2"/>
    </row>
    <row r="2840" customFormat="false" ht="15" hidden="false" customHeight="false" outlineLevel="0" collapsed="false">
      <c r="E2840" s="3" t="s">
        <v>6</v>
      </c>
      <c r="F2840" s="3" t="s">
        <v>7</v>
      </c>
      <c r="G2840" s="3" t="s">
        <v>8</v>
      </c>
      <c r="H2840" s="3" t="s">
        <v>9</v>
      </c>
      <c r="I2840" s="3" t="s">
        <v>10</v>
      </c>
      <c r="J2840" s="3" t="s">
        <v>11</v>
      </c>
    </row>
    <row r="2841" customFormat="false" ht="15" hidden="false" customHeight="false" outlineLevel="0" collapsed="false">
      <c r="A2841" s="4" t="s">
        <v>12</v>
      </c>
      <c r="E2841" s="5" t="s">
        <v>13</v>
      </c>
      <c r="F2841" s="5" t="s">
        <v>13</v>
      </c>
      <c r="G2841" s="5" t="s">
        <v>13</v>
      </c>
      <c r="H2841" s="5" t="s">
        <v>13</v>
      </c>
      <c r="I2841" s="5" t="s">
        <v>13</v>
      </c>
      <c r="J2841" s="5" t="s">
        <v>14</v>
      </c>
    </row>
    <row r="2843" customFormat="false" ht="15" hidden="false" customHeight="false" outlineLevel="0" collapsed="false">
      <c r="A2843" s="6" t="n">
        <v>1</v>
      </c>
      <c r="B2843" s="0" t="s">
        <v>15</v>
      </c>
      <c r="E2843" s="7" t="n">
        <v>27</v>
      </c>
      <c r="F2843" s="7" t="s">
        <v>16</v>
      </c>
      <c r="G2843" s="7" t="n">
        <v>27</v>
      </c>
      <c r="H2843" s="7" t="n">
        <v>27</v>
      </c>
      <c r="I2843" s="7" t="s">
        <v>16</v>
      </c>
      <c r="J2843" s="5" t="n">
        <f aca="false">SUM(E2843:I2843)</f>
        <v>81</v>
      </c>
    </row>
    <row r="2844" customFormat="false" ht="15" hidden="false" customHeight="false" outlineLevel="0" collapsed="false">
      <c r="A2844" s="6" t="n">
        <v>2</v>
      </c>
      <c r="B2844" s="0" t="s">
        <v>17</v>
      </c>
      <c r="E2844" s="7" t="n">
        <v>65</v>
      </c>
      <c r="F2844" s="7" t="s">
        <v>16</v>
      </c>
      <c r="G2844" s="7" t="n">
        <v>40</v>
      </c>
      <c r="H2844" s="7" t="n">
        <v>65</v>
      </c>
      <c r="I2844" s="7" t="s">
        <v>16</v>
      </c>
      <c r="J2844" s="5" t="n">
        <f aca="false">SUM(E2844:I2844)</f>
        <v>170</v>
      </c>
    </row>
    <row r="2845" customFormat="false" ht="15" hidden="false" customHeight="false" outlineLevel="0" collapsed="false">
      <c r="A2845" s="6" t="n">
        <v>3</v>
      </c>
      <c r="B2845" s="0" t="s">
        <v>18</v>
      </c>
      <c r="E2845" s="7" t="n">
        <v>124</v>
      </c>
      <c r="F2845" s="7" t="s">
        <v>16</v>
      </c>
      <c r="G2845" s="7" t="n">
        <v>62</v>
      </c>
      <c r="H2845" s="7" t="n">
        <v>124</v>
      </c>
      <c r="I2845" s="7" t="s">
        <v>16</v>
      </c>
      <c r="J2845" s="5" t="n">
        <f aca="false">SUM(E2845:I2845)</f>
        <v>310</v>
      </c>
    </row>
    <row r="2846" customFormat="false" ht="15" hidden="false" customHeight="false" outlineLevel="0" collapsed="false">
      <c r="A2846" s="6" t="n">
        <v>4</v>
      </c>
      <c r="B2846" s="0" t="s">
        <v>19</v>
      </c>
      <c r="E2846" s="7" t="s">
        <v>16</v>
      </c>
      <c r="F2846" s="7" t="s">
        <v>16</v>
      </c>
      <c r="G2846" s="7" t="s">
        <v>16</v>
      </c>
      <c r="H2846" s="7"/>
      <c r="I2846" s="7" t="s">
        <v>16</v>
      </c>
      <c r="J2846" s="5" t="n">
        <f aca="false">SUM(E2846:I2846)</f>
        <v>0</v>
      </c>
    </row>
    <row r="2847" customFormat="false" ht="15" hidden="false" customHeight="false" outlineLevel="0" collapsed="false">
      <c r="A2847" s="6" t="n">
        <v>5</v>
      </c>
      <c r="B2847" s="0" t="s">
        <v>20</v>
      </c>
      <c r="E2847" s="7" t="s">
        <v>16</v>
      </c>
      <c r="F2847" s="7" t="s">
        <v>16</v>
      </c>
      <c r="G2847" s="7" t="n">
        <v>0</v>
      </c>
      <c r="H2847" s="7" t="s">
        <v>16</v>
      </c>
      <c r="I2847" s="7" t="s">
        <v>16</v>
      </c>
      <c r="J2847" s="5" t="n">
        <f aca="false">SUM(E2847:I2847)</f>
        <v>0</v>
      </c>
    </row>
    <row r="2848" customFormat="false" ht="15" hidden="false" customHeight="false" outlineLevel="0" collapsed="false">
      <c r="A2848" s="6" t="n">
        <v>6</v>
      </c>
      <c r="B2848" s="0" t="s">
        <v>21</v>
      </c>
      <c r="E2848" s="7" t="n">
        <v>33</v>
      </c>
      <c r="F2848" s="7" t="s">
        <v>16</v>
      </c>
      <c r="G2848" s="7" t="n">
        <v>15</v>
      </c>
      <c r="H2848" s="7" t="n">
        <v>33</v>
      </c>
      <c r="I2848" s="7" t="s">
        <v>16</v>
      </c>
      <c r="J2848" s="5" t="n">
        <f aca="false">SUM(E2848:I2848)</f>
        <v>81</v>
      </c>
    </row>
    <row r="2849" customFormat="false" ht="15" hidden="false" customHeight="false" outlineLevel="0" collapsed="false">
      <c r="A2849" s="6" t="n">
        <v>7</v>
      </c>
      <c r="B2849" s="0" t="s">
        <v>22</v>
      </c>
      <c r="E2849" s="7" t="n">
        <v>90</v>
      </c>
      <c r="F2849" s="7" t="s">
        <v>16</v>
      </c>
      <c r="G2849" s="7" t="n">
        <v>35</v>
      </c>
      <c r="H2849" s="7" t="n">
        <v>90</v>
      </c>
      <c r="I2849" s="7" t="s">
        <v>16</v>
      </c>
      <c r="J2849" s="5" t="n">
        <f aca="false">SUM(E2849:I2849)</f>
        <v>215</v>
      </c>
    </row>
    <row r="2850" customFormat="false" ht="15" hidden="false" customHeight="false" outlineLevel="0" collapsed="false">
      <c r="A2850" s="6" t="n">
        <v>8</v>
      </c>
      <c r="B2850" s="0" t="s">
        <v>23</v>
      </c>
      <c r="E2850" s="7" t="n">
        <v>3</v>
      </c>
      <c r="F2850" s="7" t="s">
        <v>16</v>
      </c>
      <c r="G2850" s="7" t="n">
        <v>3</v>
      </c>
      <c r="H2850" s="7" t="n">
        <v>3</v>
      </c>
      <c r="I2850" s="7" t="s">
        <v>16</v>
      </c>
      <c r="J2850" s="5" t="n">
        <f aca="false">SUM(E2850:I2850)</f>
        <v>9</v>
      </c>
    </row>
    <row r="2851" customFormat="false" ht="15" hidden="false" customHeight="false" outlineLevel="0" collapsed="false">
      <c r="A2851" s="6" t="n">
        <v>9</v>
      </c>
      <c r="B2851" s="0" t="s">
        <v>24</v>
      </c>
      <c r="E2851" s="7" t="n">
        <v>10</v>
      </c>
      <c r="F2851" s="7" t="s">
        <v>16</v>
      </c>
      <c r="G2851" s="7" t="n">
        <v>10</v>
      </c>
      <c r="H2851" s="7" t="n">
        <v>10</v>
      </c>
      <c r="I2851" s="7" t="s">
        <v>16</v>
      </c>
      <c r="J2851" s="5" t="n">
        <f aca="false">SUM(E2851:I2851)</f>
        <v>30</v>
      </c>
    </row>
    <row r="2852" customFormat="false" ht="16" hidden="false" customHeight="false" outlineLevel="0" collapsed="false">
      <c r="A2852" s="6" t="n">
        <v>10</v>
      </c>
      <c r="B2852" s="8" t="s">
        <v>25</v>
      </c>
      <c r="E2852" s="7" t="s">
        <v>16</v>
      </c>
      <c r="F2852" s="7" t="s">
        <v>16</v>
      </c>
      <c r="G2852" s="7" t="s">
        <v>16</v>
      </c>
      <c r="H2852" s="7" t="s">
        <v>16</v>
      </c>
      <c r="I2852" s="7" t="s">
        <v>16</v>
      </c>
      <c r="J2852" s="5" t="n">
        <f aca="false">SUM(E2852:I2852)</f>
        <v>0</v>
      </c>
    </row>
    <row r="2853" customFormat="false" ht="16" hidden="false" customHeight="false" outlineLevel="0" collapsed="false">
      <c r="A2853" s="6" t="s">
        <v>11</v>
      </c>
      <c r="B2853" s="8"/>
      <c r="D2853" s="3" t="s">
        <v>26</v>
      </c>
      <c r="E2853" s="7" t="n">
        <f aca="false">SUM(E2843:E2852)</f>
        <v>352</v>
      </c>
      <c r="F2853" s="7" t="n">
        <f aca="false">SUM(F2843:F2852)</f>
        <v>0</v>
      </c>
      <c r="G2853" s="7" t="n">
        <f aca="false">SUM(G2843:G2852)</f>
        <v>192</v>
      </c>
      <c r="H2853" s="7" t="n">
        <f aca="false">SUM(H2843:H2852)</f>
        <v>352</v>
      </c>
      <c r="I2853" s="7" t="n">
        <f aca="false">SUM(I2843:I2852)</f>
        <v>0</v>
      </c>
      <c r="J2853" s="9" t="n">
        <f aca="false">SUM(J2843:J2852)</f>
        <v>896</v>
      </c>
    </row>
    <row r="2854" customFormat="false" ht="15" hidden="false" customHeight="false" outlineLevel="0" collapsed="false">
      <c r="A2854" s="6"/>
      <c r="E2854" s="10"/>
      <c r="F2854" s="10"/>
      <c r="G2854" s="10"/>
      <c r="H2854" s="10"/>
      <c r="I2854" s="10"/>
      <c r="J2854" s="10"/>
    </row>
    <row r="2855" customFormat="false" ht="15" hidden="false" customHeight="false" outlineLevel="0" collapsed="false">
      <c r="A2855" s="11"/>
      <c r="B2855" s="12"/>
      <c r="C2855" s="12"/>
      <c r="D2855" s="12"/>
      <c r="E2855" s="12"/>
      <c r="F2855" s="12"/>
      <c r="G2855" s="12"/>
      <c r="H2855" s="12"/>
      <c r="I2855" s="12"/>
      <c r="J2855" s="12"/>
    </row>
    <row r="2857" customFormat="false" ht="15" hidden="false" customHeight="false" outlineLevel="0" collapsed="false">
      <c r="A2857" s="2" t="s">
        <v>0</v>
      </c>
      <c r="C2857" s="0" t="s">
        <v>257</v>
      </c>
    </row>
    <row r="2858" customFormat="false" ht="15" hidden="false" customHeight="false" outlineLevel="0" collapsed="false">
      <c r="A2858" s="2" t="s">
        <v>2</v>
      </c>
      <c r="C2858" s="0" t="s">
        <v>258</v>
      </c>
    </row>
    <row r="2859" customFormat="false" ht="15" hidden="false" customHeight="false" outlineLevel="0" collapsed="false">
      <c r="A2859" s="2" t="s">
        <v>4</v>
      </c>
      <c r="C2859" s="0" t="s">
        <v>259</v>
      </c>
    </row>
    <row r="2860" customFormat="false" ht="15" hidden="false" customHeight="false" outlineLevel="0" collapsed="false">
      <c r="A2860" s="2"/>
    </row>
    <row r="2861" customFormat="false" ht="15" hidden="false" customHeight="false" outlineLevel="0" collapsed="false">
      <c r="E2861" s="3" t="s">
        <v>6</v>
      </c>
      <c r="F2861" s="3" t="s">
        <v>7</v>
      </c>
      <c r="G2861" s="3" t="s">
        <v>8</v>
      </c>
      <c r="H2861" s="3" t="s">
        <v>9</v>
      </c>
      <c r="I2861" s="3" t="s">
        <v>10</v>
      </c>
      <c r="J2861" s="3" t="s">
        <v>11</v>
      </c>
    </row>
    <row r="2862" customFormat="false" ht="15" hidden="false" customHeight="false" outlineLevel="0" collapsed="false">
      <c r="A2862" s="4" t="s">
        <v>12</v>
      </c>
      <c r="E2862" s="5" t="s">
        <v>13</v>
      </c>
      <c r="F2862" s="5" t="s">
        <v>13</v>
      </c>
      <c r="G2862" s="5" t="s">
        <v>13</v>
      </c>
      <c r="H2862" s="5" t="s">
        <v>13</v>
      </c>
      <c r="I2862" s="5" t="s">
        <v>13</v>
      </c>
      <c r="J2862" s="5" t="s">
        <v>14</v>
      </c>
    </row>
    <row r="2864" customFormat="false" ht="15" hidden="false" customHeight="false" outlineLevel="0" collapsed="false">
      <c r="A2864" s="6" t="n">
        <v>1</v>
      </c>
      <c r="B2864" s="0" t="s">
        <v>15</v>
      </c>
      <c r="E2864" s="7" t="n">
        <v>27</v>
      </c>
      <c r="F2864" s="7" t="s">
        <v>16</v>
      </c>
      <c r="G2864" s="7" t="s">
        <v>16</v>
      </c>
      <c r="H2864" s="7" t="s">
        <v>16</v>
      </c>
      <c r="I2864" s="7" t="s">
        <v>16</v>
      </c>
      <c r="J2864" s="5" t="n">
        <f aca="false">SUM(E2864:I2864)</f>
        <v>27</v>
      </c>
    </row>
    <row r="2865" customFormat="false" ht="15" hidden="false" customHeight="false" outlineLevel="0" collapsed="false">
      <c r="A2865" s="6" t="n">
        <v>2</v>
      </c>
      <c r="B2865" s="0" t="s">
        <v>17</v>
      </c>
      <c r="E2865" s="7" t="n">
        <v>40</v>
      </c>
      <c r="F2865" s="7" t="s">
        <v>16</v>
      </c>
      <c r="G2865" s="7" t="s">
        <v>16</v>
      </c>
      <c r="H2865" s="7" t="s">
        <v>16</v>
      </c>
      <c r="I2865" s="7" t="s">
        <v>16</v>
      </c>
      <c r="J2865" s="5" t="n">
        <f aca="false">SUM(E2865:I2865)</f>
        <v>40</v>
      </c>
    </row>
    <row r="2866" customFormat="false" ht="15" hidden="false" customHeight="false" outlineLevel="0" collapsed="false">
      <c r="A2866" s="6" t="n">
        <v>3</v>
      </c>
      <c r="B2866" s="0" t="s">
        <v>18</v>
      </c>
      <c r="E2866" s="7" t="n">
        <v>124</v>
      </c>
      <c r="F2866" s="7" t="s">
        <v>16</v>
      </c>
      <c r="G2866" s="7" t="s">
        <v>16</v>
      </c>
      <c r="H2866" s="7" t="s">
        <v>16</v>
      </c>
      <c r="I2866" s="7" t="s">
        <v>16</v>
      </c>
      <c r="J2866" s="5" t="n">
        <f aca="false">SUM(E2866:I2866)</f>
        <v>124</v>
      </c>
    </row>
    <row r="2867" customFormat="false" ht="15" hidden="false" customHeight="false" outlineLevel="0" collapsed="false">
      <c r="A2867" s="6" t="n">
        <v>4</v>
      </c>
      <c r="B2867" s="0" t="s">
        <v>19</v>
      </c>
      <c r="E2867" s="7" t="s">
        <v>16</v>
      </c>
      <c r="F2867" s="7" t="s">
        <v>16</v>
      </c>
      <c r="G2867" s="7" t="s">
        <v>16</v>
      </c>
      <c r="H2867" s="7" t="s">
        <v>16</v>
      </c>
      <c r="I2867" s="7" t="s">
        <v>16</v>
      </c>
      <c r="J2867" s="5" t="n">
        <f aca="false">SUM(E2867:I2867)</f>
        <v>0</v>
      </c>
    </row>
    <row r="2868" customFormat="false" ht="15" hidden="false" customHeight="false" outlineLevel="0" collapsed="false">
      <c r="A2868" s="6" t="n">
        <v>5</v>
      </c>
      <c r="B2868" s="0" t="s">
        <v>20</v>
      </c>
      <c r="E2868" s="7" t="s">
        <v>16</v>
      </c>
      <c r="F2868" s="7" t="s">
        <v>16</v>
      </c>
      <c r="G2868" s="7" t="s">
        <v>16</v>
      </c>
      <c r="H2868" s="7" t="s">
        <v>16</v>
      </c>
      <c r="I2868" s="7" t="s">
        <v>16</v>
      </c>
      <c r="J2868" s="5" t="n">
        <f aca="false">SUM(E2868:I2868)</f>
        <v>0</v>
      </c>
    </row>
    <row r="2869" customFormat="false" ht="15" hidden="false" customHeight="false" outlineLevel="0" collapsed="false">
      <c r="A2869" s="6" t="n">
        <v>6</v>
      </c>
      <c r="B2869" s="0" t="s">
        <v>21</v>
      </c>
      <c r="E2869" s="7" t="n">
        <v>33</v>
      </c>
      <c r="F2869" s="7" t="s">
        <v>16</v>
      </c>
      <c r="G2869" s="7" t="s">
        <v>16</v>
      </c>
      <c r="H2869" s="7" t="s">
        <v>16</v>
      </c>
      <c r="I2869" s="7" t="s">
        <v>16</v>
      </c>
      <c r="J2869" s="5" t="n">
        <f aca="false">SUM(E2869:I2869)</f>
        <v>33</v>
      </c>
    </row>
    <row r="2870" customFormat="false" ht="15" hidden="false" customHeight="false" outlineLevel="0" collapsed="false">
      <c r="A2870" s="6" t="n">
        <v>7</v>
      </c>
      <c r="B2870" s="0" t="s">
        <v>22</v>
      </c>
      <c r="E2870" s="7" t="n">
        <v>90</v>
      </c>
      <c r="F2870" s="7" t="s">
        <v>16</v>
      </c>
      <c r="G2870" s="7" t="s">
        <v>16</v>
      </c>
      <c r="H2870" s="7" t="s">
        <v>16</v>
      </c>
      <c r="I2870" s="7" t="s">
        <v>16</v>
      </c>
      <c r="J2870" s="5" t="n">
        <f aca="false">SUM(E2870:I2870)</f>
        <v>90</v>
      </c>
    </row>
    <row r="2871" customFormat="false" ht="15" hidden="false" customHeight="false" outlineLevel="0" collapsed="false">
      <c r="A2871" s="6" t="n">
        <v>8</v>
      </c>
      <c r="B2871" s="0" t="s">
        <v>23</v>
      </c>
      <c r="E2871" s="7" t="n">
        <v>3</v>
      </c>
      <c r="F2871" s="7" t="s">
        <v>16</v>
      </c>
      <c r="G2871" s="7" t="s">
        <v>16</v>
      </c>
      <c r="H2871" s="7" t="s">
        <v>16</v>
      </c>
      <c r="I2871" s="7" t="s">
        <v>16</v>
      </c>
      <c r="J2871" s="5" t="n">
        <f aca="false">SUM(E2871:I2871)</f>
        <v>3</v>
      </c>
    </row>
    <row r="2872" customFormat="false" ht="15" hidden="false" customHeight="false" outlineLevel="0" collapsed="false">
      <c r="A2872" s="6" t="n">
        <v>9</v>
      </c>
      <c r="B2872" s="0" t="s">
        <v>24</v>
      </c>
      <c r="E2872" s="7" t="n">
        <v>10</v>
      </c>
      <c r="F2872" s="7" t="s">
        <v>16</v>
      </c>
      <c r="G2872" s="7" t="s">
        <v>16</v>
      </c>
      <c r="H2872" s="7" t="s">
        <v>16</v>
      </c>
      <c r="I2872" s="7" t="s">
        <v>16</v>
      </c>
      <c r="J2872" s="5" t="n">
        <f aca="false">SUM(E2872:I2872)</f>
        <v>10</v>
      </c>
    </row>
    <row r="2873" customFormat="false" ht="16" hidden="false" customHeight="false" outlineLevel="0" collapsed="false">
      <c r="A2873" s="6" t="n">
        <v>10</v>
      </c>
      <c r="B2873" s="8" t="s">
        <v>25</v>
      </c>
      <c r="E2873" s="7" t="s">
        <v>16</v>
      </c>
      <c r="F2873" s="7" t="s">
        <v>16</v>
      </c>
      <c r="G2873" s="7" t="s">
        <v>16</v>
      </c>
      <c r="H2873" s="7" t="s">
        <v>16</v>
      </c>
      <c r="I2873" s="7" t="s">
        <v>16</v>
      </c>
      <c r="J2873" s="5" t="n">
        <f aca="false">SUM(E2873:I2873)</f>
        <v>0</v>
      </c>
    </row>
    <row r="2874" customFormat="false" ht="16" hidden="false" customHeight="false" outlineLevel="0" collapsed="false">
      <c r="A2874" s="6" t="s">
        <v>11</v>
      </c>
      <c r="B2874" s="8"/>
      <c r="D2874" s="3" t="s">
        <v>26</v>
      </c>
      <c r="E2874" s="7" t="n">
        <f aca="false">SUM(E2864:E2873)</f>
        <v>327</v>
      </c>
      <c r="F2874" s="7" t="n">
        <f aca="false">SUM(F2864:F2873)</f>
        <v>0</v>
      </c>
      <c r="G2874" s="7" t="n">
        <f aca="false">SUM(G2864:G2873)</f>
        <v>0</v>
      </c>
      <c r="H2874" s="7" t="n">
        <f aca="false">SUM(H2864:H2873)</f>
        <v>0</v>
      </c>
      <c r="I2874" s="7" t="n">
        <f aca="false">SUM(I2864:I2873)</f>
        <v>0</v>
      </c>
      <c r="J2874" s="9" t="n">
        <f aca="false">SUM(J2864:J2873)</f>
        <v>327</v>
      </c>
    </row>
    <row r="2875" customFormat="false" ht="15" hidden="false" customHeight="false" outlineLevel="0" collapsed="false">
      <c r="A2875" s="6"/>
      <c r="E2875" s="10"/>
      <c r="F2875" s="10"/>
      <c r="G2875" s="10"/>
      <c r="H2875" s="10"/>
      <c r="I2875" s="10"/>
      <c r="J2875" s="10"/>
    </row>
    <row r="2876" customFormat="false" ht="15" hidden="false" customHeight="false" outlineLevel="0" collapsed="false">
      <c r="A2876" s="11"/>
      <c r="B2876" s="12"/>
      <c r="C2876" s="12"/>
      <c r="D2876" s="12"/>
      <c r="E2876" s="12"/>
      <c r="F2876" s="12"/>
      <c r="G2876" s="12"/>
      <c r="H2876" s="12"/>
      <c r="I2876" s="12"/>
      <c r="J2876" s="12"/>
    </row>
    <row r="2878" customFormat="false" ht="15" hidden="false" customHeight="false" outlineLevel="0" collapsed="false">
      <c r="A2878" s="2" t="s">
        <v>0</v>
      </c>
      <c r="C2878" s="0" t="s">
        <v>260</v>
      </c>
    </row>
    <row r="2879" customFormat="false" ht="15" hidden="false" customHeight="false" outlineLevel="0" collapsed="false">
      <c r="A2879" s="2" t="s">
        <v>2</v>
      </c>
      <c r="C2879" s="0" t="s">
        <v>261</v>
      </c>
    </row>
    <row r="2880" customFormat="false" ht="15" hidden="false" customHeight="false" outlineLevel="0" collapsed="false">
      <c r="A2880" s="2" t="s">
        <v>4</v>
      </c>
      <c r="C2880" s="0" t="s">
        <v>262</v>
      </c>
    </row>
    <row r="2881" customFormat="false" ht="15" hidden="false" customHeight="false" outlineLevel="0" collapsed="false">
      <c r="A2881" s="2"/>
    </row>
    <row r="2882" customFormat="false" ht="15" hidden="false" customHeight="false" outlineLevel="0" collapsed="false">
      <c r="E2882" s="3" t="s">
        <v>6</v>
      </c>
      <c r="F2882" s="3" t="s">
        <v>7</v>
      </c>
      <c r="G2882" s="3" t="s">
        <v>8</v>
      </c>
      <c r="H2882" s="3" t="s">
        <v>9</v>
      </c>
      <c r="I2882" s="3" t="s">
        <v>10</v>
      </c>
      <c r="J2882" s="3" t="s">
        <v>11</v>
      </c>
    </row>
    <row r="2883" customFormat="false" ht="15" hidden="false" customHeight="false" outlineLevel="0" collapsed="false">
      <c r="A2883" s="4" t="s">
        <v>12</v>
      </c>
      <c r="E2883" s="5" t="s">
        <v>13</v>
      </c>
      <c r="F2883" s="5" t="s">
        <v>13</v>
      </c>
      <c r="G2883" s="5" t="s">
        <v>13</v>
      </c>
      <c r="H2883" s="5" t="s">
        <v>13</v>
      </c>
      <c r="I2883" s="5" t="s">
        <v>13</v>
      </c>
      <c r="J2883" s="5" t="s">
        <v>14</v>
      </c>
    </row>
    <row r="2885" customFormat="false" ht="15" hidden="false" customHeight="false" outlineLevel="0" collapsed="false">
      <c r="A2885" s="6" t="n">
        <v>1</v>
      </c>
      <c r="B2885" s="0" t="s">
        <v>15</v>
      </c>
      <c r="E2885" s="7" t="n">
        <v>40</v>
      </c>
      <c r="F2885" s="7" t="n">
        <v>27</v>
      </c>
      <c r="G2885" s="7" t="n">
        <v>27</v>
      </c>
      <c r="H2885" s="7" t="s">
        <v>16</v>
      </c>
      <c r="I2885" s="7" t="s">
        <v>16</v>
      </c>
      <c r="J2885" s="5" t="n">
        <f aca="false">SUM(E2885:I2885)</f>
        <v>94</v>
      </c>
    </row>
    <row r="2886" customFormat="false" ht="15" hidden="false" customHeight="false" outlineLevel="0" collapsed="false">
      <c r="A2886" s="6" t="n">
        <v>2</v>
      </c>
      <c r="B2886" s="0" t="s">
        <v>17</v>
      </c>
      <c r="E2886" s="7" t="n">
        <v>65</v>
      </c>
      <c r="F2886" s="7" t="n">
        <v>65</v>
      </c>
      <c r="G2886" s="7" t="n">
        <v>65</v>
      </c>
      <c r="H2886" s="7" t="s">
        <v>16</v>
      </c>
      <c r="I2886" s="7" t="s">
        <v>16</v>
      </c>
      <c r="J2886" s="5" t="n">
        <f aca="false">SUM(E2886:I2886)</f>
        <v>195</v>
      </c>
    </row>
    <row r="2887" customFormat="false" ht="15" hidden="false" customHeight="false" outlineLevel="0" collapsed="false">
      <c r="A2887" s="6" t="n">
        <v>3</v>
      </c>
      <c r="B2887" s="0" t="s">
        <v>18</v>
      </c>
      <c r="E2887" s="7" t="n">
        <v>217</v>
      </c>
      <c r="F2887" s="7" t="n">
        <v>62</v>
      </c>
      <c r="G2887" s="7" t="n">
        <v>62</v>
      </c>
      <c r="H2887" s="7" t="s">
        <v>16</v>
      </c>
      <c r="I2887" s="7" t="s">
        <v>16</v>
      </c>
      <c r="J2887" s="5" t="n">
        <f aca="false">SUM(E2887:I2887)</f>
        <v>341</v>
      </c>
    </row>
    <row r="2888" customFormat="false" ht="15" hidden="false" customHeight="false" outlineLevel="0" collapsed="false">
      <c r="A2888" s="6" t="n">
        <v>4</v>
      </c>
      <c r="B2888" s="0" t="s">
        <v>19</v>
      </c>
      <c r="E2888" s="7" t="s">
        <v>16</v>
      </c>
      <c r="F2888" s="7" t="s">
        <v>16</v>
      </c>
      <c r="G2888" s="7" t="s">
        <v>16</v>
      </c>
      <c r="H2888" s="7" t="s">
        <v>16</v>
      </c>
      <c r="I2888" s="7" t="s">
        <v>16</v>
      </c>
      <c r="J2888" s="5" t="n">
        <f aca="false">SUM(E2888:I2888)</f>
        <v>0</v>
      </c>
    </row>
    <row r="2889" customFormat="false" ht="15" hidden="false" customHeight="false" outlineLevel="0" collapsed="false">
      <c r="A2889" s="6" t="n">
        <v>5</v>
      </c>
      <c r="B2889" s="0" t="s">
        <v>20</v>
      </c>
      <c r="E2889" s="7" t="s">
        <v>16</v>
      </c>
      <c r="F2889" s="7" t="s">
        <v>16</v>
      </c>
      <c r="G2889" s="7" t="n">
        <v>0</v>
      </c>
      <c r="H2889" s="7" t="s">
        <v>16</v>
      </c>
      <c r="I2889" s="7" t="s">
        <v>16</v>
      </c>
      <c r="J2889" s="5" t="n">
        <f aca="false">SUM(E2889:I2889)</f>
        <v>0</v>
      </c>
    </row>
    <row r="2890" customFormat="false" ht="15" hidden="false" customHeight="false" outlineLevel="0" collapsed="false">
      <c r="A2890" s="6" t="n">
        <v>6</v>
      </c>
      <c r="B2890" s="0" t="s">
        <v>21</v>
      </c>
      <c r="E2890" s="7" t="n">
        <v>33</v>
      </c>
      <c r="F2890" s="7" t="n">
        <v>33</v>
      </c>
      <c r="G2890" s="7" t="n">
        <v>33</v>
      </c>
      <c r="H2890" s="7" t="s">
        <v>16</v>
      </c>
      <c r="I2890" s="7" t="s">
        <v>16</v>
      </c>
      <c r="J2890" s="5" t="n">
        <f aca="false">SUM(E2890:I2890)</f>
        <v>99</v>
      </c>
    </row>
    <row r="2891" customFormat="false" ht="15" hidden="false" customHeight="false" outlineLevel="0" collapsed="false">
      <c r="A2891" s="6" t="n">
        <v>7</v>
      </c>
      <c r="B2891" s="0" t="s">
        <v>22</v>
      </c>
      <c r="E2891" s="7" t="n">
        <v>90</v>
      </c>
      <c r="F2891" s="7" t="n">
        <v>65</v>
      </c>
      <c r="G2891" s="7" t="n">
        <v>35</v>
      </c>
      <c r="H2891" s="7" t="s">
        <v>16</v>
      </c>
      <c r="I2891" s="7" t="s">
        <v>16</v>
      </c>
      <c r="J2891" s="5" t="n">
        <f aca="false">SUM(E2891:I2891)</f>
        <v>190</v>
      </c>
    </row>
    <row r="2892" customFormat="false" ht="15" hidden="false" customHeight="false" outlineLevel="0" collapsed="false">
      <c r="A2892" s="6" t="n">
        <v>8</v>
      </c>
      <c r="B2892" s="0" t="s">
        <v>23</v>
      </c>
      <c r="E2892" s="7" t="n">
        <v>3</v>
      </c>
      <c r="F2892" s="7" t="n">
        <v>3</v>
      </c>
      <c r="G2892" s="7" t="n">
        <v>3</v>
      </c>
      <c r="H2892" s="7" t="s">
        <v>16</v>
      </c>
      <c r="I2892" s="7" t="s">
        <v>16</v>
      </c>
      <c r="J2892" s="5" t="n">
        <f aca="false">SUM(E2892:I2892)</f>
        <v>9</v>
      </c>
    </row>
    <row r="2893" customFormat="false" ht="15" hidden="false" customHeight="false" outlineLevel="0" collapsed="false">
      <c r="A2893" s="6" t="n">
        <v>9</v>
      </c>
      <c r="B2893" s="0" t="s">
        <v>24</v>
      </c>
      <c r="E2893" s="7" t="n">
        <v>21</v>
      </c>
      <c r="F2893" s="7" t="n">
        <v>21</v>
      </c>
      <c r="G2893" s="7" t="n">
        <v>21</v>
      </c>
      <c r="H2893" s="7" t="s">
        <v>16</v>
      </c>
      <c r="I2893" s="7" t="s">
        <v>16</v>
      </c>
      <c r="J2893" s="5" t="n">
        <f aca="false">SUM(E2893:I2893)</f>
        <v>63</v>
      </c>
    </row>
    <row r="2894" customFormat="false" ht="16" hidden="false" customHeight="false" outlineLevel="0" collapsed="false">
      <c r="A2894" s="6" t="n">
        <v>10</v>
      </c>
      <c r="B2894" s="8" t="s">
        <v>25</v>
      </c>
      <c r="E2894" s="7" t="s">
        <v>16</v>
      </c>
      <c r="F2894" s="7" t="s">
        <v>16</v>
      </c>
      <c r="G2894" s="7" t="s">
        <v>16</v>
      </c>
      <c r="H2894" s="7" t="s">
        <v>16</v>
      </c>
      <c r="I2894" s="7" t="s">
        <v>16</v>
      </c>
      <c r="J2894" s="5" t="n">
        <f aca="false">SUM(E2894:I2894)</f>
        <v>0</v>
      </c>
    </row>
    <row r="2895" customFormat="false" ht="16" hidden="false" customHeight="false" outlineLevel="0" collapsed="false">
      <c r="A2895" s="6" t="s">
        <v>11</v>
      </c>
      <c r="B2895" s="8"/>
      <c r="D2895" s="3" t="s">
        <v>26</v>
      </c>
      <c r="E2895" s="7" t="n">
        <f aca="false">SUM(E2885:E2894)</f>
        <v>469</v>
      </c>
      <c r="F2895" s="7" t="n">
        <f aca="false">SUM(F2885:F2894)</f>
        <v>276</v>
      </c>
      <c r="G2895" s="7" t="n">
        <f aca="false">SUM(G2885:G2894)</f>
        <v>246</v>
      </c>
      <c r="H2895" s="7" t="n">
        <f aca="false">SUM(H2885:H2894)</f>
        <v>0</v>
      </c>
      <c r="I2895" s="7" t="n">
        <f aca="false">SUM(I2885:I2894)</f>
        <v>0</v>
      </c>
      <c r="J2895" s="9" t="n">
        <f aca="false">SUM(J2885:J2894)</f>
        <v>991</v>
      </c>
    </row>
    <row r="2896" customFormat="false" ht="15" hidden="false" customHeight="false" outlineLevel="0" collapsed="false">
      <c r="A2896" s="6"/>
      <c r="E2896" s="10"/>
      <c r="F2896" s="10"/>
      <c r="G2896" s="10"/>
      <c r="H2896" s="10"/>
      <c r="I2896" s="10"/>
      <c r="J2896" s="10"/>
    </row>
    <row r="2897" customFormat="false" ht="15" hidden="false" customHeight="false" outlineLevel="0" collapsed="false">
      <c r="A2897" s="11"/>
      <c r="B2897" s="12"/>
      <c r="C2897" s="12"/>
      <c r="D2897" s="12"/>
      <c r="E2897" s="12"/>
      <c r="F2897" s="12"/>
      <c r="G2897" s="12"/>
      <c r="H2897" s="12"/>
      <c r="I2897" s="12"/>
      <c r="J2897" s="12"/>
    </row>
    <row r="2899" customFormat="false" ht="15" hidden="false" customHeight="false" outlineLevel="0" collapsed="false">
      <c r="A2899" s="2" t="s">
        <v>0</v>
      </c>
      <c r="C2899" s="0" t="s">
        <v>263</v>
      </c>
    </row>
    <row r="2900" customFormat="false" ht="15" hidden="false" customHeight="false" outlineLevel="0" collapsed="false">
      <c r="A2900" s="2" t="s">
        <v>2</v>
      </c>
      <c r="C2900" s="0" t="s">
        <v>261</v>
      </c>
    </row>
    <row r="2901" customFormat="false" ht="15" hidden="false" customHeight="false" outlineLevel="0" collapsed="false">
      <c r="A2901" s="2" t="s">
        <v>4</v>
      </c>
      <c r="C2901" s="0" t="s">
        <v>262</v>
      </c>
    </row>
    <row r="2902" customFormat="false" ht="15" hidden="false" customHeight="false" outlineLevel="0" collapsed="false">
      <c r="A2902" s="2"/>
    </row>
    <row r="2903" customFormat="false" ht="15" hidden="false" customHeight="false" outlineLevel="0" collapsed="false">
      <c r="E2903" s="3" t="s">
        <v>6</v>
      </c>
      <c r="F2903" s="3" t="s">
        <v>7</v>
      </c>
      <c r="G2903" s="3" t="s">
        <v>8</v>
      </c>
      <c r="H2903" s="3" t="s">
        <v>9</v>
      </c>
      <c r="I2903" s="3" t="s">
        <v>10</v>
      </c>
      <c r="J2903" s="3" t="s">
        <v>11</v>
      </c>
    </row>
    <row r="2904" customFormat="false" ht="15" hidden="false" customHeight="false" outlineLevel="0" collapsed="false">
      <c r="A2904" s="4" t="s">
        <v>12</v>
      </c>
      <c r="E2904" s="5" t="s">
        <v>13</v>
      </c>
      <c r="F2904" s="5" t="s">
        <v>13</v>
      </c>
      <c r="G2904" s="5" t="s">
        <v>13</v>
      </c>
      <c r="H2904" s="5" t="s">
        <v>13</v>
      </c>
      <c r="I2904" s="5" t="s">
        <v>13</v>
      </c>
      <c r="J2904" s="5" t="s">
        <v>14</v>
      </c>
    </row>
    <row r="2906" customFormat="false" ht="15" hidden="false" customHeight="false" outlineLevel="0" collapsed="false">
      <c r="A2906" s="6" t="n">
        <v>1</v>
      </c>
      <c r="B2906" s="0" t="s">
        <v>15</v>
      </c>
      <c r="E2906" s="7" t="s">
        <v>16</v>
      </c>
      <c r="F2906" s="7" t="n">
        <v>27</v>
      </c>
      <c r="G2906" s="7" t="n">
        <v>27</v>
      </c>
      <c r="H2906" s="7" t="s">
        <v>16</v>
      </c>
      <c r="I2906" s="7" t="s">
        <v>16</v>
      </c>
      <c r="J2906" s="5" t="n">
        <f aca="false">SUM(E2906:I2906)</f>
        <v>54</v>
      </c>
    </row>
    <row r="2907" customFormat="false" ht="15" hidden="false" customHeight="false" outlineLevel="0" collapsed="false">
      <c r="A2907" s="6" t="n">
        <v>2</v>
      </c>
      <c r="B2907" s="0" t="s">
        <v>17</v>
      </c>
      <c r="E2907" s="7" t="s">
        <v>16</v>
      </c>
      <c r="F2907" s="7" t="n">
        <v>65</v>
      </c>
      <c r="G2907" s="7" t="n">
        <v>65</v>
      </c>
      <c r="H2907" s="7" t="s">
        <v>16</v>
      </c>
      <c r="I2907" s="7" t="s">
        <v>16</v>
      </c>
      <c r="J2907" s="5" t="n">
        <f aca="false">SUM(E2907:I2907)</f>
        <v>130</v>
      </c>
    </row>
    <row r="2908" customFormat="false" ht="15" hidden="false" customHeight="false" outlineLevel="0" collapsed="false">
      <c r="A2908" s="6" t="n">
        <v>3</v>
      </c>
      <c r="B2908" s="0" t="s">
        <v>18</v>
      </c>
      <c r="E2908" s="7" t="s">
        <v>16</v>
      </c>
      <c r="F2908" s="7" t="n">
        <v>62</v>
      </c>
      <c r="G2908" s="7" t="n">
        <v>62</v>
      </c>
      <c r="H2908" s="7" t="s">
        <v>16</v>
      </c>
      <c r="I2908" s="7" t="s">
        <v>16</v>
      </c>
      <c r="J2908" s="5" t="n">
        <f aca="false">SUM(E2908:I2908)</f>
        <v>124</v>
      </c>
    </row>
    <row r="2909" customFormat="false" ht="15" hidden="false" customHeight="false" outlineLevel="0" collapsed="false">
      <c r="A2909" s="6" t="n">
        <v>4</v>
      </c>
      <c r="B2909" s="0" t="s">
        <v>19</v>
      </c>
      <c r="E2909" s="7" t="s">
        <v>16</v>
      </c>
      <c r="F2909" s="7" t="s">
        <v>16</v>
      </c>
      <c r="G2909" s="7" t="s">
        <v>16</v>
      </c>
      <c r="H2909" s="7" t="s">
        <v>16</v>
      </c>
      <c r="I2909" s="7" t="s">
        <v>16</v>
      </c>
      <c r="J2909" s="5" t="n">
        <f aca="false">SUM(E2909:I2909)</f>
        <v>0</v>
      </c>
    </row>
    <row r="2910" customFormat="false" ht="15" hidden="false" customHeight="false" outlineLevel="0" collapsed="false">
      <c r="A2910" s="6" t="n">
        <v>5</v>
      </c>
      <c r="B2910" s="0" t="s">
        <v>20</v>
      </c>
      <c r="E2910" s="7" t="s">
        <v>16</v>
      </c>
      <c r="F2910" s="7" t="s">
        <v>16</v>
      </c>
      <c r="G2910" s="7" t="n">
        <v>0</v>
      </c>
      <c r="H2910" s="7" t="s">
        <v>16</v>
      </c>
      <c r="I2910" s="7" t="s">
        <v>16</v>
      </c>
      <c r="J2910" s="5" t="n">
        <f aca="false">SUM(E2910:I2910)</f>
        <v>0</v>
      </c>
    </row>
    <row r="2911" customFormat="false" ht="15" hidden="false" customHeight="false" outlineLevel="0" collapsed="false">
      <c r="A2911" s="6" t="n">
        <v>6</v>
      </c>
      <c r="B2911" s="0" t="s">
        <v>21</v>
      </c>
      <c r="E2911" s="7" t="s">
        <v>16</v>
      </c>
      <c r="F2911" s="7" t="n">
        <v>15</v>
      </c>
      <c r="G2911" s="7" t="n">
        <v>33</v>
      </c>
      <c r="H2911" s="7" t="s">
        <v>16</v>
      </c>
      <c r="I2911" s="7" t="s">
        <v>16</v>
      </c>
      <c r="J2911" s="5" t="n">
        <f aca="false">SUM(E2911:I2911)</f>
        <v>48</v>
      </c>
    </row>
    <row r="2912" customFormat="false" ht="15" hidden="false" customHeight="false" outlineLevel="0" collapsed="false">
      <c r="A2912" s="6" t="n">
        <v>7</v>
      </c>
      <c r="B2912" s="0" t="s">
        <v>22</v>
      </c>
      <c r="E2912" s="7" t="s">
        <v>16</v>
      </c>
      <c r="F2912" s="7" t="n">
        <v>65</v>
      </c>
      <c r="G2912" s="7" t="n">
        <v>35</v>
      </c>
      <c r="H2912" s="7" t="s">
        <v>16</v>
      </c>
      <c r="I2912" s="7" t="s">
        <v>16</v>
      </c>
      <c r="J2912" s="5" t="n">
        <f aca="false">SUM(E2912:I2912)</f>
        <v>100</v>
      </c>
    </row>
    <row r="2913" customFormat="false" ht="15" hidden="false" customHeight="false" outlineLevel="0" collapsed="false">
      <c r="A2913" s="6" t="n">
        <v>8</v>
      </c>
      <c r="B2913" s="0" t="s">
        <v>23</v>
      </c>
      <c r="E2913" s="7" t="s">
        <v>16</v>
      </c>
      <c r="F2913" s="7" t="n">
        <v>3</v>
      </c>
      <c r="G2913" s="7" t="n">
        <v>3</v>
      </c>
      <c r="H2913" s="7" t="s">
        <v>16</v>
      </c>
      <c r="I2913" s="7" t="s">
        <v>16</v>
      </c>
      <c r="J2913" s="5" t="n">
        <f aca="false">SUM(E2913:I2913)</f>
        <v>6</v>
      </c>
    </row>
    <row r="2914" customFormat="false" ht="15" hidden="false" customHeight="false" outlineLevel="0" collapsed="false">
      <c r="A2914" s="6" t="n">
        <v>9</v>
      </c>
      <c r="B2914" s="0" t="s">
        <v>24</v>
      </c>
      <c r="E2914" s="7" t="s">
        <v>16</v>
      </c>
      <c r="F2914" s="7" t="n">
        <v>21</v>
      </c>
      <c r="G2914" s="7" t="n">
        <v>21</v>
      </c>
      <c r="H2914" s="7" t="s">
        <v>16</v>
      </c>
      <c r="I2914" s="7" t="s">
        <v>16</v>
      </c>
      <c r="J2914" s="5" t="n">
        <f aca="false">SUM(E2914:I2914)</f>
        <v>42</v>
      </c>
    </row>
    <row r="2915" customFormat="false" ht="16" hidden="false" customHeight="false" outlineLevel="0" collapsed="false">
      <c r="A2915" s="6" t="n">
        <v>10</v>
      </c>
      <c r="B2915" s="8" t="s">
        <v>25</v>
      </c>
      <c r="E2915" s="7" t="s">
        <v>16</v>
      </c>
      <c r="F2915" s="7" t="s">
        <v>16</v>
      </c>
      <c r="G2915" s="7" t="s">
        <v>16</v>
      </c>
      <c r="H2915" s="7" t="s">
        <v>16</v>
      </c>
      <c r="I2915" s="7" t="s">
        <v>16</v>
      </c>
      <c r="J2915" s="5" t="n">
        <f aca="false">SUM(E2915:I2915)</f>
        <v>0</v>
      </c>
    </row>
    <row r="2916" customFormat="false" ht="16" hidden="false" customHeight="false" outlineLevel="0" collapsed="false">
      <c r="A2916" s="6" t="s">
        <v>11</v>
      </c>
      <c r="B2916" s="8"/>
      <c r="D2916" s="3" t="s">
        <v>26</v>
      </c>
      <c r="E2916" s="7" t="n">
        <f aca="false">SUM(E2906:E2915)</f>
        <v>0</v>
      </c>
      <c r="F2916" s="7" t="n">
        <f aca="false">SUM(F2906:F2915)</f>
        <v>258</v>
      </c>
      <c r="G2916" s="7" t="n">
        <f aca="false">SUM(G2906:G2915)</f>
        <v>246</v>
      </c>
      <c r="H2916" s="7" t="n">
        <f aca="false">SUM(H2906:H2915)</f>
        <v>0</v>
      </c>
      <c r="I2916" s="7" t="n">
        <f aca="false">SUM(I2906:I2915)</f>
        <v>0</v>
      </c>
      <c r="J2916" s="9" t="n">
        <f aca="false">SUM(J2906:J2915)</f>
        <v>504</v>
      </c>
    </row>
    <row r="2917" customFormat="false" ht="15" hidden="false" customHeight="false" outlineLevel="0" collapsed="false">
      <c r="A2917" s="6"/>
      <c r="E2917" s="10"/>
      <c r="F2917" s="10"/>
      <c r="G2917" s="10"/>
      <c r="H2917" s="10"/>
      <c r="I2917" s="10"/>
      <c r="J2917" s="10"/>
    </row>
    <row r="2918" customFormat="false" ht="15" hidden="false" customHeight="false" outlineLevel="0" collapsed="false">
      <c r="A2918" s="11"/>
      <c r="B2918" s="12"/>
      <c r="C2918" s="12"/>
      <c r="D2918" s="12"/>
      <c r="E2918" s="12"/>
      <c r="F2918" s="12"/>
      <c r="G2918" s="12"/>
      <c r="H2918" s="12"/>
      <c r="I2918" s="12"/>
      <c r="J2918" s="12"/>
    </row>
    <row r="2920" customFormat="false" ht="15" hidden="false" customHeight="false" outlineLevel="0" collapsed="false">
      <c r="A2920" s="2" t="s">
        <v>0</v>
      </c>
      <c r="C2920" s="0" t="s">
        <v>264</v>
      </c>
    </row>
    <row r="2921" customFormat="false" ht="15" hidden="false" customHeight="false" outlineLevel="0" collapsed="false">
      <c r="A2921" s="2" t="s">
        <v>2</v>
      </c>
      <c r="C2921" s="0" t="s">
        <v>261</v>
      </c>
    </row>
    <row r="2922" customFormat="false" ht="15" hidden="false" customHeight="false" outlineLevel="0" collapsed="false">
      <c r="A2922" s="2" t="s">
        <v>4</v>
      </c>
      <c r="C2922" s="0" t="s">
        <v>259</v>
      </c>
    </row>
    <row r="2923" customFormat="false" ht="15" hidden="false" customHeight="false" outlineLevel="0" collapsed="false">
      <c r="A2923" s="2"/>
    </row>
    <row r="2924" customFormat="false" ht="15" hidden="false" customHeight="false" outlineLevel="0" collapsed="false">
      <c r="E2924" s="3" t="s">
        <v>6</v>
      </c>
      <c r="F2924" s="3" t="s">
        <v>7</v>
      </c>
      <c r="G2924" s="3" t="s">
        <v>8</v>
      </c>
      <c r="H2924" s="3" t="s">
        <v>9</v>
      </c>
      <c r="I2924" s="3" t="s">
        <v>10</v>
      </c>
      <c r="J2924" s="3" t="s">
        <v>11</v>
      </c>
    </row>
    <row r="2925" customFormat="false" ht="15" hidden="false" customHeight="false" outlineLevel="0" collapsed="false">
      <c r="A2925" s="4" t="s">
        <v>12</v>
      </c>
      <c r="E2925" s="5" t="s">
        <v>13</v>
      </c>
      <c r="F2925" s="5" t="s">
        <v>13</v>
      </c>
      <c r="G2925" s="5" t="s">
        <v>13</v>
      </c>
      <c r="H2925" s="5" t="s">
        <v>13</v>
      </c>
      <c r="I2925" s="5" t="s">
        <v>13</v>
      </c>
      <c r="J2925" s="5" t="s">
        <v>14</v>
      </c>
    </row>
    <row r="2927" customFormat="false" ht="15" hidden="false" customHeight="false" outlineLevel="0" collapsed="false">
      <c r="A2927" s="6" t="n">
        <v>1</v>
      </c>
      <c r="B2927" s="0" t="s">
        <v>15</v>
      </c>
      <c r="E2927" s="7" t="s">
        <v>16</v>
      </c>
      <c r="F2927" s="7" t="n">
        <v>27</v>
      </c>
      <c r="G2927" s="7" t="s">
        <v>16</v>
      </c>
      <c r="H2927" s="7" t="s">
        <v>16</v>
      </c>
      <c r="I2927" s="7" t="s">
        <v>16</v>
      </c>
      <c r="J2927" s="5" t="n">
        <f aca="false">SUM(E2927:I2927)</f>
        <v>27</v>
      </c>
    </row>
    <row r="2928" customFormat="false" ht="15" hidden="false" customHeight="false" outlineLevel="0" collapsed="false">
      <c r="A2928" s="6" t="n">
        <v>2</v>
      </c>
      <c r="B2928" s="0" t="s">
        <v>17</v>
      </c>
      <c r="E2928" s="7" t="s">
        <v>16</v>
      </c>
      <c r="F2928" s="7" t="n">
        <v>65</v>
      </c>
      <c r="G2928" s="7" t="s">
        <v>16</v>
      </c>
      <c r="H2928" s="7" t="s">
        <v>16</v>
      </c>
      <c r="I2928" s="7" t="s">
        <v>16</v>
      </c>
      <c r="J2928" s="5" t="n">
        <f aca="false">SUM(E2928:I2928)</f>
        <v>65</v>
      </c>
    </row>
    <row r="2929" customFormat="false" ht="15" hidden="false" customHeight="false" outlineLevel="0" collapsed="false">
      <c r="A2929" s="6" t="n">
        <v>3</v>
      </c>
      <c r="B2929" s="0" t="s">
        <v>18</v>
      </c>
      <c r="E2929" s="7" t="s">
        <v>16</v>
      </c>
      <c r="F2929" s="7" t="n">
        <v>62</v>
      </c>
      <c r="G2929" s="7" t="s">
        <v>16</v>
      </c>
      <c r="H2929" s="7" t="s">
        <v>16</v>
      </c>
      <c r="I2929" s="7" t="s">
        <v>16</v>
      </c>
      <c r="J2929" s="5" t="n">
        <f aca="false">SUM(E2929:I2929)</f>
        <v>62</v>
      </c>
    </row>
    <row r="2930" customFormat="false" ht="15" hidden="false" customHeight="false" outlineLevel="0" collapsed="false">
      <c r="A2930" s="6" t="n">
        <v>4</v>
      </c>
      <c r="B2930" s="0" t="s">
        <v>19</v>
      </c>
      <c r="E2930" s="7" t="s">
        <v>16</v>
      </c>
      <c r="F2930" s="7" t="s">
        <v>16</v>
      </c>
      <c r="G2930" s="7" t="s">
        <v>16</v>
      </c>
      <c r="H2930" s="7" t="s">
        <v>16</v>
      </c>
      <c r="I2930" s="7" t="s">
        <v>16</v>
      </c>
      <c r="J2930" s="5" t="n">
        <f aca="false">SUM(E2930:I2930)</f>
        <v>0</v>
      </c>
    </row>
    <row r="2931" customFormat="false" ht="15" hidden="false" customHeight="false" outlineLevel="0" collapsed="false">
      <c r="A2931" s="6" t="n">
        <v>5</v>
      </c>
      <c r="B2931" s="0" t="s">
        <v>20</v>
      </c>
      <c r="E2931" s="7" t="s">
        <v>16</v>
      </c>
      <c r="F2931" s="7" t="s">
        <v>16</v>
      </c>
      <c r="G2931" s="7" t="s">
        <v>16</v>
      </c>
      <c r="H2931" s="7" t="s">
        <v>16</v>
      </c>
      <c r="I2931" s="7" t="s">
        <v>16</v>
      </c>
      <c r="J2931" s="5" t="n">
        <f aca="false">SUM(E2931:I2931)</f>
        <v>0</v>
      </c>
    </row>
    <row r="2932" customFormat="false" ht="15" hidden="false" customHeight="false" outlineLevel="0" collapsed="false">
      <c r="A2932" s="6" t="n">
        <v>6</v>
      </c>
      <c r="B2932" s="0" t="s">
        <v>21</v>
      </c>
      <c r="E2932" s="7" t="s">
        <v>16</v>
      </c>
      <c r="F2932" s="7" t="n">
        <v>15</v>
      </c>
      <c r="G2932" s="7" t="s">
        <v>16</v>
      </c>
      <c r="H2932" s="7" t="s">
        <v>16</v>
      </c>
      <c r="I2932" s="7" t="s">
        <v>16</v>
      </c>
      <c r="J2932" s="5" t="n">
        <f aca="false">SUM(E2932:I2932)</f>
        <v>15</v>
      </c>
    </row>
    <row r="2933" customFormat="false" ht="15" hidden="false" customHeight="false" outlineLevel="0" collapsed="false">
      <c r="A2933" s="6" t="n">
        <v>7</v>
      </c>
      <c r="B2933" s="0" t="s">
        <v>22</v>
      </c>
      <c r="E2933" s="7" t="s">
        <v>16</v>
      </c>
      <c r="F2933" s="7" t="n">
        <v>65</v>
      </c>
      <c r="G2933" s="7" t="s">
        <v>16</v>
      </c>
      <c r="H2933" s="7" t="s">
        <v>16</v>
      </c>
      <c r="I2933" s="7" t="s">
        <v>16</v>
      </c>
      <c r="J2933" s="5" t="n">
        <f aca="false">SUM(E2933:I2933)</f>
        <v>65</v>
      </c>
    </row>
    <row r="2934" customFormat="false" ht="15" hidden="false" customHeight="false" outlineLevel="0" collapsed="false">
      <c r="A2934" s="6" t="n">
        <v>8</v>
      </c>
      <c r="B2934" s="0" t="s">
        <v>23</v>
      </c>
      <c r="E2934" s="7" t="s">
        <v>16</v>
      </c>
      <c r="F2934" s="7" t="n">
        <v>3</v>
      </c>
      <c r="G2934" s="7" t="s">
        <v>16</v>
      </c>
      <c r="H2934" s="7" t="s">
        <v>16</v>
      </c>
      <c r="I2934" s="7" t="s">
        <v>16</v>
      </c>
      <c r="J2934" s="5" t="n">
        <f aca="false">SUM(E2934:I2934)</f>
        <v>3</v>
      </c>
    </row>
    <row r="2935" customFormat="false" ht="15" hidden="false" customHeight="false" outlineLevel="0" collapsed="false">
      <c r="A2935" s="6" t="n">
        <v>9</v>
      </c>
      <c r="B2935" s="0" t="s">
        <v>24</v>
      </c>
      <c r="E2935" s="7" t="s">
        <v>16</v>
      </c>
      <c r="F2935" s="7" t="n">
        <v>21</v>
      </c>
      <c r="G2935" s="7" t="s">
        <v>16</v>
      </c>
      <c r="H2935" s="7" t="s">
        <v>16</v>
      </c>
      <c r="I2935" s="7" t="s">
        <v>16</v>
      </c>
      <c r="J2935" s="5" t="n">
        <f aca="false">SUM(E2935:I2935)</f>
        <v>21</v>
      </c>
    </row>
    <row r="2936" customFormat="false" ht="16" hidden="false" customHeight="false" outlineLevel="0" collapsed="false">
      <c r="A2936" s="6" t="n">
        <v>10</v>
      </c>
      <c r="B2936" s="8" t="s">
        <v>25</v>
      </c>
      <c r="E2936" s="7" t="s">
        <v>16</v>
      </c>
      <c r="F2936" s="7" t="s">
        <v>16</v>
      </c>
      <c r="G2936" s="7" t="s">
        <v>16</v>
      </c>
      <c r="H2936" s="7" t="s">
        <v>16</v>
      </c>
      <c r="I2936" s="7" t="s">
        <v>16</v>
      </c>
      <c r="J2936" s="5" t="n">
        <f aca="false">SUM(E2936:I2936)</f>
        <v>0</v>
      </c>
    </row>
    <row r="2937" customFormat="false" ht="16" hidden="false" customHeight="false" outlineLevel="0" collapsed="false">
      <c r="A2937" s="6" t="s">
        <v>11</v>
      </c>
      <c r="B2937" s="8"/>
      <c r="D2937" s="3" t="s">
        <v>26</v>
      </c>
      <c r="E2937" s="7" t="n">
        <f aca="false">SUM(E2927:E2936)</f>
        <v>0</v>
      </c>
      <c r="F2937" s="7" t="n">
        <f aca="false">SUM(F2927:F2936)</f>
        <v>258</v>
      </c>
      <c r="G2937" s="7" t="n">
        <f aca="false">SUM(G2927:G2936)</f>
        <v>0</v>
      </c>
      <c r="H2937" s="7" t="n">
        <f aca="false">SUM(H2927:H2936)</f>
        <v>0</v>
      </c>
      <c r="I2937" s="7" t="n">
        <f aca="false">SUM(I2927:I2936)</f>
        <v>0</v>
      </c>
      <c r="J2937" s="9" t="n">
        <f aca="false">SUM(J2927:J2936)</f>
        <v>258</v>
      </c>
    </row>
    <row r="2938" customFormat="false" ht="15" hidden="false" customHeight="false" outlineLevel="0" collapsed="false">
      <c r="A2938" s="6"/>
      <c r="E2938" s="10"/>
      <c r="F2938" s="10"/>
      <c r="G2938" s="10"/>
      <c r="H2938" s="10"/>
      <c r="I2938" s="10"/>
      <c r="J2938" s="10"/>
    </row>
    <row r="2939" customFormat="false" ht="15" hidden="false" customHeight="false" outlineLevel="0" collapsed="false">
      <c r="A2939" s="11"/>
      <c r="B2939" s="12"/>
      <c r="C2939" s="12"/>
      <c r="D2939" s="12"/>
      <c r="E2939" s="12"/>
      <c r="F2939" s="12"/>
      <c r="G2939" s="12"/>
      <c r="H2939" s="12"/>
      <c r="I2939" s="12"/>
      <c r="J2939" s="12"/>
    </row>
    <row r="2941" customFormat="false" ht="15" hidden="false" customHeight="false" outlineLevel="0" collapsed="false">
      <c r="A2941" s="2" t="s">
        <v>0</v>
      </c>
      <c r="C2941" s="0" t="s">
        <v>265</v>
      </c>
    </row>
    <row r="2942" customFormat="false" ht="15" hidden="false" customHeight="false" outlineLevel="0" collapsed="false">
      <c r="A2942" s="2" t="s">
        <v>2</v>
      </c>
      <c r="C2942" s="0" t="s">
        <v>266</v>
      </c>
    </row>
    <row r="2943" customFormat="false" ht="15" hidden="false" customHeight="false" outlineLevel="0" collapsed="false">
      <c r="A2943" s="2" t="s">
        <v>4</v>
      </c>
      <c r="C2943" s="0" t="s">
        <v>262</v>
      </c>
    </row>
    <row r="2944" customFormat="false" ht="15" hidden="false" customHeight="false" outlineLevel="0" collapsed="false">
      <c r="A2944" s="2"/>
    </row>
    <row r="2945" customFormat="false" ht="15" hidden="false" customHeight="false" outlineLevel="0" collapsed="false">
      <c r="E2945" s="3" t="s">
        <v>6</v>
      </c>
      <c r="F2945" s="3" t="s">
        <v>7</v>
      </c>
      <c r="G2945" s="3" t="s">
        <v>8</v>
      </c>
      <c r="H2945" s="3" t="s">
        <v>9</v>
      </c>
      <c r="I2945" s="3" t="s">
        <v>10</v>
      </c>
      <c r="J2945" s="3" t="s">
        <v>11</v>
      </c>
    </row>
    <row r="2946" customFormat="false" ht="15" hidden="false" customHeight="false" outlineLevel="0" collapsed="false">
      <c r="A2946" s="4" t="s">
        <v>12</v>
      </c>
      <c r="E2946" s="5" t="s">
        <v>13</v>
      </c>
      <c r="F2946" s="5" t="s">
        <v>13</v>
      </c>
      <c r="G2946" s="5" t="s">
        <v>13</v>
      </c>
      <c r="H2946" s="5" t="s">
        <v>13</v>
      </c>
      <c r="I2946" s="5" t="s">
        <v>13</v>
      </c>
      <c r="J2946" s="5" t="s">
        <v>14</v>
      </c>
    </row>
    <row r="2948" customFormat="false" ht="15" hidden="false" customHeight="false" outlineLevel="0" collapsed="false">
      <c r="A2948" s="6" t="n">
        <v>1</v>
      </c>
      <c r="B2948" s="0" t="s">
        <v>15</v>
      </c>
      <c r="E2948" s="7" t="n">
        <v>40</v>
      </c>
      <c r="F2948" s="7" t="n">
        <v>40</v>
      </c>
      <c r="G2948" s="7" t="n">
        <v>27</v>
      </c>
      <c r="H2948" s="7" t="s">
        <v>16</v>
      </c>
      <c r="I2948" s="7" t="s">
        <v>16</v>
      </c>
      <c r="J2948" s="5" t="n">
        <f aca="false">SUM(E2948:I2948)</f>
        <v>107</v>
      </c>
    </row>
    <row r="2949" customFormat="false" ht="15" hidden="false" customHeight="false" outlineLevel="0" collapsed="false">
      <c r="A2949" s="6" t="n">
        <v>2</v>
      </c>
      <c r="B2949" s="0" t="s">
        <v>17</v>
      </c>
      <c r="E2949" s="7" t="n">
        <v>65</v>
      </c>
      <c r="F2949" s="7" t="n">
        <v>65</v>
      </c>
      <c r="G2949" s="7" t="n">
        <v>65</v>
      </c>
      <c r="H2949" s="7" t="s">
        <v>16</v>
      </c>
      <c r="I2949" s="7" t="s">
        <v>16</v>
      </c>
      <c r="J2949" s="5" t="n">
        <f aca="false">SUM(E2949:I2949)</f>
        <v>195</v>
      </c>
    </row>
    <row r="2950" customFormat="false" ht="15" hidden="false" customHeight="false" outlineLevel="0" collapsed="false">
      <c r="A2950" s="6" t="n">
        <v>3</v>
      </c>
      <c r="B2950" s="0" t="s">
        <v>18</v>
      </c>
      <c r="E2950" s="7" t="n">
        <v>217</v>
      </c>
      <c r="F2950" s="7" t="n">
        <v>217</v>
      </c>
      <c r="G2950" s="7" t="n">
        <v>124</v>
      </c>
      <c r="H2950" s="7" t="s">
        <v>16</v>
      </c>
      <c r="I2950" s="7" t="s">
        <v>16</v>
      </c>
      <c r="J2950" s="5" t="n">
        <f aca="false">SUM(E2950:I2950)</f>
        <v>558</v>
      </c>
    </row>
    <row r="2951" customFormat="false" ht="15" hidden="false" customHeight="false" outlineLevel="0" collapsed="false">
      <c r="A2951" s="6" t="n">
        <v>4</v>
      </c>
      <c r="B2951" s="0" t="s">
        <v>19</v>
      </c>
      <c r="E2951" s="7" t="s">
        <v>16</v>
      </c>
      <c r="F2951" s="7" t="s">
        <v>16</v>
      </c>
      <c r="G2951" s="7" t="n">
        <v>18</v>
      </c>
      <c r="H2951" s="7" t="s">
        <v>16</v>
      </c>
      <c r="I2951" s="7" t="s">
        <v>16</v>
      </c>
      <c r="J2951" s="5" t="n">
        <f aca="false">SUM(E2951:I2951)</f>
        <v>18</v>
      </c>
    </row>
    <row r="2952" customFormat="false" ht="15" hidden="false" customHeight="false" outlineLevel="0" collapsed="false">
      <c r="A2952" s="6" t="n">
        <v>5</v>
      </c>
      <c r="B2952" s="0" t="s">
        <v>20</v>
      </c>
      <c r="E2952" s="7" t="n">
        <v>83</v>
      </c>
      <c r="F2952" s="7" t="n">
        <v>66</v>
      </c>
      <c r="G2952" s="7" t="n">
        <v>53</v>
      </c>
      <c r="H2952" s="7" t="s">
        <v>16</v>
      </c>
      <c r="I2952" s="7" t="s">
        <v>16</v>
      </c>
      <c r="J2952" s="5" t="n">
        <f aca="false">SUM(E2952:I2952)</f>
        <v>202</v>
      </c>
    </row>
    <row r="2953" customFormat="false" ht="15" hidden="false" customHeight="false" outlineLevel="0" collapsed="false">
      <c r="A2953" s="6" t="n">
        <v>6</v>
      </c>
      <c r="B2953" s="0" t="s">
        <v>21</v>
      </c>
      <c r="E2953" s="7" t="n">
        <v>33</v>
      </c>
      <c r="F2953" s="7" t="n">
        <v>50</v>
      </c>
      <c r="G2953" s="7" t="n">
        <v>43</v>
      </c>
      <c r="H2953" s="7" t="s">
        <v>16</v>
      </c>
      <c r="I2953" s="7" t="s">
        <v>16</v>
      </c>
      <c r="J2953" s="5" t="n">
        <f aca="false">SUM(E2953:I2953)</f>
        <v>126</v>
      </c>
    </row>
    <row r="2954" customFormat="false" ht="15" hidden="false" customHeight="false" outlineLevel="0" collapsed="false">
      <c r="A2954" s="6" t="n">
        <v>7</v>
      </c>
      <c r="B2954" s="0" t="s">
        <v>22</v>
      </c>
      <c r="E2954" s="7" t="n">
        <v>90</v>
      </c>
      <c r="F2954" s="7" t="n">
        <v>65</v>
      </c>
      <c r="G2954" s="7" t="n">
        <v>35</v>
      </c>
      <c r="H2954" s="7" t="s">
        <v>16</v>
      </c>
      <c r="I2954" s="7" t="s">
        <v>16</v>
      </c>
      <c r="J2954" s="5" t="n">
        <f aca="false">SUM(E2954:I2954)</f>
        <v>190</v>
      </c>
    </row>
    <row r="2955" customFormat="false" ht="15" hidden="false" customHeight="false" outlineLevel="0" collapsed="false">
      <c r="A2955" s="6" t="n">
        <v>8</v>
      </c>
      <c r="B2955" s="0" t="s">
        <v>23</v>
      </c>
      <c r="E2955" s="7" t="n">
        <v>5</v>
      </c>
      <c r="F2955" s="7" t="n">
        <v>5</v>
      </c>
      <c r="G2955" s="7" t="n">
        <v>5</v>
      </c>
      <c r="H2955" s="7" t="s">
        <v>16</v>
      </c>
      <c r="I2955" s="7" t="s">
        <v>16</v>
      </c>
      <c r="J2955" s="5" t="n">
        <f aca="false">SUM(E2955:I2955)</f>
        <v>15</v>
      </c>
    </row>
    <row r="2956" customFormat="false" ht="15" hidden="false" customHeight="false" outlineLevel="0" collapsed="false">
      <c r="A2956" s="6" t="n">
        <v>9</v>
      </c>
      <c r="B2956" s="0" t="s">
        <v>24</v>
      </c>
      <c r="E2956" s="7" t="n">
        <v>10</v>
      </c>
      <c r="F2956" s="7" t="n">
        <v>21</v>
      </c>
      <c r="G2956" s="7" t="n">
        <v>10</v>
      </c>
      <c r="H2956" s="7" t="s">
        <v>16</v>
      </c>
      <c r="I2956" s="7" t="s">
        <v>16</v>
      </c>
      <c r="J2956" s="5" t="n">
        <f aca="false">SUM(E2956:I2956)</f>
        <v>41</v>
      </c>
    </row>
    <row r="2957" customFormat="false" ht="16" hidden="false" customHeight="false" outlineLevel="0" collapsed="false">
      <c r="A2957" s="6" t="n">
        <v>10</v>
      </c>
      <c r="B2957" s="8" t="s">
        <v>25</v>
      </c>
      <c r="E2957" s="7" t="s">
        <v>16</v>
      </c>
      <c r="F2957" s="7" t="s">
        <v>16</v>
      </c>
      <c r="G2957" s="7" t="s">
        <v>16</v>
      </c>
      <c r="H2957" s="7" t="s">
        <v>16</v>
      </c>
      <c r="I2957" s="7" t="s">
        <v>16</v>
      </c>
      <c r="J2957" s="5" t="n">
        <f aca="false">SUM(E2957:I2957)</f>
        <v>0</v>
      </c>
    </row>
    <row r="2958" customFormat="false" ht="16" hidden="false" customHeight="false" outlineLevel="0" collapsed="false">
      <c r="A2958" s="6" t="s">
        <v>11</v>
      </c>
      <c r="B2958" s="8"/>
      <c r="D2958" s="3" t="s">
        <v>26</v>
      </c>
      <c r="E2958" s="7" t="n">
        <f aca="false">SUM(E2948:E2957)</f>
        <v>543</v>
      </c>
      <c r="F2958" s="7" t="n">
        <f aca="false">SUM(F2948:F2957)</f>
        <v>529</v>
      </c>
      <c r="G2958" s="7" t="n">
        <f aca="false">SUM(G2948:G2957)</f>
        <v>380</v>
      </c>
      <c r="H2958" s="7" t="n">
        <f aca="false">SUM(H2948:H2957)</f>
        <v>0</v>
      </c>
      <c r="I2958" s="7" t="n">
        <f aca="false">SUM(I2948:I2957)</f>
        <v>0</v>
      </c>
      <c r="J2958" s="9" t="n">
        <f aca="false">SUM(J2948:J2957)</f>
        <v>1452</v>
      </c>
    </row>
    <row r="2959" customFormat="false" ht="15" hidden="false" customHeight="false" outlineLevel="0" collapsed="false">
      <c r="A2959" s="6"/>
      <c r="E2959" s="10"/>
      <c r="F2959" s="10"/>
      <c r="G2959" s="10"/>
      <c r="H2959" s="10"/>
      <c r="I2959" s="10"/>
      <c r="J2959" s="10"/>
    </row>
    <row r="2960" customFormat="false" ht="15" hidden="false" customHeight="false" outlineLevel="0" collapsed="false">
      <c r="A2960" s="11"/>
      <c r="B2960" s="12"/>
      <c r="C2960" s="12"/>
      <c r="D2960" s="12"/>
      <c r="E2960" s="12"/>
      <c r="F2960" s="12"/>
      <c r="G2960" s="12"/>
      <c r="H2960" s="12"/>
      <c r="I2960" s="12"/>
      <c r="J2960" s="12"/>
    </row>
    <row r="2962" customFormat="false" ht="15" hidden="false" customHeight="false" outlineLevel="0" collapsed="false">
      <c r="A2962" s="2" t="s">
        <v>0</v>
      </c>
      <c r="C2962" s="0" t="s">
        <v>267</v>
      </c>
    </row>
    <row r="2963" customFormat="false" ht="15" hidden="false" customHeight="false" outlineLevel="0" collapsed="false">
      <c r="A2963" s="2" t="s">
        <v>2</v>
      </c>
      <c r="C2963" s="0" t="s">
        <v>268</v>
      </c>
    </row>
    <row r="2964" customFormat="false" ht="15" hidden="false" customHeight="false" outlineLevel="0" collapsed="false">
      <c r="A2964" s="2" t="s">
        <v>4</v>
      </c>
      <c r="C2964" s="0" t="s">
        <v>90</v>
      </c>
    </row>
    <row r="2965" customFormat="false" ht="15" hidden="false" customHeight="false" outlineLevel="0" collapsed="false">
      <c r="A2965" s="2"/>
    </row>
    <row r="2966" customFormat="false" ht="15" hidden="false" customHeight="false" outlineLevel="0" collapsed="false">
      <c r="E2966" s="3" t="s">
        <v>6</v>
      </c>
      <c r="F2966" s="3" t="s">
        <v>7</v>
      </c>
      <c r="G2966" s="3" t="s">
        <v>8</v>
      </c>
      <c r="H2966" s="3" t="s">
        <v>9</v>
      </c>
      <c r="I2966" s="3" t="s">
        <v>10</v>
      </c>
      <c r="J2966" s="3" t="s">
        <v>11</v>
      </c>
    </row>
    <row r="2967" customFormat="false" ht="15" hidden="false" customHeight="false" outlineLevel="0" collapsed="false">
      <c r="A2967" s="4" t="s">
        <v>12</v>
      </c>
      <c r="E2967" s="5" t="s">
        <v>13</v>
      </c>
      <c r="F2967" s="5" t="s">
        <v>13</v>
      </c>
      <c r="G2967" s="5" t="s">
        <v>13</v>
      </c>
      <c r="H2967" s="5" t="s">
        <v>13</v>
      </c>
      <c r="I2967" s="5" t="s">
        <v>13</v>
      </c>
      <c r="J2967" s="5" t="s">
        <v>14</v>
      </c>
    </row>
    <row r="2969" customFormat="false" ht="15" hidden="false" customHeight="false" outlineLevel="0" collapsed="false">
      <c r="A2969" s="6" t="n">
        <v>1</v>
      </c>
      <c r="B2969" s="0" t="s">
        <v>15</v>
      </c>
      <c r="E2969" s="7" t="n">
        <v>40</v>
      </c>
      <c r="F2969" s="7" t="n">
        <v>27</v>
      </c>
      <c r="G2969" s="7" t="n">
        <v>27</v>
      </c>
      <c r="H2969" s="7" t="s">
        <v>16</v>
      </c>
      <c r="I2969" s="7" t="s">
        <v>16</v>
      </c>
      <c r="J2969" s="5" t="n">
        <f aca="false">SUM(E2969:I2969)</f>
        <v>94</v>
      </c>
    </row>
    <row r="2970" customFormat="false" ht="15" hidden="false" customHeight="false" outlineLevel="0" collapsed="false">
      <c r="A2970" s="6" t="n">
        <v>2</v>
      </c>
      <c r="B2970" s="0" t="s">
        <v>17</v>
      </c>
      <c r="E2970" s="7" t="n">
        <v>65</v>
      </c>
      <c r="F2970" s="7" t="n">
        <v>65</v>
      </c>
      <c r="G2970" s="7" t="n">
        <v>65</v>
      </c>
      <c r="H2970" s="7" t="s">
        <v>16</v>
      </c>
      <c r="I2970" s="7" t="s">
        <v>16</v>
      </c>
      <c r="J2970" s="5" t="n">
        <f aca="false">SUM(E2970:I2970)</f>
        <v>195</v>
      </c>
    </row>
    <row r="2971" customFormat="false" ht="15" hidden="false" customHeight="false" outlineLevel="0" collapsed="false">
      <c r="A2971" s="6" t="n">
        <v>3</v>
      </c>
      <c r="B2971" s="0" t="s">
        <v>18</v>
      </c>
      <c r="E2971" s="7" t="n">
        <v>124</v>
      </c>
      <c r="F2971" s="7" t="n">
        <v>62</v>
      </c>
      <c r="G2971" s="7" t="n">
        <v>124</v>
      </c>
      <c r="H2971" s="7" t="s">
        <v>16</v>
      </c>
      <c r="I2971" s="7" t="s">
        <v>16</v>
      </c>
      <c r="J2971" s="5" t="n">
        <f aca="false">SUM(E2971:I2971)</f>
        <v>310</v>
      </c>
    </row>
    <row r="2972" customFormat="false" ht="15" hidden="false" customHeight="false" outlineLevel="0" collapsed="false">
      <c r="A2972" s="6" t="n">
        <v>4</v>
      </c>
      <c r="B2972" s="0" t="s">
        <v>19</v>
      </c>
      <c r="E2972" s="7" t="s">
        <v>16</v>
      </c>
      <c r="F2972" s="7" t="s">
        <v>16</v>
      </c>
      <c r="G2972" s="7" t="s">
        <v>16</v>
      </c>
      <c r="H2972" s="7" t="s">
        <v>16</v>
      </c>
      <c r="I2972" s="7" t="s">
        <v>16</v>
      </c>
      <c r="J2972" s="5" t="n">
        <f aca="false">SUM(E2972:I2972)</f>
        <v>0</v>
      </c>
    </row>
    <row r="2973" customFormat="false" ht="15" hidden="false" customHeight="false" outlineLevel="0" collapsed="false">
      <c r="A2973" s="6" t="n">
        <v>5</v>
      </c>
      <c r="B2973" s="0" t="s">
        <v>20</v>
      </c>
      <c r="E2973" s="7" t="s">
        <v>16</v>
      </c>
      <c r="F2973" s="7" t="s">
        <v>16</v>
      </c>
      <c r="G2973" s="7" t="n">
        <v>0</v>
      </c>
      <c r="H2973" s="7" t="s">
        <v>16</v>
      </c>
      <c r="I2973" s="7" t="s">
        <v>16</v>
      </c>
      <c r="J2973" s="5" t="n">
        <f aca="false">SUM(E2973:I2973)</f>
        <v>0</v>
      </c>
    </row>
    <row r="2974" customFormat="false" ht="15" hidden="false" customHeight="false" outlineLevel="0" collapsed="false">
      <c r="A2974" s="6" t="n">
        <v>6</v>
      </c>
      <c r="B2974" s="0" t="s">
        <v>21</v>
      </c>
      <c r="E2974" s="7" t="n">
        <v>33</v>
      </c>
      <c r="F2974" s="7" t="n">
        <v>15</v>
      </c>
      <c r="G2974" s="7" t="n">
        <v>33</v>
      </c>
      <c r="H2974" s="7" t="s">
        <v>16</v>
      </c>
      <c r="I2974" s="7" t="s">
        <v>16</v>
      </c>
      <c r="J2974" s="5" t="n">
        <f aca="false">SUM(E2974:I2974)</f>
        <v>81</v>
      </c>
    </row>
    <row r="2975" customFormat="false" ht="15" hidden="false" customHeight="false" outlineLevel="0" collapsed="false">
      <c r="A2975" s="6" t="n">
        <v>7</v>
      </c>
      <c r="B2975" s="0" t="s">
        <v>22</v>
      </c>
      <c r="E2975" s="7" t="n">
        <v>65</v>
      </c>
      <c r="F2975" s="7" t="n">
        <v>65</v>
      </c>
      <c r="G2975" s="7" t="n">
        <v>65</v>
      </c>
      <c r="H2975" s="7" t="s">
        <v>16</v>
      </c>
      <c r="I2975" s="7" t="s">
        <v>16</v>
      </c>
      <c r="J2975" s="5" t="n">
        <f aca="false">SUM(E2975:I2975)</f>
        <v>195</v>
      </c>
    </row>
    <row r="2976" customFormat="false" ht="15" hidden="false" customHeight="false" outlineLevel="0" collapsed="false">
      <c r="A2976" s="6" t="n">
        <v>8</v>
      </c>
      <c r="B2976" s="0" t="s">
        <v>23</v>
      </c>
      <c r="E2976" s="7" t="n">
        <v>3</v>
      </c>
      <c r="F2976" s="7" t="n">
        <v>3</v>
      </c>
      <c r="G2976" s="7" t="n">
        <v>3</v>
      </c>
      <c r="H2976" s="7" t="s">
        <v>16</v>
      </c>
      <c r="I2976" s="7" t="s">
        <v>16</v>
      </c>
      <c r="J2976" s="5" t="n">
        <f aca="false">SUM(E2976:I2976)</f>
        <v>9</v>
      </c>
    </row>
    <row r="2977" customFormat="false" ht="15" hidden="false" customHeight="false" outlineLevel="0" collapsed="false">
      <c r="A2977" s="6" t="n">
        <v>9</v>
      </c>
      <c r="B2977" s="0" t="s">
        <v>24</v>
      </c>
      <c r="E2977" s="7" t="n">
        <v>21</v>
      </c>
      <c r="F2977" s="7" t="n">
        <v>21</v>
      </c>
      <c r="G2977" s="7" t="n">
        <v>10</v>
      </c>
      <c r="H2977" s="7" t="s">
        <v>16</v>
      </c>
      <c r="I2977" s="7" t="s">
        <v>16</v>
      </c>
      <c r="J2977" s="5" t="n">
        <f aca="false">SUM(E2977:I2977)</f>
        <v>52</v>
      </c>
    </row>
    <row r="2978" customFormat="false" ht="16" hidden="false" customHeight="false" outlineLevel="0" collapsed="false">
      <c r="A2978" s="6" t="n">
        <v>10</v>
      </c>
      <c r="B2978" s="8" t="s">
        <v>25</v>
      </c>
      <c r="E2978" s="7" t="s">
        <v>16</v>
      </c>
      <c r="F2978" s="7" t="s">
        <v>16</v>
      </c>
      <c r="G2978" s="7" t="s">
        <v>16</v>
      </c>
      <c r="H2978" s="7" t="s">
        <v>16</v>
      </c>
      <c r="I2978" s="7" t="s">
        <v>16</v>
      </c>
      <c r="J2978" s="5" t="n">
        <f aca="false">SUM(E2978:I2978)</f>
        <v>0</v>
      </c>
    </row>
    <row r="2979" customFormat="false" ht="16" hidden="false" customHeight="false" outlineLevel="0" collapsed="false">
      <c r="A2979" s="6" t="s">
        <v>11</v>
      </c>
      <c r="B2979" s="8"/>
      <c r="D2979" s="3" t="s">
        <v>26</v>
      </c>
      <c r="E2979" s="7" t="n">
        <f aca="false">SUM(E2969:E2978)</f>
        <v>351</v>
      </c>
      <c r="F2979" s="7" t="n">
        <f aca="false">SUM(F2969:F2978)</f>
        <v>258</v>
      </c>
      <c r="G2979" s="7" t="n">
        <f aca="false">SUM(G2969:G2978)</f>
        <v>327</v>
      </c>
      <c r="H2979" s="7" t="n">
        <f aca="false">SUM(H2969:H2978)</f>
        <v>0</v>
      </c>
      <c r="I2979" s="7" t="n">
        <f aca="false">SUM(I2969:I2978)</f>
        <v>0</v>
      </c>
      <c r="J2979" s="9" t="n">
        <f aca="false">SUM(J2969:J2978)</f>
        <v>936</v>
      </c>
    </row>
    <row r="2980" customFormat="false" ht="15" hidden="false" customHeight="false" outlineLevel="0" collapsed="false">
      <c r="A2980" s="6"/>
      <c r="E2980" s="10"/>
      <c r="F2980" s="10"/>
      <c r="G2980" s="10"/>
      <c r="H2980" s="10"/>
      <c r="I2980" s="10"/>
      <c r="J2980" s="10"/>
    </row>
    <row r="2981" customFormat="false" ht="15" hidden="false" customHeight="false" outlineLevel="0" collapsed="false">
      <c r="A2981" s="11"/>
      <c r="B2981" s="12"/>
      <c r="C2981" s="12"/>
      <c r="D2981" s="12"/>
      <c r="E2981" s="12"/>
      <c r="F2981" s="12"/>
      <c r="G2981" s="12"/>
      <c r="H2981" s="12"/>
      <c r="I2981" s="12"/>
      <c r="J2981" s="12"/>
    </row>
    <row r="2983" customFormat="false" ht="15" hidden="false" customHeight="false" outlineLevel="0" collapsed="false">
      <c r="A2983" s="2" t="s">
        <v>0</v>
      </c>
      <c r="C2983" s="0" t="s">
        <v>269</v>
      </c>
    </row>
    <row r="2984" customFormat="false" ht="15" hidden="false" customHeight="false" outlineLevel="0" collapsed="false">
      <c r="A2984" s="2" t="s">
        <v>2</v>
      </c>
      <c r="C2984" s="0" t="s">
        <v>261</v>
      </c>
    </row>
    <row r="2985" customFormat="false" ht="15" hidden="false" customHeight="false" outlineLevel="0" collapsed="false">
      <c r="A2985" s="2" t="s">
        <v>4</v>
      </c>
      <c r="C2985" s="0" t="s">
        <v>90</v>
      </c>
    </row>
    <row r="2986" customFormat="false" ht="15" hidden="false" customHeight="false" outlineLevel="0" collapsed="false">
      <c r="A2986" s="2"/>
    </row>
    <row r="2987" customFormat="false" ht="15" hidden="false" customHeight="false" outlineLevel="0" collapsed="false">
      <c r="E2987" s="3" t="s">
        <v>6</v>
      </c>
      <c r="F2987" s="3" t="s">
        <v>7</v>
      </c>
      <c r="G2987" s="3" t="s">
        <v>8</v>
      </c>
      <c r="H2987" s="3" t="s">
        <v>9</v>
      </c>
      <c r="I2987" s="3" t="s">
        <v>10</v>
      </c>
      <c r="J2987" s="3" t="s">
        <v>11</v>
      </c>
    </row>
    <row r="2988" customFormat="false" ht="15" hidden="false" customHeight="false" outlineLevel="0" collapsed="false">
      <c r="A2988" s="4" t="s">
        <v>12</v>
      </c>
      <c r="E2988" s="5" t="s">
        <v>13</v>
      </c>
      <c r="F2988" s="5" t="s">
        <v>13</v>
      </c>
      <c r="G2988" s="5" t="s">
        <v>13</v>
      </c>
      <c r="H2988" s="5" t="s">
        <v>13</v>
      </c>
      <c r="I2988" s="5" t="s">
        <v>13</v>
      </c>
      <c r="J2988" s="5" t="s">
        <v>14</v>
      </c>
    </row>
    <row r="2990" customFormat="false" ht="15" hidden="false" customHeight="false" outlineLevel="0" collapsed="false">
      <c r="A2990" s="6" t="n">
        <v>1</v>
      </c>
      <c r="B2990" s="0" t="s">
        <v>15</v>
      </c>
      <c r="E2990" s="7" t="n">
        <v>40</v>
      </c>
      <c r="F2990" s="7" t="n">
        <v>27</v>
      </c>
      <c r="G2990" s="7" t="n">
        <v>27</v>
      </c>
      <c r="H2990" s="7" t="s">
        <v>16</v>
      </c>
      <c r="I2990" s="7" t="s">
        <v>16</v>
      </c>
      <c r="J2990" s="5" t="n">
        <f aca="false">SUM(E2990:I2990)</f>
        <v>94</v>
      </c>
    </row>
    <row r="2991" customFormat="false" ht="15" hidden="false" customHeight="false" outlineLevel="0" collapsed="false">
      <c r="A2991" s="6" t="n">
        <v>2</v>
      </c>
      <c r="B2991" s="0" t="s">
        <v>17</v>
      </c>
      <c r="E2991" s="7" t="n">
        <v>65</v>
      </c>
      <c r="F2991" s="7" t="n">
        <v>65</v>
      </c>
      <c r="G2991" s="7" t="n">
        <v>65</v>
      </c>
      <c r="H2991" s="7" t="s">
        <v>16</v>
      </c>
      <c r="I2991" s="7" t="s">
        <v>16</v>
      </c>
      <c r="J2991" s="5" t="n">
        <f aca="false">SUM(E2991:I2991)</f>
        <v>195</v>
      </c>
    </row>
    <row r="2992" customFormat="false" ht="15" hidden="false" customHeight="false" outlineLevel="0" collapsed="false">
      <c r="A2992" s="6" t="n">
        <v>3</v>
      </c>
      <c r="B2992" s="0" t="s">
        <v>18</v>
      </c>
      <c r="E2992" s="7" t="n">
        <v>124</v>
      </c>
      <c r="F2992" s="7" t="n">
        <v>62</v>
      </c>
      <c r="G2992" s="7" t="n">
        <v>124</v>
      </c>
      <c r="H2992" s="7" t="s">
        <v>16</v>
      </c>
      <c r="I2992" s="7" t="s">
        <v>16</v>
      </c>
      <c r="J2992" s="5" t="n">
        <f aca="false">SUM(E2992:I2992)</f>
        <v>310</v>
      </c>
    </row>
    <row r="2993" customFormat="false" ht="15" hidden="false" customHeight="false" outlineLevel="0" collapsed="false">
      <c r="A2993" s="6" t="n">
        <v>4</v>
      </c>
      <c r="B2993" s="0" t="s">
        <v>19</v>
      </c>
      <c r="E2993" s="7" t="s">
        <v>16</v>
      </c>
      <c r="F2993" s="7" t="s">
        <v>16</v>
      </c>
      <c r="G2993" s="7" t="s">
        <v>16</v>
      </c>
      <c r="H2993" s="7" t="s">
        <v>16</v>
      </c>
      <c r="I2993" s="7" t="s">
        <v>16</v>
      </c>
      <c r="J2993" s="5" t="n">
        <f aca="false">SUM(E2993:I2993)</f>
        <v>0</v>
      </c>
    </row>
    <row r="2994" customFormat="false" ht="15" hidden="false" customHeight="false" outlineLevel="0" collapsed="false">
      <c r="A2994" s="6" t="n">
        <v>5</v>
      </c>
      <c r="B2994" s="0" t="s">
        <v>20</v>
      </c>
      <c r="E2994" s="7" t="n">
        <v>23</v>
      </c>
      <c r="F2994" s="7" t="s">
        <v>16</v>
      </c>
      <c r="G2994" s="7" t="n">
        <v>13</v>
      </c>
      <c r="H2994" s="7" t="s">
        <v>16</v>
      </c>
      <c r="I2994" s="7" t="s">
        <v>16</v>
      </c>
      <c r="J2994" s="5" t="n">
        <f aca="false">SUM(E2994:I2994)</f>
        <v>36</v>
      </c>
    </row>
    <row r="2995" customFormat="false" ht="15" hidden="false" customHeight="false" outlineLevel="0" collapsed="false">
      <c r="A2995" s="6" t="n">
        <v>6</v>
      </c>
      <c r="B2995" s="0" t="s">
        <v>21</v>
      </c>
      <c r="E2995" s="7" t="n">
        <v>33</v>
      </c>
      <c r="F2995" s="7" t="n">
        <v>15</v>
      </c>
      <c r="G2995" s="7" t="n">
        <v>33</v>
      </c>
      <c r="H2995" s="7" t="s">
        <v>16</v>
      </c>
      <c r="I2995" s="7" t="s">
        <v>16</v>
      </c>
      <c r="J2995" s="5" t="n">
        <f aca="false">SUM(E2995:I2995)</f>
        <v>81</v>
      </c>
    </row>
    <row r="2996" customFormat="false" ht="15" hidden="false" customHeight="false" outlineLevel="0" collapsed="false">
      <c r="A2996" s="6" t="n">
        <v>7</v>
      </c>
      <c r="B2996" s="0" t="s">
        <v>22</v>
      </c>
      <c r="E2996" s="7" t="n">
        <v>65</v>
      </c>
      <c r="F2996" s="7" t="n">
        <v>65</v>
      </c>
      <c r="G2996" s="7" t="n">
        <v>65</v>
      </c>
      <c r="H2996" s="7" t="s">
        <v>16</v>
      </c>
      <c r="I2996" s="7" t="s">
        <v>16</v>
      </c>
      <c r="J2996" s="5" t="n">
        <f aca="false">SUM(E2996:I2996)</f>
        <v>195</v>
      </c>
    </row>
    <row r="2997" customFormat="false" ht="15" hidden="false" customHeight="false" outlineLevel="0" collapsed="false">
      <c r="A2997" s="6" t="n">
        <v>8</v>
      </c>
      <c r="B2997" s="0" t="s">
        <v>23</v>
      </c>
      <c r="E2997" s="7" t="n">
        <v>3</v>
      </c>
      <c r="F2997" s="7" t="n">
        <v>3</v>
      </c>
      <c r="G2997" s="7" t="n">
        <v>3</v>
      </c>
      <c r="H2997" s="7" t="s">
        <v>16</v>
      </c>
      <c r="I2997" s="7" t="s">
        <v>16</v>
      </c>
      <c r="J2997" s="5" t="n">
        <f aca="false">SUM(E2997:I2997)</f>
        <v>9</v>
      </c>
    </row>
    <row r="2998" customFormat="false" ht="15" hidden="false" customHeight="false" outlineLevel="0" collapsed="false">
      <c r="A2998" s="6" t="n">
        <v>9</v>
      </c>
      <c r="B2998" s="0" t="s">
        <v>24</v>
      </c>
      <c r="E2998" s="7" t="n">
        <v>10</v>
      </c>
      <c r="F2998" s="7" t="n">
        <v>21</v>
      </c>
      <c r="G2998" s="7" t="n">
        <v>10</v>
      </c>
      <c r="H2998" s="7" t="s">
        <v>16</v>
      </c>
      <c r="I2998" s="7" t="s">
        <v>16</v>
      </c>
      <c r="J2998" s="5" t="n">
        <f aca="false">SUM(E2998:I2998)</f>
        <v>41</v>
      </c>
    </row>
    <row r="2999" customFormat="false" ht="16" hidden="false" customHeight="false" outlineLevel="0" collapsed="false">
      <c r="A2999" s="6" t="n">
        <v>10</v>
      </c>
      <c r="B2999" s="8" t="s">
        <v>25</v>
      </c>
      <c r="E2999" s="7" t="s">
        <v>16</v>
      </c>
      <c r="F2999" s="7" t="s">
        <v>16</v>
      </c>
      <c r="G2999" s="7" t="s">
        <v>16</v>
      </c>
      <c r="H2999" s="7" t="s">
        <v>16</v>
      </c>
      <c r="I2999" s="7" t="s">
        <v>16</v>
      </c>
      <c r="J2999" s="5" t="n">
        <f aca="false">SUM(E2999:I2999)</f>
        <v>0</v>
      </c>
    </row>
    <row r="3000" customFormat="false" ht="16" hidden="false" customHeight="false" outlineLevel="0" collapsed="false">
      <c r="A3000" s="6" t="s">
        <v>11</v>
      </c>
      <c r="B3000" s="8"/>
      <c r="D3000" s="3" t="s">
        <v>26</v>
      </c>
      <c r="E3000" s="7" t="n">
        <f aca="false">SUM(E2990:E2999)</f>
        <v>363</v>
      </c>
      <c r="F3000" s="7" t="n">
        <f aca="false">SUM(F2990:F2999)</f>
        <v>258</v>
      </c>
      <c r="G3000" s="7" t="n">
        <f aca="false">SUM(G2990:G2999)</f>
        <v>340</v>
      </c>
      <c r="H3000" s="7" t="n">
        <f aca="false">SUM(H2990:H2999)</f>
        <v>0</v>
      </c>
      <c r="I3000" s="7" t="n">
        <f aca="false">SUM(I2990:I2999)</f>
        <v>0</v>
      </c>
      <c r="J3000" s="9" t="n">
        <f aca="false">SUM(J2990:J2999)</f>
        <v>961</v>
      </c>
    </row>
    <row r="3001" customFormat="false" ht="15" hidden="false" customHeight="false" outlineLevel="0" collapsed="false">
      <c r="A3001" s="6"/>
      <c r="E3001" s="10"/>
      <c r="F3001" s="10"/>
      <c r="G3001" s="10"/>
      <c r="H3001" s="10"/>
      <c r="I3001" s="10"/>
      <c r="J3001" s="10"/>
    </row>
    <row r="3002" customFormat="false" ht="15" hidden="false" customHeight="false" outlineLevel="0" collapsed="false">
      <c r="A3002" s="11"/>
      <c r="B3002" s="12"/>
      <c r="C3002" s="12"/>
      <c r="D3002" s="12"/>
      <c r="E3002" s="12"/>
      <c r="F3002" s="12"/>
      <c r="G3002" s="12"/>
      <c r="H3002" s="12"/>
      <c r="I3002" s="12"/>
      <c r="J3002" s="12"/>
    </row>
    <row r="3004" customFormat="false" ht="15" hidden="false" customHeight="false" outlineLevel="0" collapsed="false">
      <c r="A3004" s="2" t="s">
        <v>0</v>
      </c>
      <c r="C3004" s="0" t="s">
        <v>270</v>
      </c>
    </row>
    <row r="3005" customFormat="false" ht="15" hidden="false" customHeight="false" outlineLevel="0" collapsed="false">
      <c r="A3005" s="2" t="s">
        <v>2</v>
      </c>
      <c r="C3005" s="0" t="s">
        <v>261</v>
      </c>
    </row>
    <row r="3006" customFormat="false" ht="15" hidden="false" customHeight="false" outlineLevel="0" collapsed="false">
      <c r="A3006" s="2" t="s">
        <v>4</v>
      </c>
      <c r="C3006" s="0" t="s">
        <v>262</v>
      </c>
    </row>
    <row r="3007" customFormat="false" ht="15" hidden="false" customHeight="false" outlineLevel="0" collapsed="false">
      <c r="A3007" s="2"/>
    </row>
    <row r="3008" customFormat="false" ht="15" hidden="false" customHeight="false" outlineLevel="0" collapsed="false">
      <c r="E3008" s="3" t="s">
        <v>6</v>
      </c>
      <c r="F3008" s="3" t="s">
        <v>7</v>
      </c>
      <c r="G3008" s="3" t="s">
        <v>8</v>
      </c>
      <c r="H3008" s="3" t="s">
        <v>9</v>
      </c>
      <c r="I3008" s="3" t="s">
        <v>10</v>
      </c>
      <c r="J3008" s="3" t="s">
        <v>11</v>
      </c>
    </row>
    <row r="3009" customFormat="false" ht="15" hidden="false" customHeight="false" outlineLevel="0" collapsed="false">
      <c r="A3009" s="4" t="s">
        <v>12</v>
      </c>
      <c r="E3009" s="5" t="s">
        <v>13</v>
      </c>
      <c r="F3009" s="5" t="s">
        <v>13</v>
      </c>
      <c r="G3009" s="5" t="s">
        <v>13</v>
      </c>
      <c r="H3009" s="5" t="s">
        <v>13</v>
      </c>
      <c r="I3009" s="5" t="s">
        <v>13</v>
      </c>
      <c r="J3009" s="5" t="s">
        <v>14</v>
      </c>
    </row>
    <row r="3011" customFormat="false" ht="15" hidden="false" customHeight="false" outlineLevel="0" collapsed="false">
      <c r="A3011" s="6" t="n">
        <v>1</v>
      </c>
      <c r="B3011" s="0" t="s">
        <v>15</v>
      </c>
      <c r="E3011" s="7" t="n">
        <v>40</v>
      </c>
      <c r="F3011" s="7" t="n">
        <v>27</v>
      </c>
      <c r="G3011" s="7" t="n">
        <v>27</v>
      </c>
      <c r="H3011" s="7" t="s">
        <v>16</v>
      </c>
      <c r="I3011" s="7" t="s">
        <v>16</v>
      </c>
      <c r="J3011" s="5" t="n">
        <f aca="false">SUM(E3011:I3011)</f>
        <v>94</v>
      </c>
    </row>
    <row r="3012" customFormat="false" ht="15" hidden="false" customHeight="false" outlineLevel="0" collapsed="false">
      <c r="A3012" s="6" t="n">
        <v>2</v>
      </c>
      <c r="B3012" s="0" t="s">
        <v>17</v>
      </c>
      <c r="E3012" s="7" t="n">
        <v>65</v>
      </c>
      <c r="F3012" s="7" t="n">
        <v>40</v>
      </c>
      <c r="G3012" s="7" t="n">
        <v>65</v>
      </c>
      <c r="H3012" s="7" t="s">
        <v>16</v>
      </c>
      <c r="I3012" s="7" t="s">
        <v>16</v>
      </c>
      <c r="J3012" s="5" t="n">
        <f aca="false">SUM(E3012:I3012)</f>
        <v>170</v>
      </c>
    </row>
    <row r="3013" customFormat="false" ht="15" hidden="false" customHeight="false" outlineLevel="0" collapsed="false">
      <c r="A3013" s="6" t="n">
        <v>3</v>
      </c>
      <c r="B3013" s="0" t="s">
        <v>18</v>
      </c>
      <c r="E3013" s="7" t="n">
        <v>124</v>
      </c>
      <c r="F3013" s="7" t="n">
        <v>62</v>
      </c>
      <c r="G3013" s="7" t="n">
        <v>124</v>
      </c>
      <c r="H3013" s="7" t="s">
        <v>16</v>
      </c>
      <c r="I3013" s="7" t="s">
        <v>16</v>
      </c>
      <c r="J3013" s="5" t="n">
        <f aca="false">SUM(E3013:I3013)</f>
        <v>310</v>
      </c>
    </row>
    <row r="3014" customFormat="false" ht="15" hidden="false" customHeight="false" outlineLevel="0" collapsed="false">
      <c r="A3014" s="6" t="n">
        <v>4</v>
      </c>
      <c r="B3014" s="0" t="s">
        <v>19</v>
      </c>
      <c r="E3014" s="7" t="s">
        <v>16</v>
      </c>
      <c r="F3014" s="7" t="s">
        <v>16</v>
      </c>
      <c r="G3014" s="7" t="s">
        <v>16</v>
      </c>
      <c r="H3014" s="7" t="s">
        <v>16</v>
      </c>
      <c r="I3014" s="7" t="s">
        <v>16</v>
      </c>
      <c r="J3014" s="5" t="n">
        <f aca="false">SUM(E3014:I3014)</f>
        <v>0</v>
      </c>
    </row>
    <row r="3015" customFormat="false" ht="15" hidden="false" customHeight="false" outlineLevel="0" collapsed="false">
      <c r="A3015" s="6" t="n">
        <v>5</v>
      </c>
      <c r="B3015" s="0" t="s">
        <v>20</v>
      </c>
      <c r="E3015" s="7" t="n">
        <v>66</v>
      </c>
      <c r="F3015" s="7" t="n">
        <v>23</v>
      </c>
      <c r="G3015" s="7" t="n">
        <v>33</v>
      </c>
      <c r="H3015" s="7" t="s">
        <v>16</v>
      </c>
      <c r="I3015" s="7" t="s">
        <v>16</v>
      </c>
      <c r="J3015" s="5" t="n">
        <f aca="false">SUM(E3015:I3015)</f>
        <v>122</v>
      </c>
    </row>
    <row r="3016" customFormat="false" ht="15" hidden="false" customHeight="false" outlineLevel="0" collapsed="false">
      <c r="A3016" s="6" t="n">
        <v>6</v>
      </c>
      <c r="B3016" s="0" t="s">
        <v>21</v>
      </c>
      <c r="E3016" s="7" t="n">
        <v>33</v>
      </c>
      <c r="F3016" s="7" t="n">
        <v>33</v>
      </c>
      <c r="G3016" s="7" t="n">
        <v>33</v>
      </c>
      <c r="H3016" s="7" t="s">
        <v>16</v>
      </c>
      <c r="I3016" s="7" t="s">
        <v>16</v>
      </c>
      <c r="J3016" s="5" t="n">
        <f aca="false">SUM(E3016:I3016)</f>
        <v>99</v>
      </c>
    </row>
    <row r="3017" customFormat="false" ht="15" hidden="false" customHeight="false" outlineLevel="0" collapsed="false">
      <c r="A3017" s="6" t="n">
        <v>7</v>
      </c>
      <c r="B3017" s="0" t="s">
        <v>22</v>
      </c>
      <c r="E3017" s="7" t="n">
        <v>65</v>
      </c>
      <c r="F3017" s="7" t="n">
        <v>10</v>
      </c>
      <c r="G3017" s="7" t="n">
        <v>35</v>
      </c>
      <c r="H3017" s="7" t="s">
        <v>16</v>
      </c>
      <c r="I3017" s="7" t="s">
        <v>16</v>
      </c>
      <c r="J3017" s="5" t="n">
        <f aca="false">SUM(E3017:I3017)</f>
        <v>110</v>
      </c>
    </row>
    <row r="3018" customFormat="false" ht="15" hidden="false" customHeight="false" outlineLevel="0" collapsed="false">
      <c r="A3018" s="6" t="n">
        <v>8</v>
      </c>
      <c r="B3018" s="0" t="s">
        <v>23</v>
      </c>
      <c r="E3018" s="7" t="n">
        <v>3</v>
      </c>
      <c r="F3018" s="7" t="n">
        <v>3</v>
      </c>
      <c r="G3018" s="7" t="n">
        <v>3</v>
      </c>
      <c r="H3018" s="7" t="s">
        <v>16</v>
      </c>
      <c r="I3018" s="7" t="s">
        <v>16</v>
      </c>
      <c r="J3018" s="5" t="n">
        <f aca="false">SUM(E3018:I3018)</f>
        <v>9</v>
      </c>
    </row>
    <row r="3019" customFormat="false" ht="15" hidden="false" customHeight="false" outlineLevel="0" collapsed="false">
      <c r="A3019" s="6" t="n">
        <v>9</v>
      </c>
      <c r="B3019" s="0" t="s">
        <v>24</v>
      </c>
      <c r="E3019" s="7" t="n">
        <v>10</v>
      </c>
      <c r="F3019" s="7" t="n">
        <v>21</v>
      </c>
      <c r="G3019" s="7" t="n">
        <v>10</v>
      </c>
      <c r="H3019" s="7" t="s">
        <v>16</v>
      </c>
      <c r="I3019" s="7" t="s">
        <v>16</v>
      </c>
      <c r="J3019" s="5" t="n">
        <f aca="false">SUM(E3019:I3019)</f>
        <v>41</v>
      </c>
    </row>
    <row r="3020" customFormat="false" ht="16" hidden="false" customHeight="false" outlineLevel="0" collapsed="false">
      <c r="A3020" s="6" t="n">
        <v>10</v>
      </c>
      <c r="B3020" s="8" t="s">
        <v>25</v>
      </c>
      <c r="E3020" s="7" t="s">
        <v>16</v>
      </c>
      <c r="F3020" s="7" t="s">
        <v>16</v>
      </c>
      <c r="G3020" s="7" t="s">
        <v>16</v>
      </c>
      <c r="H3020" s="7" t="s">
        <v>16</v>
      </c>
      <c r="I3020" s="7" t="s">
        <v>16</v>
      </c>
      <c r="J3020" s="5" t="n">
        <f aca="false">SUM(E3020:I3020)</f>
        <v>0</v>
      </c>
    </row>
    <row r="3021" customFormat="false" ht="16" hidden="false" customHeight="false" outlineLevel="0" collapsed="false">
      <c r="A3021" s="6" t="s">
        <v>11</v>
      </c>
      <c r="B3021" s="8"/>
      <c r="D3021" s="3" t="s">
        <v>26</v>
      </c>
      <c r="E3021" s="7" t="n">
        <f aca="false">SUM(E3011:E3020)</f>
        <v>406</v>
      </c>
      <c r="F3021" s="7" t="n">
        <f aca="false">SUM(F3011:F3020)</f>
        <v>219</v>
      </c>
      <c r="G3021" s="7" t="n">
        <f aca="false">SUM(G3011:G3020)</f>
        <v>330</v>
      </c>
      <c r="H3021" s="7" t="n">
        <f aca="false">SUM(H3011:H3020)</f>
        <v>0</v>
      </c>
      <c r="I3021" s="7" t="n">
        <f aca="false">SUM(I3011:I3020)</f>
        <v>0</v>
      </c>
      <c r="J3021" s="9" t="n">
        <f aca="false">SUM(J3011:J3020)</f>
        <v>955</v>
      </c>
    </row>
    <row r="3022" customFormat="false" ht="15" hidden="false" customHeight="false" outlineLevel="0" collapsed="false">
      <c r="A3022" s="6"/>
      <c r="E3022" s="10"/>
      <c r="F3022" s="10"/>
      <c r="G3022" s="10"/>
      <c r="H3022" s="10"/>
      <c r="I3022" s="10"/>
      <c r="J3022" s="10"/>
    </row>
    <row r="3023" customFormat="false" ht="15" hidden="false" customHeight="false" outlineLevel="0" collapsed="false">
      <c r="A3023" s="11"/>
      <c r="B3023" s="12"/>
      <c r="C3023" s="12"/>
      <c r="D3023" s="12"/>
      <c r="E3023" s="12"/>
      <c r="F3023" s="12"/>
      <c r="G3023" s="12"/>
      <c r="H3023" s="12"/>
      <c r="I3023" s="12"/>
      <c r="J3023" s="12"/>
    </row>
    <row r="3025" customFormat="false" ht="15" hidden="false" customHeight="false" outlineLevel="0" collapsed="false">
      <c r="A3025" s="2" t="s">
        <v>0</v>
      </c>
      <c r="C3025" s="0" t="s">
        <v>271</v>
      </c>
    </row>
    <row r="3026" customFormat="false" ht="15" hidden="false" customHeight="false" outlineLevel="0" collapsed="false">
      <c r="A3026" s="2" t="s">
        <v>2</v>
      </c>
      <c r="C3026" s="0" t="s">
        <v>258</v>
      </c>
    </row>
    <row r="3027" customFormat="false" ht="15" hidden="false" customHeight="false" outlineLevel="0" collapsed="false">
      <c r="A3027" s="2" t="s">
        <v>4</v>
      </c>
      <c r="C3027" s="0" t="s">
        <v>272</v>
      </c>
    </row>
    <row r="3028" customFormat="false" ht="15" hidden="false" customHeight="false" outlineLevel="0" collapsed="false">
      <c r="A3028" s="2"/>
    </row>
    <row r="3029" customFormat="false" ht="15" hidden="false" customHeight="false" outlineLevel="0" collapsed="false">
      <c r="E3029" s="3" t="s">
        <v>6</v>
      </c>
      <c r="F3029" s="3" t="s">
        <v>7</v>
      </c>
      <c r="G3029" s="3" t="s">
        <v>8</v>
      </c>
      <c r="H3029" s="3" t="s">
        <v>9</v>
      </c>
      <c r="I3029" s="3" t="s">
        <v>10</v>
      </c>
      <c r="J3029" s="3" t="s">
        <v>11</v>
      </c>
    </row>
    <row r="3030" customFormat="false" ht="15" hidden="false" customHeight="false" outlineLevel="0" collapsed="false">
      <c r="A3030" s="4" t="s">
        <v>12</v>
      </c>
      <c r="E3030" s="5" t="s">
        <v>13</v>
      </c>
      <c r="F3030" s="5" t="s">
        <v>13</v>
      </c>
      <c r="G3030" s="5" t="s">
        <v>13</v>
      </c>
      <c r="H3030" s="5" t="s">
        <v>13</v>
      </c>
      <c r="I3030" s="5" t="s">
        <v>13</v>
      </c>
      <c r="J3030" s="5" t="s">
        <v>14</v>
      </c>
    </row>
    <row r="3032" customFormat="false" ht="15" hidden="false" customHeight="false" outlineLevel="0" collapsed="false">
      <c r="A3032" s="6" t="n">
        <v>1</v>
      </c>
      <c r="B3032" s="0" t="s">
        <v>15</v>
      </c>
      <c r="E3032" s="7" t="n">
        <v>27</v>
      </c>
      <c r="F3032" s="7" t="s">
        <v>16</v>
      </c>
      <c r="G3032" s="7" t="s">
        <v>16</v>
      </c>
      <c r="H3032" s="7" t="s">
        <v>16</v>
      </c>
      <c r="I3032" s="7" t="s">
        <v>16</v>
      </c>
      <c r="J3032" s="5" t="n">
        <f aca="false">SUM(E3032:I3032)</f>
        <v>27</v>
      </c>
    </row>
    <row r="3033" customFormat="false" ht="15" hidden="false" customHeight="false" outlineLevel="0" collapsed="false">
      <c r="A3033" s="6" t="n">
        <v>2</v>
      </c>
      <c r="B3033" s="0" t="s">
        <v>17</v>
      </c>
      <c r="E3033" s="7" t="n">
        <v>65</v>
      </c>
      <c r="F3033" s="7" t="s">
        <v>16</v>
      </c>
      <c r="G3033" s="7" t="s">
        <v>16</v>
      </c>
      <c r="H3033" s="7" t="s">
        <v>16</v>
      </c>
      <c r="I3033" s="7" t="s">
        <v>16</v>
      </c>
      <c r="J3033" s="5" t="n">
        <f aca="false">SUM(E3033:I3033)</f>
        <v>65</v>
      </c>
    </row>
    <row r="3034" customFormat="false" ht="15" hidden="false" customHeight="false" outlineLevel="0" collapsed="false">
      <c r="A3034" s="6" t="n">
        <v>3</v>
      </c>
      <c r="B3034" s="0" t="s">
        <v>18</v>
      </c>
      <c r="E3034" s="7" t="n">
        <v>217</v>
      </c>
      <c r="F3034" s="7" t="s">
        <v>16</v>
      </c>
      <c r="G3034" s="7" t="s">
        <v>16</v>
      </c>
      <c r="H3034" s="7" t="s">
        <v>16</v>
      </c>
      <c r="I3034" s="7" t="s">
        <v>16</v>
      </c>
      <c r="J3034" s="5" t="n">
        <f aca="false">SUM(E3034:I3034)</f>
        <v>217</v>
      </c>
    </row>
    <row r="3035" customFormat="false" ht="15" hidden="false" customHeight="false" outlineLevel="0" collapsed="false">
      <c r="A3035" s="6" t="n">
        <v>4</v>
      </c>
      <c r="B3035" s="0" t="s">
        <v>19</v>
      </c>
      <c r="E3035" s="7" t="s">
        <v>16</v>
      </c>
      <c r="F3035" s="7" t="s">
        <v>16</v>
      </c>
      <c r="G3035" s="7" t="s">
        <v>16</v>
      </c>
      <c r="H3035" s="7" t="s">
        <v>16</v>
      </c>
      <c r="I3035" s="7" t="s">
        <v>16</v>
      </c>
      <c r="J3035" s="5" t="n">
        <f aca="false">SUM(E3035:I3035)</f>
        <v>0</v>
      </c>
    </row>
    <row r="3036" customFormat="false" ht="15" hidden="false" customHeight="false" outlineLevel="0" collapsed="false">
      <c r="A3036" s="6" t="n">
        <v>5</v>
      </c>
      <c r="B3036" s="0" t="s">
        <v>20</v>
      </c>
      <c r="E3036" s="7" t="s">
        <v>16</v>
      </c>
      <c r="F3036" s="7" t="s">
        <v>16</v>
      </c>
      <c r="G3036" s="7" t="s">
        <v>16</v>
      </c>
      <c r="H3036" s="7" t="s">
        <v>16</v>
      </c>
      <c r="I3036" s="7" t="s">
        <v>16</v>
      </c>
      <c r="J3036" s="5" t="n">
        <f aca="false">SUM(E3036:I3036)</f>
        <v>0</v>
      </c>
    </row>
    <row r="3037" customFormat="false" ht="15" hidden="false" customHeight="false" outlineLevel="0" collapsed="false">
      <c r="A3037" s="6" t="n">
        <v>6</v>
      </c>
      <c r="B3037" s="0" t="s">
        <v>21</v>
      </c>
      <c r="E3037" s="7" t="n">
        <v>33</v>
      </c>
      <c r="F3037" s="7" t="s">
        <v>16</v>
      </c>
      <c r="G3037" s="7" t="s">
        <v>16</v>
      </c>
      <c r="H3037" s="7" t="s">
        <v>16</v>
      </c>
      <c r="I3037" s="7" t="s">
        <v>16</v>
      </c>
      <c r="J3037" s="5" t="n">
        <f aca="false">SUM(E3037:I3037)</f>
        <v>33</v>
      </c>
    </row>
    <row r="3038" customFormat="false" ht="15" hidden="false" customHeight="false" outlineLevel="0" collapsed="false">
      <c r="A3038" s="6" t="n">
        <v>7</v>
      </c>
      <c r="B3038" s="0" t="s">
        <v>22</v>
      </c>
      <c r="E3038" s="7" t="n">
        <v>90</v>
      </c>
      <c r="F3038" s="7" t="s">
        <v>16</v>
      </c>
      <c r="G3038" s="7" t="s">
        <v>16</v>
      </c>
      <c r="H3038" s="7" t="s">
        <v>16</v>
      </c>
      <c r="I3038" s="7" t="s">
        <v>16</v>
      </c>
      <c r="J3038" s="5" t="n">
        <f aca="false">SUM(E3038:I3038)</f>
        <v>90</v>
      </c>
    </row>
    <row r="3039" customFormat="false" ht="15" hidden="false" customHeight="false" outlineLevel="0" collapsed="false">
      <c r="A3039" s="6" t="n">
        <v>8</v>
      </c>
      <c r="B3039" s="0" t="s">
        <v>23</v>
      </c>
      <c r="E3039" s="7" t="n">
        <v>3</v>
      </c>
      <c r="F3039" s="7" t="s">
        <v>16</v>
      </c>
      <c r="G3039" s="7" t="s">
        <v>16</v>
      </c>
      <c r="H3039" s="7" t="s">
        <v>16</v>
      </c>
      <c r="I3039" s="7" t="s">
        <v>16</v>
      </c>
      <c r="J3039" s="5" t="n">
        <f aca="false">SUM(E3039:I3039)</f>
        <v>3</v>
      </c>
    </row>
    <row r="3040" customFormat="false" ht="15" hidden="false" customHeight="false" outlineLevel="0" collapsed="false">
      <c r="A3040" s="6" t="n">
        <v>9</v>
      </c>
      <c r="B3040" s="0" t="s">
        <v>24</v>
      </c>
      <c r="E3040" s="7" t="n">
        <v>21</v>
      </c>
      <c r="F3040" s="7" t="s">
        <v>16</v>
      </c>
      <c r="G3040" s="7" t="s">
        <v>16</v>
      </c>
      <c r="H3040" s="7" t="s">
        <v>16</v>
      </c>
      <c r="I3040" s="7" t="s">
        <v>16</v>
      </c>
      <c r="J3040" s="5" t="n">
        <f aca="false">SUM(E3040:I3040)</f>
        <v>21</v>
      </c>
    </row>
    <row r="3041" customFormat="false" ht="16" hidden="false" customHeight="false" outlineLevel="0" collapsed="false">
      <c r="A3041" s="6" t="n">
        <v>10</v>
      </c>
      <c r="B3041" s="8" t="s">
        <v>25</v>
      </c>
      <c r="E3041" s="7" t="s">
        <v>16</v>
      </c>
      <c r="F3041" s="7" t="s">
        <v>16</v>
      </c>
      <c r="G3041" s="7" t="s">
        <v>16</v>
      </c>
      <c r="H3041" s="7" t="s">
        <v>16</v>
      </c>
      <c r="I3041" s="7" t="s">
        <v>16</v>
      </c>
      <c r="J3041" s="5" t="n">
        <f aca="false">SUM(E3041:I3041)</f>
        <v>0</v>
      </c>
    </row>
    <row r="3042" customFormat="false" ht="16" hidden="false" customHeight="false" outlineLevel="0" collapsed="false">
      <c r="A3042" s="6" t="s">
        <v>11</v>
      </c>
      <c r="B3042" s="8"/>
      <c r="D3042" s="3" t="s">
        <v>26</v>
      </c>
      <c r="E3042" s="7" t="n">
        <f aca="false">SUM(E3032:E3041)</f>
        <v>456</v>
      </c>
      <c r="F3042" s="7" t="n">
        <f aca="false">SUM(F3032:F3041)</f>
        <v>0</v>
      </c>
      <c r="G3042" s="7" t="n">
        <f aca="false">SUM(G3032:G3041)</f>
        <v>0</v>
      </c>
      <c r="H3042" s="7" t="n">
        <f aca="false">SUM(H3032:H3041)</f>
        <v>0</v>
      </c>
      <c r="I3042" s="7" t="n">
        <f aca="false">SUM(I3032:I3041)</f>
        <v>0</v>
      </c>
      <c r="J3042" s="9" t="n">
        <f aca="false">SUM(J3032:J3041)</f>
        <v>456</v>
      </c>
    </row>
    <row r="3043" customFormat="false" ht="15" hidden="false" customHeight="false" outlineLevel="0" collapsed="false">
      <c r="A3043" s="6"/>
      <c r="E3043" s="10"/>
      <c r="F3043" s="10"/>
      <c r="G3043" s="10"/>
      <c r="H3043" s="10"/>
      <c r="I3043" s="10"/>
      <c r="J3043" s="10"/>
    </row>
    <row r="3044" customFormat="false" ht="15" hidden="false" customHeight="false" outlineLevel="0" collapsed="false">
      <c r="A3044" s="11"/>
      <c r="B3044" s="12"/>
      <c r="C3044" s="12"/>
      <c r="D3044" s="12"/>
      <c r="E3044" s="12"/>
      <c r="F3044" s="12"/>
      <c r="G3044" s="12"/>
      <c r="H3044" s="12"/>
      <c r="I3044" s="12"/>
      <c r="J3044" s="12"/>
    </row>
    <row r="3046" customFormat="false" ht="15" hidden="false" customHeight="false" outlineLevel="0" collapsed="false">
      <c r="A3046" s="2" t="s">
        <v>0</v>
      </c>
      <c r="C3046" s="0" t="s">
        <v>273</v>
      </c>
    </row>
    <row r="3047" customFormat="false" ht="15" hidden="false" customHeight="false" outlineLevel="0" collapsed="false">
      <c r="A3047" s="2" t="s">
        <v>2</v>
      </c>
      <c r="C3047" s="0" t="s">
        <v>274</v>
      </c>
    </row>
    <row r="3048" customFormat="false" ht="15" hidden="false" customHeight="false" outlineLevel="0" collapsed="false">
      <c r="A3048" s="2" t="s">
        <v>4</v>
      </c>
      <c r="C3048" s="0" t="s">
        <v>272</v>
      </c>
    </row>
    <row r="3049" customFormat="false" ht="15" hidden="false" customHeight="false" outlineLevel="0" collapsed="false">
      <c r="A3049" s="2"/>
    </row>
    <row r="3050" customFormat="false" ht="15" hidden="false" customHeight="false" outlineLevel="0" collapsed="false">
      <c r="E3050" s="3" t="s">
        <v>6</v>
      </c>
      <c r="F3050" s="3" t="s">
        <v>7</v>
      </c>
      <c r="G3050" s="3" t="s">
        <v>8</v>
      </c>
      <c r="H3050" s="3" t="s">
        <v>9</v>
      </c>
      <c r="I3050" s="3" t="s">
        <v>10</v>
      </c>
      <c r="J3050" s="3" t="s">
        <v>11</v>
      </c>
    </row>
    <row r="3051" customFormat="false" ht="15" hidden="false" customHeight="false" outlineLevel="0" collapsed="false">
      <c r="A3051" s="4" t="s">
        <v>12</v>
      </c>
      <c r="E3051" s="5" t="s">
        <v>13</v>
      </c>
      <c r="F3051" s="5" t="s">
        <v>13</v>
      </c>
      <c r="G3051" s="5" t="s">
        <v>13</v>
      </c>
      <c r="H3051" s="5" t="s">
        <v>13</v>
      </c>
      <c r="I3051" s="5" t="s">
        <v>13</v>
      </c>
      <c r="J3051" s="5" t="s">
        <v>14</v>
      </c>
    </row>
    <row r="3053" customFormat="false" ht="15" hidden="false" customHeight="false" outlineLevel="0" collapsed="false">
      <c r="A3053" s="6" t="n">
        <v>1</v>
      </c>
      <c r="B3053" s="0" t="s">
        <v>15</v>
      </c>
      <c r="E3053" s="7" t="n">
        <v>27</v>
      </c>
      <c r="F3053" s="7" t="s">
        <v>16</v>
      </c>
      <c r="G3053" s="7" t="n">
        <v>27</v>
      </c>
      <c r="H3053" s="7" t="s">
        <v>16</v>
      </c>
      <c r="I3053" s="7" t="s">
        <v>16</v>
      </c>
      <c r="J3053" s="5" t="n">
        <f aca="false">SUM(E3053:I3053)</f>
        <v>54</v>
      </c>
    </row>
    <row r="3054" customFormat="false" ht="15" hidden="false" customHeight="false" outlineLevel="0" collapsed="false">
      <c r="A3054" s="6" t="n">
        <v>2</v>
      </c>
      <c r="B3054" s="0" t="s">
        <v>17</v>
      </c>
      <c r="E3054" s="7" t="n">
        <v>65</v>
      </c>
      <c r="F3054" s="7" t="s">
        <v>16</v>
      </c>
      <c r="G3054" s="7" t="n">
        <v>65</v>
      </c>
      <c r="H3054" s="7" t="s">
        <v>16</v>
      </c>
      <c r="I3054" s="7" t="s">
        <v>16</v>
      </c>
      <c r="J3054" s="5" t="n">
        <f aca="false">SUM(E3054:I3054)</f>
        <v>130</v>
      </c>
    </row>
    <row r="3055" customFormat="false" ht="15" hidden="false" customHeight="false" outlineLevel="0" collapsed="false">
      <c r="A3055" s="6" t="n">
        <v>3</v>
      </c>
      <c r="B3055" s="0" t="s">
        <v>18</v>
      </c>
      <c r="E3055" s="7" t="n">
        <v>217</v>
      </c>
      <c r="F3055" s="7" t="s">
        <v>16</v>
      </c>
      <c r="G3055" s="7" t="n">
        <v>217</v>
      </c>
      <c r="H3055" s="7" t="s">
        <v>16</v>
      </c>
      <c r="I3055" s="7" t="s">
        <v>16</v>
      </c>
      <c r="J3055" s="5" t="n">
        <f aca="false">SUM(E3055:I3055)</f>
        <v>434</v>
      </c>
    </row>
    <row r="3056" customFormat="false" ht="15" hidden="false" customHeight="false" outlineLevel="0" collapsed="false">
      <c r="A3056" s="6" t="n">
        <v>4</v>
      </c>
      <c r="B3056" s="0" t="s">
        <v>19</v>
      </c>
      <c r="E3056" s="7" t="s">
        <v>16</v>
      </c>
      <c r="F3056" s="7" t="s">
        <v>16</v>
      </c>
      <c r="G3056" s="7" t="s">
        <v>16</v>
      </c>
      <c r="H3056" s="7" t="s">
        <v>16</v>
      </c>
      <c r="I3056" s="7" t="s">
        <v>16</v>
      </c>
      <c r="J3056" s="5" t="n">
        <f aca="false">SUM(E3056:I3056)</f>
        <v>0</v>
      </c>
    </row>
    <row r="3057" customFormat="false" ht="15" hidden="false" customHeight="false" outlineLevel="0" collapsed="false">
      <c r="A3057" s="6" t="n">
        <v>5</v>
      </c>
      <c r="B3057" s="0" t="s">
        <v>20</v>
      </c>
      <c r="E3057" s="7" t="n">
        <v>66</v>
      </c>
      <c r="F3057" s="7" t="s">
        <v>16</v>
      </c>
      <c r="G3057" s="7" t="n">
        <v>53</v>
      </c>
      <c r="H3057" s="7" t="s">
        <v>16</v>
      </c>
      <c r="I3057" s="7" t="s">
        <v>16</v>
      </c>
      <c r="J3057" s="5" t="n">
        <f aca="false">SUM(E3057:I3057)</f>
        <v>119</v>
      </c>
    </row>
    <row r="3058" customFormat="false" ht="15" hidden="false" customHeight="false" outlineLevel="0" collapsed="false">
      <c r="A3058" s="6" t="n">
        <v>6</v>
      </c>
      <c r="B3058" s="0" t="s">
        <v>21</v>
      </c>
      <c r="E3058" s="7" t="n">
        <v>33</v>
      </c>
      <c r="F3058" s="7" t="s">
        <v>16</v>
      </c>
      <c r="G3058" s="7" t="n">
        <v>43</v>
      </c>
      <c r="H3058" s="7" t="s">
        <v>16</v>
      </c>
      <c r="I3058" s="7" t="s">
        <v>16</v>
      </c>
      <c r="J3058" s="5" t="n">
        <f aca="false">SUM(E3058:I3058)</f>
        <v>76</v>
      </c>
    </row>
    <row r="3059" customFormat="false" ht="15" hidden="false" customHeight="false" outlineLevel="0" collapsed="false">
      <c r="A3059" s="6" t="n">
        <v>7</v>
      </c>
      <c r="B3059" s="0" t="s">
        <v>22</v>
      </c>
      <c r="E3059" s="7" t="n">
        <v>90</v>
      </c>
      <c r="F3059" s="7" t="s">
        <v>16</v>
      </c>
      <c r="G3059" s="7" t="n">
        <v>65</v>
      </c>
      <c r="H3059" s="7" t="s">
        <v>16</v>
      </c>
      <c r="I3059" s="7" t="s">
        <v>16</v>
      </c>
      <c r="J3059" s="5" t="n">
        <f aca="false">SUM(E3059:I3059)</f>
        <v>155</v>
      </c>
    </row>
    <row r="3060" customFormat="false" ht="15" hidden="false" customHeight="false" outlineLevel="0" collapsed="false">
      <c r="A3060" s="6" t="n">
        <v>8</v>
      </c>
      <c r="B3060" s="0" t="s">
        <v>23</v>
      </c>
      <c r="E3060" s="7" t="n">
        <v>5</v>
      </c>
      <c r="F3060" s="7" t="s">
        <v>16</v>
      </c>
      <c r="G3060" s="7" t="n">
        <v>5</v>
      </c>
      <c r="H3060" s="7" t="s">
        <v>16</v>
      </c>
      <c r="I3060" s="7" t="s">
        <v>16</v>
      </c>
      <c r="J3060" s="5" t="n">
        <f aca="false">SUM(E3060:I3060)</f>
        <v>10</v>
      </c>
    </row>
    <row r="3061" customFormat="false" ht="15" hidden="false" customHeight="false" outlineLevel="0" collapsed="false">
      <c r="A3061" s="6" t="n">
        <v>9</v>
      </c>
      <c r="B3061" s="0" t="s">
        <v>24</v>
      </c>
      <c r="E3061" s="7" t="n">
        <v>21</v>
      </c>
      <c r="F3061" s="7" t="s">
        <v>16</v>
      </c>
      <c r="G3061" s="7" t="n">
        <v>21</v>
      </c>
      <c r="H3061" s="7" t="s">
        <v>16</v>
      </c>
      <c r="I3061" s="7" t="s">
        <v>16</v>
      </c>
      <c r="J3061" s="5" t="n">
        <f aca="false">SUM(E3061:I3061)</f>
        <v>42</v>
      </c>
    </row>
    <row r="3062" customFormat="false" ht="16" hidden="false" customHeight="false" outlineLevel="0" collapsed="false">
      <c r="A3062" s="6" t="n">
        <v>10</v>
      </c>
      <c r="B3062" s="8" t="s">
        <v>25</v>
      </c>
      <c r="E3062" s="7" t="s">
        <v>16</v>
      </c>
      <c r="F3062" s="7" t="s">
        <v>16</v>
      </c>
      <c r="G3062" s="7" t="s">
        <v>16</v>
      </c>
      <c r="H3062" s="7" t="s">
        <v>16</v>
      </c>
      <c r="I3062" s="7" t="s">
        <v>16</v>
      </c>
      <c r="J3062" s="5" t="n">
        <f aca="false">SUM(E3062:I3062)</f>
        <v>0</v>
      </c>
    </row>
    <row r="3063" customFormat="false" ht="16" hidden="false" customHeight="false" outlineLevel="0" collapsed="false">
      <c r="A3063" s="6" t="s">
        <v>11</v>
      </c>
      <c r="B3063" s="8"/>
      <c r="D3063" s="3" t="s">
        <v>26</v>
      </c>
      <c r="E3063" s="7" t="n">
        <f aca="false">SUM(E3053:E3062)</f>
        <v>524</v>
      </c>
      <c r="F3063" s="7" t="n">
        <f aca="false">SUM(F3053:F3062)</f>
        <v>0</v>
      </c>
      <c r="G3063" s="7" t="n">
        <f aca="false">SUM(G3053:G3062)</f>
        <v>496</v>
      </c>
      <c r="H3063" s="7" t="n">
        <f aca="false">SUM(H3053:H3062)</f>
        <v>0</v>
      </c>
      <c r="I3063" s="7" t="n">
        <f aca="false">SUM(I3053:I3062)</f>
        <v>0</v>
      </c>
      <c r="J3063" s="9" t="n">
        <f aca="false">SUM(J3053:J3062)</f>
        <v>1020</v>
      </c>
    </row>
    <row r="3064" customFormat="false" ht="15" hidden="false" customHeight="false" outlineLevel="0" collapsed="false">
      <c r="A3064" s="6"/>
      <c r="E3064" s="10"/>
      <c r="F3064" s="10"/>
      <c r="G3064" s="10"/>
      <c r="H3064" s="10"/>
      <c r="I3064" s="10"/>
      <c r="J3064" s="10"/>
    </row>
    <row r="3065" customFormat="false" ht="15" hidden="false" customHeight="false" outlineLevel="0" collapsed="false">
      <c r="A3065" s="11"/>
      <c r="B3065" s="12"/>
      <c r="C3065" s="12"/>
      <c r="D3065" s="12"/>
      <c r="E3065" s="12"/>
      <c r="F3065" s="12"/>
      <c r="G3065" s="12"/>
      <c r="H3065" s="12"/>
      <c r="I3065" s="12"/>
      <c r="J3065" s="12"/>
    </row>
    <row r="3067" customFormat="false" ht="15" hidden="false" customHeight="false" outlineLevel="0" collapsed="false">
      <c r="A3067" s="2" t="s">
        <v>0</v>
      </c>
      <c r="C3067" s="0" t="s">
        <v>275</v>
      </c>
    </row>
    <row r="3068" customFormat="false" ht="15" hidden="false" customHeight="false" outlineLevel="0" collapsed="false">
      <c r="A3068" s="2" t="s">
        <v>2</v>
      </c>
      <c r="C3068" s="0" t="s">
        <v>258</v>
      </c>
    </row>
    <row r="3069" customFormat="false" ht="15" hidden="false" customHeight="false" outlineLevel="0" collapsed="false">
      <c r="A3069" s="2" t="s">
        <v>4</v>
      </c>
      <c r="C3069" s="0" t="s">
        <v>276</v>
      </c>
    </row>
    <row r="3070" customFormat="false" ht="15" hidden="false" customHeight="false" outlineLevel="0" collapsed="false">
      <c r="A3070" s="2"/>
    </row>
    <row r="3071" customFormat="false" ht="15" hidden="false" customHeight="false" outlineLevel="0" collapsed="false">
      <c r="E3071" s="3" t="s">
        <v>6</v>
      </c>
      <c r="F3071" s="3" t="s">
        <v>7</v>
      </c>
      <c r="G3071" s="3" t="s">
        <v>8</v>
      </c>
      <c r="H3071" s="3" t="s">
        <v>9</v>
      </c>
      <c r="I3071" s="3" t="s">
        <v>10</v>
      </c>
      <c r="J3071" s="3" t="s">
        <v>11</v>
      </c>
    </row>
    <row r="3072" customFormat="false" ht="15" hidden="false" customHeight="false" outlineLevel="0" collapsed="false">
      <c r="A3072" s="4" t="s">
        <v>12</v>
      </c>
      <c r="E3072" s="5" t="s">
        <v>13</v>
      </c>
      <c r="F3072" s="5" t="s">
        <v>13</v>
      </c>
      <c r="G3072" s="5" t="s">
        <v>13</v>
      </c>
      <c r="H3072" s="5" t="s">
        <v>13</v>
      </c>
      <c r="I3072" s="5" t="s">
        <v>13</v>
      </c>
      <c r="J3072" s="5" t="s">
        <v>14</v>
      </c>
    </row>
    <row r="3074" customFormat="false" ht="15" hidden="false" customHeight="false" outlineLevel="0" collapsed="false">
      <c r="A3074" s="6" t="n">
        <v>1</v>
      </c>
      <c r="B3074" s="0" t="s">
        <v>15</v>
      </c>
      <c r="E3074" s="7" t="n">
        <v>27</v>
      </c>
      <c r="F3074" s="7" t="s">
        <v>16</v>
      </c>
      <c r="G3074" s="7" t="n">
        <v>27</v>
      </c>
      <c r="H3074" s="7" t="s">
        <v>16</v>
      </c>
      <c r="I3074" s="7" t="s">
        <v>16</v>
      </c>
      <c r="J3074" s="5" t="n">
        <f aca="false">SUM(E3074:I3074)</f>
        <v>54</v>
      </c>
    </row>
    <row r="3075" customFormat="false" ht="15" hidden="false" customHeight="false" outlineLevel="0" collapsed="false">
      <c r="A3075" s="6" t="n">
        <v>2</v>
      </c>
      <c r="B3075" s="0" t="s">
        <v>17</v>
      </c>
      <c r="E3075" s="7" t="n">
        <v>65</v>
      </c>
      <c r="F3075" s="7" t="s">
        <v>16</v>
      </c>
      <c r="G3075" s="7" t="n">
        <v>65</v>
      </c>
      <c r="H3075" s="7" t="s">
        <v>16</v>
      </c>
      <c r="I3075" s="7" t="s">
        <v>16</v>
      </c>
      <c r="J3075" s="5" t="n">
        <f aca="false">SUM(E3075:I3075)</f>
        <v>130</v>
      </c>
    </row>
    <row r="3076" customFormat="false" ht="15" hidden="false" customHeight="false" outlineLevel="0" collapsed="false">
      <c r="A3076" s="6" t="n">
        <v>3</v>
      </c>
      <c r="B3076" s="0" t="s">
        <v>18</v>
      </c>
      <c r="E3076" s="7" t="n">
        <v>124</v>
      </c>
      <c r="F3076" s="7" t="s">
        <v>16</v>
      </c>
      <c r="G3076" s="7" t="n">
        <v>62</v>
      </c>
      <c r="H3076" s="7" t="s">
        <v>16</v>
      </c>
      <c r="I3076" s="7" t="s">
        <v>16</v>
      </c>
      <c r="J3076" s="5" t="n">
        <f aca="false">SUM(E3076:I3076)</f>
        <v>186</v>
      </c>
    </row>
    <row r="3077" customFormat="false" ht="15" hidden="false" customHeight="false" outlineLevel="0" collapsed="false">
      <c r="A3077" s="6" t="n">
        <v>4</v>
      </c>
      <c r="B3077" s="0" t="s">
        <v>19</v>
      </c>
      <c r="E3077" s="7" t="s">
        <v>16</v>
      </c>
      <c r="F3077" s="7" t="s">
        <v>16</v>
      </c>
      <c r="G3077" s="7" t="s">
        <v>16</v>
      </c>
      <c r="H3077" s="7" t="s">
        <v>16</v>
      </c>
      <c r="I3077" s="7" t="s">
        <v>16</v>
      </c>
      <c r="J3077" s="5" t="n">
        <f aca="false">SUM(E3077:I3077)</f>
        <v>0</v>
      </c>
    </row>
    <row r="3078" customFormat="false" ht="15" hidden="false" customHeight="false" outlineLevel="0" collapsed="false">
      <c r="A3078" s="6" t="n">
        <v>5</v>
      </c>
      <c r="B3078" s="0" t="s">
        <v>20</v>
      </c>
      <c r="E3078" s="7" t="n">
        <v>66</v>
      </c>
      <c r="F3078" s="7" t="s">
        <v>16</v>
      </c>
      <c r="G3078" s="7" t="n">
        <v>33</v>
      </c>
      <c r="H3078" s="7" t="s">
        <v>16</v>
      </c>
      <c r="I3078" s="7" t="s">
        <v>16</v>
      </c>
      <c r="J3078" s="5" t="n">
        <f aca="false">SUM(E3078:I3078)</f>
        <v>99</v>
      </c>
    </row>
    <row r="3079" customFormat="false" ht="15" hidden="false" customHeight="false" outlineLevel="0" collapsed="false">
      <c r="A3079" s="6" t="n">
        <v>6</v>
      </c>
      <c r="B3079" s="0" t="s">
        <v>21</v>
      </c>
      <c r="E3079" s="7" t="n">
        <v>33</v>
      </c>
      <c r="F3079" s="7" t="s">
        <v>16</v>
      </c>
      <c r="G3079" s="7" t="n">
        <v>33</v>
      </c>
      <c r="H3079" s="7" t="s">
        <v>16</v>
      </c>
      <c r="I3079" s="7" t="s">
        <v>16</v>
      </c>
      <c r="J3079" s="5" t="n">
        <f aca="false">SUM(E3079:I3079)</f>
        <v>66</v>
      </c>
    </row>
    <row r="3080" customFormat="false" ht="15" hidden="false" customHeight="false" outlineLevel="0" collapsed="false">
      <c r="A3080" s="6" t="n">
        <v>7</v>
      </c>
      <c r="B3080" s="0" t="s">
        <v>22</v>
      </c>
      <c r="E3080" s="7" t="n">
        <v>90</v>
      </c>
      <c r="F3080" s="7" t="s">
        <v>16</v>
      </c>
      <c r="G3080" s="7" t="n">
        <v>35</v>
      </c>
      <c r="H3080" s="7" t="s">
        <v>16</v>
      </c>
      <c r="I3080" s="7" t="s">
        <v>16</v>
      </c>
      <c r="J3080" s="5" t="n">
        <f aca="false">SUM(E3080:I3080)</f>
        <v>125</v>
      </c>
    </row>
    <row r="3081" customFormat="false" ht="15" hidden="false" customHeight="false" outlineLevel="0" collapsed="false">
      <c r="A3081" s="6" t="n">
        <v>8</v>
      </c>
      <c r="B3081" s="0" t="s">
        <v>23</v>
      </c>
      <c r="E3081" s="7" t="n">
        <v>3</v>
      </c>
      <c r="F3081" s="7" t="s">
        <v>16</v>
      </c>
      <c r="G3081" s="7" t="n">
        <v>3</v>
      </c>
      <c r="H3081" s="7" t="s">
        <v>16</v>
      </c>
      <c r="I3081" s="7" t="s">
        <v>16</v>
      </c>
      <c r="J3081" s="5" t="n">
        <f aca="false">SUM(E3081:I3081)</f>
        <v>6</v>
      </c>
    </row>
    <row r="3082" customFormat="false" ht="15" hidden="false" customHeight="false" outlineLevel="0" collapsed="false">
      <c r="A3082" s="6" t="n">
        <v>9</v>
      </c>
      <c r="B3082" s="0" t="s">
        <v>24</v>
      </c>
      <c r="E3082" s="7" t="n">
        <v>10</v>
      </c>
      <c r="F3082" s="7" t="s">
        <v>16</v>
      </c>
      <c r="G3082" s="7" t="n">
        <v>10</v>
      </c>
      <c r="H3082" s="7" t="s">
        <v>16</v>
      </c>
      <c r="I3082" s="7" t="s">
        <v>16</v>
      </c>
      <c r="J3082" s="5" t="n">
        <f aca="false">SUM(E3082:I3082)</f>
        <v>20</v>
      </c>
    </row>
    <row r="3083" customFormat="false" ht="16" hidden="false" customHeight="false" outlineLevel="0" collapsed="false">
      <c r="A3083" s="6" t="n">
        <v>10</v>
      </c>
      <c r="B3083" s="8" t="s">
        <v>25</v>
      </c>
      <c r="E3083" s="7" t="s">
        <v>16</v>
      </c>
      <c r="F3083" s="7" t="s">
        <v>16</v>
      </c>
      <c r="G3083" s="7" t="s">
        <v>16</v>
      </c>
      <c r="H3083" s="7" t="s">
        <v>16</v>
      </c>
      <c r="I3083" s="7" t="s">
        <v>16</v>
      </c>
      <c r="J3083" s="5" t="n">
        <f aca="false">SUM(E3083:I3083)</f>
        <v>0</v>
      </c>
    </row>
    <row r="3084" customFormat="false" ht="16" hidden="false" customHeight="false" outlineLevel="0" collapsed="false">
      <c r="A3084" s="6" t="s">
        <v>11</v>
      </c>
      <c r="B3084" s="8"/>
      <c r="D3084" s="3" t="s">
        <v>26</v>
      </c>
      <c r="E3084" s="7" t="n">
        <f aca="false">SUM(E3074:E3083)</f>
        <v>418</v>
      </c>
      <c r="F3084" s="7" t="n">
        <f aca="false">SUM(F3074:F3083)</f>
        <v>0</v>
      </c>
      <c r="G3084" s="7" t="n">
        <f aca="false">SUM(G3074:G3083)</f>
        <v>268</v>
      </c>
      <c r="H3084" s="7" t="n">
        <f aca="false">SUM(H3074:H3083)</f>
        <v>0</v>
      </c>
      <c r="I3084" s="7" t="n">
        <f aca="false">SUM(I3074:I3083)</f>
        <v>0</v>
      </c>
      <c r="J3084" s="9" t="n">
        <f aca="false">SUM(J3074:J3083)</f>
        <v>686</v>
      </c>
    </row>
    <row r="3085" customFormat="false" ht="15" hidden="false" customHeight="false" outlineLevel="0" collapsed="false">
      <c r="A3085" s="6"/>
      <c r="E3085" s="10"/>
      <c r="F3085" s="10"/>
      <c r="G3085" s="10"/>
      <c r="H3085" s="10"/>
      <c r="I3085" s="10"/>
      <c r="J3085" s="10"/>
    </row>
    <row r="3086" customFormat="false" ht="15" hidden="false" customHeight="false" outlineLevel="0" collapsed="false">
      <c r="A3086" s="11"/>
      <c r="B3086" s="12"/>
      <c r="C3086" s="12"/>
      <c r="D3086" s="12"/>
      <c r="E3086" s="12"/>
      <c r="F3086" s="12"/>
      <c r="G3086" s="12"/>
      <c r="H3086" s="12"/>
      <c r="I3086" s="12"/>
      <c r="J3086" s="12"/>
    </row>
    <row r="3088" customFormat="false" ht="15" hidden="false" customHeight="false" outlineLevel="0" collapsed="false">
      <c r="A3088" s="2" t="s">
        <v>0</v>
      </c>
      <c r="C3088" s="0" t="s">
        <v>277</v>
      </c>
    </row>
    <row r="3089" customFormat="false" ht="15" hidden="false" customHeight="false" outlineLevel="0" collapsed="false">
      <c r="A3089" s="2" t="s">
        <v>2</v>
      </c>
      <c r="C3089" s="0" t="s">
        <v>240</v>
      </c>
    </row>
    <row r="3090" customFormat="false" ht="15" hidden="false" customHeight="false" outlineLevel="0" collapsed="false">
      <c r="A3090" s="2" t="s">
        <v>4</v>
      </c>
      <c r="C3090" s="0" t="s">
        <v>278</v>
      </c>
    </row>
    <row r="3091" customFormat="false" ht="15" hidden="false" customHeight="false" outlineLevel="0" collapsed="false">
      <c r="A3091" s="2"/>
    </row>
    <row r="3092" customFormat="false" ht="15" hidden="false" customHeight="false" outlineLevel="0" collapsed="false">
      <c r="E3092" s="3" t="s">
        <v>6</v>
      </c>
      <c r="F3092" s="3" t="s">
        <v>7</v>
      </c>
      <c r="G3092" s="3" t="s">
        <v>8</v>
      </c>
      <c r="H3092" s="3" t="s">
        <v>9</v>
      </c>
      <c r="I3092" s="3" t="s">
        <v>10</v>
      </c>
      <c r="J3092" s="3" t="s">
        <v>11</v>
      </c>
    </row>
    <row r="3093" customFormat="false" ht="15" hidden="false" customHeight="false" outlineLevel="0" collapsed="false">
      <c r="A3093" s="4" t="s">
        <v>12</v>
      </c>
      <c r="E3093" s="5" t="s">
        <v>13</v>
      </c>
      <c r="F3093" s="5" t="s">
        <v>13</v>
      </c>
      <c r="G3093" s="5" t="s">
        <v>13</v>
      </c>
      <c r="H3093" s="5" t="s">
        <v>13</v>
      </c>
      <c r="I3093" s="5" t="s">
        <v>13</v>
      </c>
      <c r="J3093" s="5" t="s">
        <v>14</v>
      </c>
    </row>
    <row r="3095" customFormat="false" ht="15" hidden="false" customHeight="false" outlineLevel="0" collapsed="false">
      <c r="A3095" s="6" t="n">
        <v>1</v>
      </c>
      <c r="B3095" s="0" t="s">
        <v>15</v>
      </c>
      <c r="E3095" s="7" t="n">
        <v>27</v>
      </c>
      <c r="F3095" s="7" t="s">
        <v>16</v>
      </c>
      <c r="G3095" s="7" t="n">
        <v>27</v>
      </c>
      <c r="H3095" s="7" t="n">
        <v>27</v>
      </c>
      <c r="I3095" s="7" t="s">
        <v>16</v>
      </c>
      <c r="J3095" s="5" t="n">
        <f aca="false">SUM(E3095:I3095)</f>
        <v>81</v>
      </c>
    </row>
    <row r="3096" customFormat="false" ht="15" hidden="false" customHeight="false" outlineLevel="0" collapsed="false">
      <c r="A3096" s="6" t="n">
        <v>2</v>
      </c>
      <c r="B3096" s="0" t="s">
        <v>17</v>
      </c>
      <c r="E3096" s="7" t="n">
        <v>65</v>
      </c>
      <c r="F3096" s="7" t="s">
        <v>16</v>
      </c>
      <c r="G3096" s="7" t="n">
        <v>40</v>
      </c>
      <c r="H3096" s="7" t="n">
        <v>65</v>
      </c>
      <c r="I3096" s="7" t="s">
        <v>16</v>
      </c>
      <c r="J3096" s="5" t="n">
        <f aca="false">SUM(E3096:I3096)</f>
        <v>170</v>
      </c>
    </row>
    <row r="3097" customFormat="false" ht="15" hidden="false" customHeight="false" outlineLevel="0" collapsed="false">
      <c r="A3097" s="6" t="n">
        <v>3</v>
      </c>
      <c r="B3097" s="0" t="s">
        <v>18</v>
      </c>
      <c r="E3097" s="7" t="n">
        <v>124</v>
      </c>
      <c r="F3097" s="7" t="s">
        <v>16</v>
      </c>
      <c r="G3097" s="7" t="n">
        <v>62</v>
      </c>
      <c r="H3097" s="7" t="n">
        <v>124</v>
      </c>
      <c r="I3097" s="7" t="s">
        <v>16</v>
      </c>
      <c r="J3097" s="5" t="n">
        <f aca="false">SUM(E3097:I3097)</f>
        <v>310</v>
      </c>
    </row>
    <row r="3098" customFormat="false" ht="15" hidden="false" customHeight="false" outlineLevel="0" collapsed="false">
      <c r="A3098" s="6" t="n">
        <v>4</v>
      </c>
      <c r="B3098" s="0" t="s">
        <v>19</v>
      </c>
      <c r="E3098" s="7" t="s">
        <v>16</v>
      </c>
      <c r="F3098" s="7" t="s">
        <v>16</v>
      </c>
      <c r="G3098" s="7" t="s">
        <v>16</v>
      </c>
      <c r="H3098" s="7" t="s">
        <v>16</v>
      </c>
      <c r="I3098" s="7" t="s">
        <v>16</v>
      </c>
      <c r="J3098" s="5" t="n">
        <f aca="false">SUM(E3098:I3098)</f>
        <v>0</v>
      </c>
    </row>
    <row r="3099" customFormat="false" ht="15" hidden="false" customHeight="false" outlineLevel="0" collapsed="false">
      <c r="A3099" s="6" t="n">
        <v>5</v>
      </c>
      <c r="B3099" s="0" t="s">
        <v>20</v>
      </c>
      <c r="E3099" s="7" t="s">
        <v>16</v>
      </c>
      <c r="F3099" s="7" t="s">
        <v>16</v>
      </c>
      <c r="G3099" s="7" t="s">
        <v>16</v>
      </c>
      <c r="H3099" s="7" t="s">
        <v>16</v>
      </c>
      <c r="I3099" s="7" t="s">
        <v>16</v>
      </c>
      <c r="J3099" s="5" t="n">
        <f aca="false">SUM(E3099:I3099)</f>
        <v>0</v>
      </c>
    </row>
    <row r="3100" customFormat="false" ht="15" hidden="false" customHeight="false" outlineLevel="0" collapsed="false">
      <c r="A3100" s="6" t="n">
        <v>6</v>
      </c>
      <c r="B3100" s="0" t="s">
        <v>21</v>
      </c>
      <c r="E3100" s="7" t="n">
        <v>33</v>
      </c>
      <c r="F3100" s="7" t="s">
        <v>16</v>
      </c>
      <c r="G3100" s="7" t="n">
        <v>33</v>
      </c>
      <c r="H3100" s="7" t="n">
        <v>33</v>
      </c>
      <c r="I3100" s="7" t="s">
        <v>16</v>
      </c>
      <c r="J3100" s="5" t="n">
        <f aca="false">SUM(E3100:I3100)</f>
        <v>99</v>
      </c>
    </row>
    <row r="3101" customFormat="false" ht="15" hidden="false" customHeight="false" outlineLevel="0" collapsed="false">
      <c r="A3101" s="6" t="n">
        <v>7</v>
      </c>
      <c r="B3101" s="0" t="s">
        <v>22</v>
      </c>
      <c r="E3101" s="7" t="n">
        <v>90</v>
      </c>
      <c r="F3101" s="7" t="s">
        <v>16</v>
      </c>
      <c r="G3101" s="7" t="n">
        <v>35</v>
      </c>
      <c r="H3101" s="7" t="n">
        <v>90</v>
      </c>
      <c r="I3101" s="7" t="s">
        <v>16</v>
      </c>
      <c r="J3101" s="5" t="n">
        <f aca="false">SUM(E3101:I3101)</f>
        <v>215</v>
      </c>
    </row>
    <row r="3102" customFormat="false" ht="15" hidden="false" customHeight="false" outlineLevel="0" collapsed="false">
      <c r="A3102" s="6" t="n">
        <v>8</v>
      </c>
      <c r="B3102" s="0" t="s">
        <v>23</v>
      </c>
      <c r="E3102" s="7" t="n">
        <v>3</v>
      </c>
      <c r="F3102" s="7" t="s">
        <v>16</v>
      </c>
      <c r="G3102" s="7" t="n">
        <v>3</v>
      </c>
      <c r="H3102" s="7" t="n">
        <v>3</v>
      </c>
      <c r="I3102" s="7" t="s">
        <v>16</v>
      </c>
      <c r="J3102" s="5" t="n">
        <f aca="false">SUM(E3102:I3102)</f>
        <v>9</v>
      </c>
    </row>
    <row r="3103" customFormat="false" ht="15" hidden="false" customHeight="false" outlineLevel="0" collapsed="false">
      <c r="A3103" s="6" t="n">
        <v>9</v>
      </c>
      <c r="B3103" s="0" t="s">
        <v>24</v>
      </c>
      <c r="E3103" s="7" t="n">
        <v>21</v>
      </c>
      <c r="F3103" s="7" t="s">
        <v>16</v>
      </c>
      <c r="G3103" s="7" t="n">
        <v>21</v>
      </c>
      <c r="H3103" s="7" t="n">
        <v>21</v>
      </c>
      <c r="I3103" s="7" t="s">
        <v>16</v>
      </c>
      <c r="J3103" s="5" t="n">
        <f aca="false">SUM(E3103:I3103)</f>
        <v>63</v>
      </c>
    </row>
    <row r="3104" customFormat="false" ht="16" hidden="false" customHeight="false" outlineLevel="0" collapsed="false">
      <c r="A3104" s="6" t="n">
        <v>10</v>
      </c>
      <c r="B3104" s="8" t="s">
        <v>25</v>
      </c>
      <c r="E3104" s="7" t="s">
        <v>16</v>
      </c>
      <c r="F3104" s="7" t="s">
        <v>16</v>
      </c>
      <c r="G3104" s="7" t="s">
        <v>16</v>
      </c>
      <c r="H3104" s="7" t="s">
        <v>16</v>
      </c>
      <c r="I3104" s="7" t="s">
        <v>16</v>
      </c>
      <c r="J3104" s="5" t="n">
        <f aca="false">SUM(E3104:I3104)</f>
        <v>0</v>
      </c>
    </row>
    <row r="3105" customFormat="false" ht="16" hidden="false" customHeight="false" outlineLevel="0" collapsed="false">
      <c r="A3105" s="6" t="s">
        <v>11</v>
      </c>
      <c r="B3105" s="8"/>
      <c r="D3105" s="3" t="s">
        <v>26</v>
      </c>
      <c r="E3105" s="7" t="n">
        <f aca="false">SUM(E3095:E3104)</f>
        <v>363</v>
      </c>
      <c r="F3105" s="7" t="n">
        <f aca="false">SUM(F3095:F3104)</f>
        <v>0</v>
      </c>
      <c r="G3105" s="7" t="n">
        <f aca="false">SUM(G3095:G3104)</f>
        <v>221</v>
      </c>
      <c r="H3105" s="7" t="n">
        <f aca="false">SUM(H3095:H3104)</f>
        <v>363</v>
      </c>
      <c r="I3105" s="7" t="n">
        <f aca="false">SUM(I3095:I3104)</f>
        <v>0</v>
      </c>
      <c r="J3105" s="9" t="n">
        <f aca="false">SUM(J3095:J3104)</f>
        <v>947</v>
      </c>
    </row>
    <row r="3106" customFormat="false" ht="15" hidden="false" customHeight="false" outlineLevel="0" collapsed="false">
      <c r="A3106" s="6"/>
      <c r="E3106" s="10"/>
      <c r="F3106" s="10"/>
      <c r="G3106" s="10"/>
      <c r="H3106" s="10"/>
      <c r="I3106" s="10"/>
      <c r="J3106" s="10"/>
    </row>
    <row r="3107" customFormat="false" ht="15" hidden="false" customHeight="false" outlineLevel="0" collapsed="false">
      <c r="A3107" s="11"/>
      <c r="B3107" s="12"/>
      <c r="C3107" s="12"/>
      <c r="D3107" s="12"/>
      <c r="E3107" s="12"/>
      <c r="F3107" s="12"/>
      <c r="G3107" s="12"/>
      <c r="H3107" s="12"/>
      <c r="I3107" s="12"/>
      <c r="J3107" s="12"/>
    </row>
    <row r="3109" customFormat="false" ht="15" hidden="false" customHeight="false" outlineLevel="0" collapsed="false">
      <c r="A3109" s="2" t="s">
        <v>0</v>
      </c>
      <c r="C3109" s="0" t="s">
        <v>279</v>
      </c>
    </row>
    <row r="3110" customFormat="false" ht="15" hidden="false" customHeight="false" outlineLevel="0" collapsed="false">
      <c r="A3110" s="2" t="s">
        <v>2</v>
      </c>
      <c r="C3110" s="0" t="s">
        <v>240</v>
      </c>
    </row>
    <row r="3111" customFormat="false" ht="15" hidden="false" customHeight="false" outlineLevel="0" collapsed="false">
      <c r="A3111" s="2" t="s">
        <v>4</v>
      </c>
      <c r="C3111" s="0" t="s">
        <v>280</v>
      </c>
    </row>
    <row r="3112" customFormat="false" ht="15" hidden="false" customHeight="false" outlineLevel="0" collapsed="false">
      <c r="A3112" s="2"/>
    </row>
    <row r="3113" customFormat="false" ht="15" hidden="false" customHeight="false" outlineLevel="0" collapsed="false">
      <c r="E3113" s="3" t="s">
        <v>6</v>
      </c>
      <c r="F3113" s="3" t="s">
        <v>7</v>
      </c>
      <c r="G3113" s="3" t="s">
        <v>8</v>
      </c>
      <c r="H3113" s="3" t="s">
        <v>9</v>
      </c>
      <c r="I3113" s="3" t="s">
        <v>10</v>
      </c>
      <c r="J3113" s="3" t="s">
        <v>11</v>
      </c>
    </row>
    <row r="3114" customFormat="false" ht="15" hidden="false" customHeight="false" outlineLevel="0" collapsed="false">
      <c r="A3114" s="4" t="s">
        <v>12</v>
      </c>
      <c r="E3114" s="5" t="s">
        <v>13</v>
      </c>
      <c r="F3114" s="5" t="s">
        <v>13</v>
      </c>
      <c r="G3114" s="5" t="s">
        <v>13</v>
      </c>
      <c r="H3114" s="5" t="s">
        <v>13</v>
      </c>
      <c r="I3114" s="5" t="s">
        <v>13</v>
      </c>
      <c r="J3114" s="5" t="s">
        <v>14</v>
      </c>
    </row>
    <row r="3116" customFormat="false" ht="15" hidden="false" customHeight="false" outlineLevel="0" collapsed="false">
      <c r="A3116" s="6" t="n">
        <v>1</v>
      </c>
      <c r="B3116" s="0" t="s">
        <v>15</v>
      </c>
      <c r="E3116" s="7" t="n">
        <v>27</v>
      </c>
      <c r="F3116" s="7" t="s">
        <v>16</v>
      </c>
      <c r="G3116" s="7" t="n">
        <v>27</v>
      </c>
      <c r="H3116" s="7" t="n">
        <v>27</v>
      </c>
      <c r="I3116" s="7" t="s">
        <v>16</v>
      </c>
      <c r="J3116" s="5" t="n">
        <f aca="false">SUM(E3116:I3116)</f>
        <v>81</v>
      </c>
    </row>
    <row r="3117" customFormat="false" ht="15" hidden="false" customHeight="false" outlineLevel="0" collapsed="false">
      <c r="A3117" s="6" t="n">
        <v>2</v>
      </c>
      <c r="B3117" s="0" t="s">
        <v>17</v>
      </c>
      <c r="E3117" s="7" t="n">
        <v>65</v>
      </c>
      <c r="F3117" s="7" t="s">
        <v>16</v>
      </c>
      <c r="G3117" s="7" t="n">
        <v>40</v>
      </c>
      <c r="H3117" s="7" t="n">
        <v>65</v>
      </c>
      <c r="I3117" s="7" t="s">
        <v>16</v>
      </c>
      <c r="J3117" s="5" t="n">
        <f aca="false">SUM(E3117:I3117)</f>
        <v>170</v>
      </c>
    </row>
    <row r="3118" customFormat="false" ht="15" hidden="false" customHeight="false" outlineLevel="0" collapsed="false">
      <c r="A3118" s="6" t="n">
        <v>3</v>
      </c>
      <c r="B3118" s="0" t="s">
        <v>18</v>
      </c>
      <c r="E3118" s="7" t="n">
        <v>124</v>
      </c>
      <c r="F3118" s="7" t="s">
        <v>16</v>
      </c>
      <c r="G3118" s="7" t="n">
        <v>62</v>
      </c>
      <c r="H3118" s="7" t="n">
        <v>124</v>
      </c>
      <c r="I3118" s="7" t="s">
        <v>16</v>
      </c>
      <c r="J3118" s="5" t="n">
        <f aca="false">SUM(E3118:I3118)</f>
        <v>310</v>
      </c>
    </row>
    <row r="3119" customFormat="false" ht="15" hidden="false" customHeight="false" outlineLevel="0" collapsed="false">
      <c r="A3119" s="6" t="n">
        <v>4</v>
      </c>
      <c r="B3119" s="0" t="s">
        <v>19</v>
      </c>
      <c r="E3119" s="7" t="s">
        <v>16</v>
      </c>
      <c r="F3119" s="7" t="s">
        <v>16</v>
      </c>
      <c r="G3119" s="7" t="s">
        <v>16</v>
      </c>
      <c r="H3119" s="7" t="s">
        <v>16</v>
      </c>
      <c r="I3119" s="7" t="s">
        <v>16</v>
      </c>
      <c r="J3119" s="5" t="n">
        <f aca="false">SUM(E3119:I3119)</f>
        <v>0</v>
      </c>
    </row>
    <row r="3120" customFormat="false" ht="15" hidden="false" customHeight="false" outlineLevel="0" collapsed="false">
      <c r="A3120" s="6" t="n">
        <v>5</v>
      </c>
      <c r="B3120" s="0" t="s">
        <v>20</v>
      </c>
      <c r="E3120" s="7" t="s">
        <v>16</v>
      </c>
      <c r="F3120" s="7" t="s">
        <v>16</v>
      </c>
      <c r="G3120" s="7" t="s">
        <v>16</v>
      </c>
      <c r="H3120" s="7" t="s">
        <v>16</v>
      </c>
      <c r="I3120" s="7" t="s">
        <v>16</v>
      </c>
      <c r="J3120" s="5" t="n">
        <f aca="false">SUM(E3120:I3120)</f>
        <v>0</v>
      </c>
    </row>
    <row r="3121" customFormat="false" ht="15" hidden="false" customHeight="false" outlineLevel="0" collapsed="false">
      <c r="A3121" s="6" t="n">
        <v>6</v>
      </c>
      <c r="B3121" s="0" t="s">
        <v>21</v>
      </c>
      <c r="E3121" s="7" t="n">
        <v>33</v>
      </c>
      <c r="F3121" s="7" t="s">
        <v>16</v>
      </c>
      <c r="G3121" s="7" t="n">
        <v>15</v>
      </c>
      <c r="H3121" s="7" t="n">
        <v>33</v>
      </c>
      <c r="I3121" s="7" t="s">
        <v>16</v>
      </c>
      <c r="J3121" s="5" t="n">
        <f aca="false">SUM(E3121:I3121)</f>
        <v>81</v>
      </c>
    </row>
    <row r="3122" customFormat="false" ht="15" hidden="false" customHeight="false" outlineLevel="0" collapsed="false">
      <c r="A3122" s="6" t="n">
        <v>7</v>
      </c>
      <c r="B3122" s="0" t="s">
        <v>22</v>
      </c>
      <c r="E3122" s="7" t="n">
        <v>90</v>
      </c>
      <c r="F3122" s="7" t="s">
        <v>16</v>
      </c>
      <c r="G3122" s="7" t="n">
        <v>35</v>
      </c>
      <c r="H3122" s="7" t="n">
        <v>90</v>
      </c>
      <c r="I3122" s="7" t="s">
        <v>16</v>
      </c>
      <c r="J3122" s="5" t="n">
        <f aca="false">SUM(E3122:I3122)</f>
        <v>215</v>
      </c>
    </row>
    <row r="3123" customFormat="false" ht="15" hidden="false" customHeight="false" outlineLevel="0" collapsed="false">
      <c r="A3123" s="6" t="n">
        <v>8</v>
      </c>
      <c r="B3123" s="0" t="s">
        <v>23</v>
      </c>
      <c r="E3123" s="7" t="n">
        <v>3</v>
      </c>
      <c r="F3123" s="7" t="s">
        <v>16</v>
      </c>
      <c r="G3123" s="7" t="n">
        <v>3</v>
      </c>
      <c r="H3123" s="7" t="n">
        <v>3</v>
      </c>
      <c r="I3123" s="7" t="s">
        <v>16</v>
      </c>
      <c r="J3123" s="5" t="n">
        <f aca="false">SUM(E3123:I3123)</f>
        <v>9</v>
      </c>
    </row>
    <row r="3124" customFormat="false" ht="15" hidden="false" customHeight="false" outlineLevel="0" collapsed="false">
      <c r="A3124" s="6" t="n">
        <v>9</v>
      </c>
      <c r="B3124" s="0" t="s">
        <v>24</v>
      </c>
      <c r="E3124" s="7" t="n">
        <v>10</v>
      </c>
      <c r="F3124" s="7" t="s">
        <v>16</v>
      </c>
      <c r="G3124" s="7" t="n">
        <v>10</v>
      </c>
      <c r="H3124" s="7" t="n">
        <v>10</v>
      </c>
      <c r="I3124" s="7" t="s">
        <v>16</v>
      </c>
      <c r="J3124" s="5" t="n">
        <f aca="false">SUM(E3124:I3124)</f>
        <v>30</v>
      </c>
    </row>
    <row r="3125" customFormat="false" ht="16" hidden="false" customHeight="false" outlineLevel="0" collapsed="false">
      <c r="A3125" s="6" t="n">
        <v>10</v>
      </c>
      <c r="B3125" s="8" t="s">
        <v>25</v>
      </c>
      <c r="E3125" s="7" t="s">
        <v>16</v>
      </c>
      <c r="F3125" s="7" t="s">
        <v>16</v>
      </c>
      <c r="G3125" s="7" t="s">
        <v>16</v>
      </c>
      <c r="H3125" s="7" t="s">
        <v>16</v>
      </c>
      <c r="I3125" s="7" t="s">
        <v>16</v>
      </c>
      <c r="J3125" s="5" t="n">
        <f aca="false">SUM(E3125:I3125)</f>
        <v>0</v>
      </c>
    </row>
    <row r="3126" customFormat="false" ht="16" hidden="false" customHeight="false" outlineLevel="0" collapsed="false">
      <c r="A3126" s="6" t="s">
        <v>11</v>
      </c>
      <c r="B3126" s="8"/>
      <c r="D3126" s="3" t="s">
        <v>26</v>
      </c>
      <c r="E3126" s="7" t="n">
        <f aca="false">SUM(E3116:E3125)</f>
        <v>352</v>
      </c>
      <c r="F3126" s="7" t="n">
        <f aca="false">SUM(F3116:F3125)</f>
        <v>0</v>
      </c>
      <c r="G3126" s="7" t="n">
        <f aca="false">SUM(G3116:G3125)</f>
        <v>192</v>
      </c>
      <c r="H3126" s="7" t="n">
        <f aca="false">SUM(H3116:H3125)</f>
        <v>352</v>
      </c>
      <c r="I3126" s="7" t="n">
        <f aca="false">SUM(I3116:I3125)</f>
        <v>0</v>
      </c>
      <c r="J3126" s="9" t="n">
        <f aca="false">SUM(J3116:J3125)</f>
        <v>896</v>
      </c>
    </row>
    <row r="3127" customFormat="false" ht="15" hidden="false" customHeight="false" outlineLevel="0" collapsed="false">
      <c r="A3127" s="6"/>
      <c r="E3127" s="10"/>
      <c r="F3127" s="10"/>
      <c r="G3127" s="10"/>
      <c r="H3127" s="10"/>
      <c r="I3127" s="10"/>
      <c r="J3127" s="10"/>
    </row>
    <row r="3128" customFormat="false" ht="15" hidden="false" customHeight="false" outlineLevel="0" collapsed="false">
      <c r="A3128" s="11"/>
      <c r="B3128" s="12"/>
      <c r="C3128" s="12"/>
      <c r="D3128" s="12"/>
      <c r="E3128" s="12"/>
      <c r="F3128" s="12"/>
      <c r="G3128" s="12"/>
      <c r="H3128" s="12"/>
      <c r="I3128" s="12"/>
      <c r="J3128" s="12"/>
    </row>
    <row r="3130" customFormat="false" ht="15" hidden="false" customHeight="false" outlineLevel="0" collapsed="false">
      <c r="A3130" s="2" t="s">
        <v>0</v>
      </c>
      <c r="C3130" s="0" t="s">
        <v>281</v>
      </c>
    </row>
    <row r="3131" customFormat="false" ht="15" hidden="false" customHeight="false" outlineLevel="0" collapsed="false">
      <c r="A3131" s="2" t="s">
        <v>2</v>
      </c>
      <c r="C3131" s="0" t="s">
        <v>282</v>
      </c>
    </row>
    <row r="3132" customFormat="false" ht="15" hidden="false" customHeight="false" outlineLevel="0" collapsed="false">
      <c r="A3132" s="2" t="s">
        <v>4</v>
      </c>
      <c r="C3132" s="0" t="s">
        <v>283</v>
      </c>
    </row>
    <row r="3133" customFormat="false" ht="15" hidden="false" customHeight="false" outlineLevel="0" collapsed="false">
      <c r="A3133" s="2"/>
    </row>
    <row r="3134" customFormat="false" ht="15" hidden="false" customHeight="false" outlineLevel="0" collapsed="false">
      <c r="E3134" s="3" t="s">
        <v>6</v>
      </c>
      <c r="F3134" s="3" t="s">
        <v>7</v>
      </c>
      <c r="G3134" s="3" t="s">
        <v>8</v>
      </c>
      <c r="H3134" s="3" t="s">
        <v>9</v>
      </c>
      <c r="I3134" s="3" t="s">
        <v>10</v>
      </c>
      <c r="J3134" s="3" t="s">
        <v>11</v>
      </c>
    </row>
    <row r="3135" customFormat="false" ht="15" hidden="false" customHeight="false" outlineLevel="0" collapsed="false">
      <c r="A3135" s="4" t="s">
        <v>12</v>
      </c>
      <c r="E3135" s="5" t="s">
        <v>13</v>
      </c>
      <c r="F3135" s="5" t="s">
        <v>13</v>
      </c>
      <c r="G3135" s="5" t="s">
        <v>13</v>
      </c>
      <c r="H3135" s="5" t="s">
        <v>13</v>
      </c>
      <c r="I3135" s="5" t="s">
        <v>13</v>
      </c>
      <c r="J3135" s="5" t="s">
        <v>14</v>
      </c>
    </row>
    <row r="3137" customFormat="false" ht="15" hidden="false" customHeight="false" outlineLevel="0" collapsed="false">
      <c r="A3137" s="6" t="n">
        <v>1</v>
      </c>
      <c r="B3137" s="0" t="s">
        <v>15</v>
      </c>
      <c r="E3137" s="7" t="n">
        <v>40</v>
      </c>
      <c r="F3137" s="7" t="s">
        <v>16</v>
      </c>
      <c r="G3137" s="7" t="n">
        <v>27</v>
      </c>
      <c r="H3137" s="7" t="s">
        <v>16</v>
      </c>
      <c r="I3137" s="7" t="s">
        <v>16</v>
      </c>
      <c r="J3137" s="5" t="n">
        <f aca="false">SUM(E3137:I3137)</f>
        <v>67</v>
      </c>
    </row>
    <row r="3138" customFormat="false" ht="15" hidden="false" customHeight="false" outlineLevel="0" collapsed="false">
      <c r="A3138" s="6" t="n">
        <v>2</v>
      </c>
      <c r="B3138" s="0" t="s">
        <v>17</v>
      </c>
      <c r="E3138" s="7" t="n">
        <v>90</v>
      </c>
      <c r="F3138" s="7" t="s">
        <v>16</v>
      </c>
      <c r="G3138" s="7" t="n">
        <v>65</v>
      </c>
      <c r="H3138" s="7" t="s">
        <v>16</v>
      </c>
      <c r="I3138" s="7" t="s">
        <v>16</v>
      </c>
      <c r="J3138" s="5" t="n">
        <f aca="false">SUM(E3138:I3138)</f>
        <v>155</v>
      </c>
    </row>
    <row r="3139" customFormat="false" ht="15" hidden="false" customHeight="false" outlineLevel="0" collapsed="false">
      <c r="A3139" s="6" t="n">
        <v>3</v>
      </c>
      <c r="B3139" s="0" t="s">
        <v>18</v>
      </c>
      <c r="E3139" s="7" t="n">
        <v>217</v>
      </c>
      <c r="F3139" s="7" t="s">
        <v>16</v>
      </c>
      <c r="G3139" s="7" t="n">
        <v>217</v>
      </c>
      <c r="H3139" s="7" t="s">
        <v>16</v>
      </c>
      <c r="I3139" s="7" t="s">
        <v>16</v>
      </c>
      <c r="J3139" s="5" t="n">
        <f aca="false">SUM(E3139:I3139)</f>
        <v>434</v>
      </c>
    </row>
    <row r="3140" customFormat="false" ht="15" hidden="false" customHeight="false" outlineLevel="0" collapsed="false">
      <c r="A3140" s="6" t="n">
        <v>4</v>
      </c>
      <c r="B3140" s="0" t="s">
        <v>19</v>
      </c>
      <c r="E3140" s="7" t="s">
        <v>16</v>
      </c>
      <c r="F3140" s="7" t="s">
        <v>16</v>
      </c>
      <c r="G3140" s="7" t="s">
        <v>16</v>
      </c>
      <c r="H3140" s="7" t="s">
        <v>16</v>
      </c>
      <c r="I3140" s="7" t="s">
        <v>16</v>
      </c>
      <c r="J3140" s="5" t="n">
        <f aca="false">SUM(E3140:I3140)</f>
        <v>0</v>
      </c>
    </row>
    <row r="3141" customFormat="false" ht="15" hidden="false" customHeight="false" outlineLevel="0" collapsed="false">
      <c r="A3141" s="6" t="n">
        <v>5</v>
      </c>
      <c r="B3141" s="0" t="s">
        <v>20</v>
      </c>
      <c r="E3141" s="7" t="n">
        <v>66</v>
      </c>
      <c r="F3141" s="7" t="s">
        <v>16</v>
      </c>
      <c r="G3141" s="7" t="n">
        <v>77</v>
      </c>
      <c r="H3141" s="7" t="s">
        <v>16</v>
      </c>
      <c r="I3141" s="7" t="s">
        <v>16</v>
      </c>
      <c r="J3141" s="5" t="n">
        <f aca="false">SUM(E3141:I3141)</f>
        <v>143</v>
      </c>
    </row>
    <row r="3142" customFormat="false" ht="15" hidden="false" customHeight="false" outlineLevel="0" collapsed="false">
      <c r="A3142" s="6" t="n">
        <v>6</v>
      </c>
      <c r="B3142" s="0" t="s">
        <v>21</v>
      </c>
      <c r="E3142" s="7" t="n">
        <v>33</v>
      </c>
      <c r="F3142" s="7" t="s">
        <v>16</v>
      </c>
      <c r="G3142" s="7" t="n">
        <v>43</v>
      </c>
      <c r="H3142" s="7" t="s">
        <v>16</v>
      </c>
      <c r="I3142" s="7" t="s">
        <v>16</v>
      </c>
      <c r="J3142" s="5" t="n">
        <f aca="false">SUM(E3142:I3142)</f>
        <v>76</v>
      </c>
    </row>
    <row r="3143" customFormat="false" ht="15" hidden="false" customHeight="false" outlineLevel="0" collapsed="false">
      <c r="A3143" s="6" t="n">
        <v>7</v>
      </c>
      <c r="B3143" s="0" t="s">
        <v>22</v>
      </c>
      <c r="E3143" s="7" t="n">
        <v>90</v>
      </c>
      <c r="F3143" s="7" t="s">
        <v>16</v>
      </c>
      <c r="G3143" s="7" t="n">
        <v>65</v>
      </c>
      <c r="H3143" s="7" t="s">
        <v>16</v>
      </c>
      <c r="I3143" s="7" t="s">
        <v>16</v>
      </c>
      <c r="J3143" s="5" t="n">
        <f aca="false">SUM(E3143:I3143)</f>
        <v>155</v>
      </c>
    </row>
    <row r="3144" customFormat="false" ht="15" hidden="false" customHeight="false" outlineLevel="0" collapsed="false">
      <c r="A3144" s="6" t="n">
        <v>8</v>
      </c>
      <c r="B3144" s="0" t="s">
        <v>23</v>
      </c>
      <c r="E3144" s="7" t="n">
        <v>2</v>
      </c>
      <c r="F3144" s="7" t="s">
        <v>16</v>
      </c>
      <c r="G3144" s="7" t="n">
        <v>5</v>
      </c>
      <c r="H3144" s="7" t="s">
        <v>16</v>
      </c>
      <c r="I3144" s="7" t="s">
        <v>16</v>
      </c>
      <c r="J3144" s="5" t="n">
        <f aca="false">SUM(E3144:I3144)</f>
        <v>7</v>
      </c>
    </row>
    <row r="3145" customFormat="false" ht="15" hidden="false" customHeight="false" outlineLevel="0" collapsed="false">
      <c r="A3145" s="6" t="n">
        <v>9</v>
      </c>
      <c r="B3145" s="0" t="s">
        <v>24</v>
      </c>
      <c r="E3145" s="7" t="n">
        <v>21</v>
      </c>
      <c r="F3145" s="7" t="s">
        <v>16</v>
      </c>
      <c r="G3145" s="7" t="n">
        <v>21</v>
      </c>
      <c r="H3145" s="7" t="s">
        <v>16</v>
      </c>
      <c r="I3145" s="7" t="s">
        <v>16</v>
      </c>
      <c r="J3145" s="5" t="n">
        <f aca="false">SUM(E3145:I3145)</f>
        <v>42</v>
      </c>
    </row>
    <row r="3146" customFormat="false" ht="16" hidden="false" customHeight="false" outlineLevel="0" collapsed="false">
      <c r="A3146" s="6" t="n">
        <v>10</v>
      </c>
      <c r="B3146" s="8" t="s">
        <v>25</v>
      </c>
      <c r="E3146" s="7" t="s">
        <v>16</v>
      </c>
      <c r="F3146" s="7" t="s">
        <v>16</v>
      </c>
      <c r="G3146" s="7" t="s">
        <v>16</v>
      </c>
      <c r="H3146" s="7" t="s">
        <v>16</v>
      </c>
      <c r="I3146" s="7" t="s">
        <v>16</v>
      </c>
      <c r="J3146" s="5" t="n">
        <f aca="false">SUM(E3146:I3146)</f>
        <v>0</v>
      </c>
    </row>
    <row r="3147" customFormat="false" ht="16" hidden="false" customHeight="false" outlineLevel="0" collapsed="false">
      <c r="A3147" s="6" t="s">
        <v>11</v>
      </c>
      <c r="B3147" s="8"/>
      <c r="D3147" s="3" t="s">
        <v>26</v>
      </c>
      <c r="E3147" s="7" t="n">
        <f aca="false">SUM(E3137:E3146)</f>
        <v>559</v>
      </c>
      <c r="F3147" s="7" t="n">
        <f aca="false">SUM(F3137:F3146)</f>
        <v>0</v>
      </c>
      <c r="G3147" s="7" t="n">
        <f aca="false">SUM(G3137:G3146)</f>
        <v>520</v>
      </c>
      <c r="H3147" s="7" t="n">
        <f aca="false">SUM(H3137:H3146)</f>
        <v>0</v>
      </c>
      <c r="I3147" s="7" t="n">
        <f aca="false">SUM(I3137:I3146)</f>
        <v>0</v>
      </c>
      <c r="J3147" s="9" t="n">
        <f aca="false">SUM(J3137:J3146)</f>
        <v>1079</v>
      </c>
    </row>
    <row r="3148" customFormat="false" ht="15" hidden="false" customHeight="false" outlineLevel="0" collapsed="false">
      <c r="A3148" s="6"/>
      <c r="E3148" s="10"/>
      <c r="F3148" s="10"/>
      <c r="G3148" s="10"/>
      <c r="H3148" s="10"/>
      <c r="I3148" s="10"/>
      <c r="J3148" s="10"/>
    </row>
    <row r="3149" customFormat="false" ht="15" hidden="false" customHeight="false" outlineLevel="0" collapsed="false">
      <c r="A3149" s="11"/>
      <c r="B3149" s="12"/>
      <c r="C3149" s="12"/>
      <c r="D3149" s="12"/>
      <c r="E3149" s="12"/>
      <c r="F3149" s="12"/>
      <c r="G3149" s="12"/>
      <c r="H3149" s="12"/>
      <c r="I3149" s="12"/>
      <c r="J3149" s="12"/>
    </row>
    <row r="3151" customFormat="false" ht="15" hidden="false" customHeight="false" outlineLevel="0" collapsed="false">
      <c r="A3151" s="2" t="s">
        <v>0</v>
      </c>
      <c r="C3151" s="0" t="s">
        <v>284</v>
      </c>
    </row>
    <row r="3152" customFormat="false" ht="15" hidden="false" customHeight="false" outlineLevel="0" collapsed="false">
      <c r="A3152" s="2" t="s">
        <v>2</v>
      </c>
      <c r="C3152" s="0" t="s">
        <v>258</v>
      </c>
    </row>
    <row r="3153" customFormat="false" ht="15" hidden="false" customHeight="false" outlineLevel="0" collapsed="false">
      <c r="A3153" s="2" t="s">
        <v>4</v>
      </c>
      <c r="C3153" s="0" t="s">
        <v>285</v>
      </c>
    </row>
    <row r="3154" customFormat="false" ht="15" hidden="false" customHeight="false" outlineLevel="0" collapsed="false">
      <c r="A3154" s="2"/>
    </row>
    <row r="3155" customFormat="false" ht="15" hidden="false" customHeight="false" outlineLevel="0" collapsed="false">
      <c r="E3155" s="3" t="s">
        <v>6</v>
      </c>
      <c r="F3155" s="3" t="s">
        <v>7</v>
      </c>
      <c r="G3155" s="3" t="s">
        <v>8</v>
      </c>
      <c r="H3155" s="3" t="s">
        <v>9</v>
      </c>
      <c r="I3155" s="3" t="s">
        <v>10</v>
      </c>
      <c r="J3155" s="3" t="s">
        <v>11</v>
      </c>
    </row>
    <row r="3156" customFormat="false" ht="15" hidden="false" customHeight="false" outlineLevel="0" collapsed="false">
      <c r="A3156" s="4" t="s">
        <v>12</v>
      </c>
      <c r="E3156" s="5" t="s">
        <v>13</v>
      </c>
      <c r="F3156" s="5" t="s">
        <v>13</v>
      </c>
      <c r="G3156" s="5" t="s">
        <v>13</v>
      </c>
      <c r="H3156" s="5" t="s">
        <v>13</v>
      </c>
      <c r="I3156" s="5" t="s">
        <v>13</v>
      </c>
      <c r="J3156" s="5" t="s">
        <v>14</v>
      </c>
    </row>
    <row r="3158" customFormat="false" ht="15" hidden="false" customHeight="false" outlineLevel="0" collapsed="false">
      <c r="A3158" s="6" t="n">
        <v>1</v>
      </c>
      <c r="B3158" s="0" t="s">
        <v>15</v>
      </c>
      <c r="E3158" s="7" t="n">
        <v>27</v>
      </c>
      <c r="F3158" s="7" t="s">
        <v>16</v>
      </c>
      <c r="G3158" s="7" t="n">
        <v>27</v>
      </c>
      <c r="H3158" s="7" t="s">
        <v>16</v>
      </c>
      <c r="I3158" s="7" t="s">
        <v>16</v>
      </c>
      <c r="J3158" s="5" t="n">
        <f aca="false">SUM(E3158:I3158)</f>
        <v>54</v>
      </c>
    </row>
    <row r="3159" customFormat="false" ht="15" hidden="false" customHeight="false" outlineLevel="0" collapsed="false">
      <c r="A3159" s="6" t="n">
        <v>2</v>
      </c>
      <c r="B3159" s="0" t="s">
        <v>17</v>
      </c>
      <c r="E3159" s="7" t="n">
        <v>65</v>
      </c>
      <c r="F3159" s="7" t="s">
        <v>16</v>
      </c>
      <c r="G3159" s="7" t="n">
        <v>65</v>
      </c>
      <c r="H3159" s="7" t="s">
        <v>16</v>
      </c>
      <c r="I3159" s="7" t="s">
        <v>16</v>
      </c>
      <c r="J3159" s="5" t="n">
        <f aca="false">SUM(E3159:I3159)</f>
        <v>130</v>
      </c>
    </row>
    <row r="3160" customFormat="false" ht="15" hidden="false" customHeight="false" outlineLevel="0" collapsed="false">
      <c r="A3160" s="6" t="n">
        <v>3</v>
      </c>
      <c r="B3160" s="0" t="s">
        <v>18</v>
      </c>
      <c r="E3160" s="7" t="n">
        <v>217</v>
      </c>
      <c r="F3160" s="7" t="s">
        <v>16</v>
      </c>
      <c r="G3160" s="7" t="n">
        <v>217</v>
      </c>
      <c r="H3160" s="7" t="s">
        <v>16</v>
      </c>
      <c r="I3160" s="7" t="s">
        <v>16</v>
      </c>
      <c r="J3160" s="5" t="n">
        <f aca="false">SUM(E3160:I3160)</f>
        <v>434</v>
      </c>
    </row>
    <row r="3161" customFormat="false" ht="15" hidden="false" customHeight="false" outlineLevel="0" collapsed="false">
      <c r="A3161" s="6" t="n">
        <v>4</v>
      </c>
      <c r="B3161" s="0" t="s">
        <v>19</v>
      </c>
      <c r="E3161" s="7" t="s">
        <v>16</v>
      </c>
      <c r="F3161" s="7" t="s">
        <v>16</v>
      </c>
      <c r="G3161" s="7" t="s">
        <v>16</v>
      </c>
      <c r="H3161" s="7" t="s">
        <v>16</v>
      </c>
      <c r="I3161" s="7" t="s">
        <v>16</v>
      </c>
      <c r="J3161" s="5" t="n">
        <f aca="false">SUM(E3161:I3161)</f>
        <v>0</v>
      </c>
    </row>
    <row r="3162" customFormat="false" ht="15" hidden="false" customHeight="false" outlineLevel="0" collapsed="false">
      <c r="A3162" s="6" t="n">
        <v>5</v>
      </c>
      <c r="B3162" s="0" t="s">
        <v>20</v>
      </c>
      <c r="E3162" s="7" t="n">
        <v>53</v>
      </c>
      <c r="F3162" s="7" t="s">
        <v>16</v>
      </c>
      <c r="G3162" s="7" t="n">
        <v>77</v>
      </c>
      <c r="H3162" s="7" t="s">
        <v>16</v>
      </c>
      <c r="I3162" s="7" t="s">
        <v>16</v>
      </c>
      <c r="J3162" s="5" t="n">
        <f aca="false">SUM(E3162:I3162)</f>
        <v>130</v>
      </c>
    </row>
    <row r="3163" customFormat="false" ht="15" hidden="false" customHeight="false" outlineLevel="0" collapsed="false">
      <c r="A3163" s="6" t="n">
        <v>6</v>
      </c>
      <c r="B3163" s="0" t="s">
        <v>21</v>
      </c>
      <c r="E3163" s="7" t="n">
        <v>33</v>
      </c>
      <c r="F3163" s="7" t="s">
        <v>16</v>
      </c>
      <c r="G3163" s="7" t="n">
        <v>43</v>
      </c>
      <c r="H3163" s="7" t="s">
        <v>16</v>
      </c>
      <c r="I3163" s="7" t="s">
        <v>16</v>
      </c>
      <c r="J3163" s="5" t="n">
        <f aca="false">SUM(E3163:I3163)</f>
        <v>76</v>
      </c>
    </row>
    <row r="3164" customFormat="false" ht="15" hidden="false" customHeight="false" outlineLevel="0" collapsed="false">
      <c r="A3164" s="6" t="n">
        <v>7</v>
      </c>
      <c r="B3164" s="0" t="s">
        <v>22</v>
      </c>
      <c r="E3164" s="7" t="n">
        <v>65</v>
      </c>
      <c r="F3164" s="7" t="s">
        <v>16</v>
      </c>
      <c r="G3164" s="7" t="n">
        <v>65</v>
      </c>
      <c r="H3164" s="7" t="s">
        <v>16</v>
      </c>
      <c r="I3164" s="7" t="s">
        <v>16</v>
      </c>
      <c r="J3164" s="5" t="n">
        <f aca="false">SUM(E3164:I3164)</f>
        <v>130</v>
      </c>
    </row>
    <row r="3165" customFormat="false" ht="15" hidden="false" customHeight="false" outlineLevel="0" collapsed="false">
      <c r="A3165" s="6" t="n">
        <v>8</v>
      </c>
      <c r="B3165" s="0" t="s">
        <v>23</v>
      </c>
      <c r="E3165" s="7" t="n">
        <v>3</v>
      </c>
      <c r="F3165" s="7" t="s">
        <v>16</v>
      </c>
      <c r="G3165" s="7" t="n">
        <v>3</v>
      </c>
      <c r="H3165" s="7" t="s">
        <v>16</v>
      </c>
      <c r="I3165" s="7" t="s">
        <v>16</v>
      </c>
      <c r="J3165" s="5" t="n">
        <f aca="false">SUM(E3165:I3165)</f>
        <v>6</v>
      </c>
    </row>
    <row r="3166" customFormat="false" ht="15" hidden="false" customHeight="false" outlineLevel="0" collapsed="false">
      <c r="A3166" s="6" t="n">
        <v>9</v>
      </c>
      <c r="B3166" s="0" t="s">
        <v>24</v>
      </c>
      <c r="E3166" s="7" t="n">
        <v>10</v>
      </c>
      <c r="F3166" s="7" t="s">
        <v>16</v>
      </c>
      <c r="G3166" s="7" t="n">
        <v>10</v>
      </c>
      <c r="H3166" s="7" t="s">
        <v>16</v>
      </c>
      <c r="I3166" s="7" t="s">
        <v>16</v>
      </c>
      <c r="J3166" s="5" t="n">
        <f aca="false">SUM(E3166:I3166)</f>
        <v>20</v>
      </c>
    </row>
    <row r="3167" customFormat="false" ht="16" hidden="false" customHeight="false" outlineLevel="0" collapsed="false">
      <c r="A3167" s="6" t="n">
        <v>10</v>
      </c>
      <c r="B3167" s="8" t="s">
        <v>25</v>
      </c>
      <c r="E3167" s="7" t="s">
        <v>16</v>
      </c>
      <c r="F3167" s="7" t="s">
        <v>16</v>
      </c>
      <c r="G3167" s="7" t="s">
        <v>16</v>
      </c>
      <c r="H3167" s="7" t="s">
        <v>16</v>
      </c>
      <c r="I3167" s="7" t="s">
        <v>16</v>
      </c>
      <c r="J3167" s="5" t="n">
        <f aca="false">SUM(E3167:I3167)</f>
        <v>0</v>
      </c>
    </row>
    <row r="3168" customFormat="false" ht="16" hidden="false" customHeight="false" outlineLevel="0" collapsed="false">
      <c r="A3168" s="6" t="s">
        <v>11</v>
      </c>
      <c r="B3168" s="8"/>
      <c r="D3168" s="3" t="s">
        <v>26</v>
      </c>
      <c r="E3168" s="7" t="n">
        <f aca="false">SUM(E3158:E3167)</f>
        <v>473</v>
      </c>
      <c r="F3168" s="7" t="n">
        <f aca="false">SUM(F3158:F3167)</f>
        <v>0</v>
      </c>
      <c r="G3168" s="7" t="n">
        <f aca="false">SUM(G3158:G3167)</f>
        <v>507</v>
      </c>
      <c r="H3168" s="7" t="n">
        <f aca="false">SUM(H3158:H3167)</f>
        <v>0</v>
      </c>
      <c r="I3168" s="7" t="n">
        <f aca="false">SUM(I3158:I3167)</f>
        <v>0</v>
      </c>
      <c r="J3168" s="9" t="n">
        <f aca="false">SUM(J3158:J3167)</f>
        <v>980</v>
      </c>
    </row>
    <row r="3169" customFormat="false" ht="15" hidden="false" customHeight="false" outlineLevel="0" collapsed="false">
      <c r="A3169" s="6"/>
      <c r="E3169" s="10"/>
      <c r="F3169" s="10"/>
      <c r="G3169" s="10"/>
      <c r="H3169" s="10"/>
      <c r="I3169" s="10"/>
      <c r="J3169" s="10"/>
    </row>
    <row r="3170" customFormat="false" ht="15" hidden="false" customHeight="false" outlineLevel="0" collapsed="false">
      <c r="A3170" s="11"/>
      <c r="B3170" s="12"/>
      <c r="C3170" s="12"/>
      <c r="D3170" s="12"/>
      <c r="E3170" s="12"/>
      <c r="F3170" s="12"/>
      <c r="G3170" s="12"/>
      <c r="H3170" s="12"/>
      <c r="I3170" s="12"/>
      <c r="J3170" s="12"/>
    </row>
    <row r="3172" customFormat="false" ht="15" hidden="false" customHeight="false" outlineLevel="0" collapsed="false">
      <c r="A3172" s="2" t="s">
        <v>0</v>
      </c>
      <c r="C3172" s="0" t="s">
        <v>286</v>
      </c>
    </row>
    <row r="3173" customFormat="false" ht="15" hidden="false" customHeight="false" outlineLevel="0" collapsed="false">
      <c r="A3173" s="2" t="s">
        <v>2</v>
      </c>
      <c r="C3173" s="0" t="s">
        <v>240</v>
      </c>
    </row>
    <row r="3174" customFormat="false" ht="15" hidden="false" customHeight="false" outlineLevel="0" collapsed="false">
      <c r="A3174" s="2" t="s">
        <v>4</v>
      </c>
      <c r="C3174" s="0" t="s">
        <v>241</v>
      </c>
    </row>
    <row r="3175" customFormat="false" ht="15" hidden="false" customHeight="false" outlineLevel="0" collapsed="false">
      <c r="A3175" s="2"/>
    </row>
    <row r="3176" customFormat="false" ht="15" hidden="false" customHeight="false" outlineLevel="0" collapsed="false">
      <c r="E3176" s="3" t="s">
        <v>6</v>
      </c>
      <c r="F3176" s="3" t="s">
        <v>7</v>
      </c>
      <c r="G3176" s="3" t="s">
        <v>8</v>
      </c>
      <c r="H3176" s="3" t="s">
        <v>9</v>
      </c>
      <c r="I3176" s="3" t="s">
        <v>10</v>
      </c>
      <c r="J3176" s="3" t="s">
        <v>11</v>
      </c>
    </row>
    <row r="3177" customFormat="false" ht="15" hidden="false" customHeight="false" outlineLevel="0" collapsed="false">
      <c r="A3177" s="4" t="s">
        <v>12</v>
      </c>
      <c r="E3177" s="5" t="s">
        <v>13</v>
      </c>
      <c r="F3177" s="5" t="s">
        <v>13</v>
      </c>
      <c r="G3177" s="5" t="s">
        <v>13</v>
      </c>
      <c r="H3177" s="5" t="s">
        <v>13</v>
      </c>
      <c r="I3177" s="5" t="s">
        <v>13</v>
      </c>
      <c r="J3177" s="5" t="s">
        <v>14</v>
      </c>
    </row>
    <row r="3179" customFormat="false" ht="15" hidden="false" customHeight="false" outlineLevel="0" collapsed="false">
      <c r="A3179" s="6" t="n">
        <v>1</v>
      </c>
      <c r="B3179" s="0" t="s">
        <v>15</v>
      </c>
      <c r="E3179" s="7" t="n">
        <v>27</v>
      </c>
      <c r="F3179" s="7" t="s">
        <v>16</v>
      </c>
      <c r="G3179" s="7" t="n">
        <v>27</v>
      </c>
      <c r="H3179" s="7" t="n">
        <v>27</v>
      </c>
      <c r="I3179" s="7" t="s">
        <v>16</v>
      </c>
      <c r="J3179" s="5" t="n">
        <f aca="false">SUM(E3179:I3179)</f>
        <v>81</v>
      </c>
    </row>
    <row r="3180" customFormat="false" ht="15" hidden="false" customHeight="false" outlineLevel="0" collapsed="false">
      <c r="A3180" s="6" t="n">
        <v>2</v>
      </c>
      <c r="B3180" s="0" t="s">
        <v>17</v>
      </c>
      <c r="E3180" s="7" t="n">
        <v>90</v>
      </c>
      <c r="F3180" s="7" t="s">
        <v>16</v>
      </c>
      <c r="G3180" s="7" t="n">
        <v>65</v>
      </c>
      <c r="H3180" s="7" t="n">
        <v>65</v>
      </c>
      <c r="I3180" s="7" t="s">
        <v>16</v>
      </c>
      <c r="J3180" s="5" t="n">
        <f aca="false">SUM(E3180:I3180)</f>
        <v>220</v>
      </c>
    </row>
    <row r="3181" customFormat="false" ht="15" hidden="false" customHeight="false" outlineLevel="0" collapsed="false">
      <c r="A3181" s="6" t="n">
        <v>3</v>
      </c>
      <c r="B3181" s="0" t="s">
        <v>18</v>
      </c>
      <c r="E3181" s="7" t="n">
        <v>217</v>
      </c>
      <c r="F3181" s="7" t="s">
        <v>16</v>
      </c>
      <c r="G3181" s="7" t="n">
        <v>62</v>
      </c>
      <c r="H3181" s="7" t="n">
        <v>124</v>
      </c>
      <c r="I3181" s="7" t="s">
        <v>16</v>
      </c>
      <c r="J3181" s="5" t="n">
        <f aca="false">SUM(E3181:I3181)</f>
        <v>403</v>
      </c>
    </row>
    <row r="3182" customFormat="false" ht="15" hidden="false" customHeight="false" outlineLevel="0" collapsed="false">
      <c r="A3182" s="6" t="n">
        <v>4</v>
      </c>
      <c r="B3182" s="0" t="s">
        <v>19</v>
      </c>
      <c r="E3182" s="7" t="s">
        <v>16</v>
      </c>
      <c r="F3182" s="7" t="s">
        <v>16</v>
      </c>
      <c r="G3182" s="7" t="s">
        <v>16</v>
      </c>
      <c r="H3182" s="7" t="s">
        <v>16</v>
      </c>
      <c r="I3182" s="7" t="s">
        <v>16</v>
      </c>
      <c r="J3182" s="5" t="n">
        <f aca="false">SUM(E3182:I3182)</f>
        <v>0</v>
      </c>
    </row>
    <row r="3183" customFormat="false" ht="15" hidden="false" customHeight="false" outlineLevel="0" collapsed="false">
      <c r="A3183" s="6" t="n">
        <v>5</v>
      </c>
      <c r="B3183" s="0" t="s">
        <v>20</v>
      </c>
      <c r="E3183" s="7" t="n">
        <v>66</v>
      </c>
      <c r="F3183" s="7" t="s">
        <v>16</v>
      </c>
      <c r="G3183" s="7" t="n">
        <v>13</v>
      </c>
      <c r="H3183" s="7" t="n">
        <v>53</v>
      </c>
      <c r="I3183" s="7" t="s">
        <v>16</v>
      </c>
      <c r="J3183" s="5" t="n">
        <f aca="false">SUM(E3183:I3183)</f>
        <v>132</v>
      </c>
    </row>
    <row r="3184" customFormat="false" ht="15" hidden="false" customHeight="false" outlineLevel="0" collapsed="false">
      <c r="A3184" s="6" t="n">
        <v>6</v>
      </c>
      <c r="B3184" s="0" t="s">
        <v>21</v>
      </c>
      <c r="E3184" s="7" t="n">
        <v>33</v>
      </c>
      <c r="F3184" s="7" t="s">
        <v>16</v>
      </c>
      <c r="G3184" s="7" t="n">
        <v>33</v>
      </c>
      <c r="H3184" s="7" t="n">
        <v>33</v>
      </c>
      <c r="I3184" s="7" t="s">
        <v>16</v>
      </c>
      <c r="J3184" s="5" t="n">
        <f aca="false">SUM(E3184:I3184)</f>
        <v>99</v>
      </c>
    </row>
    <row r="3185" customFormat="false" ht="15" hidden="false" customHeight="false" outlineLevel="0" collapsed="false">
      <c r="A3185" s="6" t="n">
        <v>7</v>
      </c>
      <c r="B3185" s="0" t="s">
        <v>22</v>
      </c>
      <c r="E3185" s="7" t="n">
        <v>65</v>
      </c>
      <c r="F3185" s="7" t="s">
        <v>16</v>
      </c>
      <c r="G3185" s="7" t="n">
        <v>65</v>
      </c>
      <c r="H3185" s="7" t="n">
        <v>90</v>
      </c>
      <c r="I3185" s="7" t="s">
        <v>16</v>
      </c>
      <c r="J3185" s="5" t="n">
        <f aca="false">SUM(E3185:I3185)</f>
        <v>220</v>
      </c>
    </row>
    <row r="3186" customFormat="false" ht="15" hidden="false" customHeight="false" outlineLevel="0" collapsed="false">
      <c r="A3186" s="6" t="n">
        <v>8</v>
      </c>
      <c r="B3186" s="0" t="s">
        <v>23</v>
      </c>
      <c r="E3186" s="7" t="n">
        <v>5</v>
      </c>
      <c r="F3186" s="7" t="s">
        <v>16</v>
      </c>
      <c r="G3186" s="7" t="n">
        <v>5</v>
      </c>
      <c r="H3186" s="7" t="n">
        <v>5</v>
      </c>
      <c r="I3186" s="7" t="s">
        <v>16</v>
      </c>
      <c r="J3186" s="5" t="n">
        <f aca="false">SUM(E3186:I3186)</f>
        <v>15</v>
      </c>
    </row>
    <row r="3187" customFormat="false" ht="15" hidden="false" customHeight="false" outlineLevel="0" collapsed="false">
      <c r="A3187" s="6" t="n">
        <v>9</v>
      </c>
      <c r="B3187" s="0" t="s">
        <v>24</v>
      </c>
      <c r="E3187" s="7" t="n">
        <v>10</v>
      </c>
      <c r="F3187" s="7" t="s">
        <v>16</v>
      </c>
      <c r="G3187" s="7" t="n">
        <v>10</v>
      </c>
      <c r="H3187" s="7" t="n">
        <v>10</v>
      </c>
      <c r="I3187" s="7" t="s">
        <v>16</v>
      </c>
      <c r="J3187" s="5" t="n">
        <f aca="false">SUM(E3187:I3187)</f>
        <v>30</v>
      </c>
    </row>
    <row r="3188" customFormat="false" ht="16" hidden="false" customHeight="false" outlineLevel="0" collapsed="false">
      <c r="A3188" s="6" t="n">
        <v>10</v>
      </c>
      <c r="B3188" s="8" t="s">
        <v>25</v>
      </c>
      <c r="E3188" s="7" t="s">
        <v>16</v>
      </c>
      <c r="F3188" s="7" t="s">
        <v>16</v>
      </c>
      <c r="G3188" s="7" t="s">
        <v>16</v>
      </c>
      <c r="H3188" s="7" t="s">
        <v>16</v>
      </c>
      <c r="I3188" s="7" t="s">
        <v>16</v>
      </c>
      <c r="J3188" s="5" t="n">
        <f aca="false">SUM(E3188:I3188)</f>
        <v>0</v>
      </c>
    </row>
    <row r="3189" customFormat="false" ht="16" hidden="false" customHeight="false" outlineLevel="0" collapsed="false">
      <c r="A3189" s="6" t="s">
        <v>11</v>
      </c>
      <c r="B3189" s="8"/>
      <c r="D3189" s="3" t="s">
        <v>26</v>
      </c>
      <c r="E3189" s="7" t="n">
        <f aca="false">SUM(E3179:E3188)</f>
        <v>513</v>
      </c>
      <c r="F3189" s="7" t="n">
        <f aca="false">SUM(F3179:F3188)</f>
        <v>0</v>
      </c>
      <c r="G3189" s="7" t="n">
        <f aca="false">SUM(G3179:G3188)</f>
        <v>280</v>
      </c>
      <c r="H3189" s="7" t="n">
        <f aca="false">SUM(H3179:H3188)</f>
        <v>407</v>
      </c>
      <c r="I3189" s="7" t="n">
        <f aca="false">SUM(I3179:I3188)</f>
        <v>0</v>
      </c>
      <c r="J3189" s="9" t="n">
        <f aca="false">SUM(J3179:J3188)</f>
        <v>1200</v>
      </c>
    </row>
    <row r="3190" customFormat="false" ht="15" hidden="false" customHeight="false" outlineLevel="0" collapsed="false">
      <c r="A3190" s="6"/>
      <c r="E3190" s="10"/>
      <c r="F3190" s="10"/>
      <c r="G3190" s="10"/>
      <c r="H3190" s="10"/>
      <c r="I3190" s="10"/>
      <c r="J3190" s="10"/>
    </row>
    <row r="3191" customFormat="false" ht="15" hidden="false" customHeight="false" outlineLevel="0" collapsed="false">
      <c r="A3191" s="11"/>
      <c r="B3191" s="12"/>
      <c r="C3191" s="12"/>
      <c r="D3191" s="12"/>
      <c r="E3191" s="12"/>
      <c r="F3191" s="12"/>
      <c r="G3191" s="12"/>
      <c r="H3191" s="12"/>
      <c r="I3191" s="12"/>
      <c r="J3191" s="12"/>
    </row>
    <row r="3193" customFormat="false" ht="15" hidden="false" customHeight="false" outlineLevel="0" collapsed="false">
      <c r="A3193" s="2" t="s">
        <v>0</v>
      </c>
      <c r="C3193" s="0" t="s">
        <v>287</v>
      </c>
    </row>
    <row r="3194" customFormat="false" ht="15" hidden="false" customHeight="false" outlineLevel="0" collapsed="false">
      <c r="A3194" s="2" t="s">
        <v>2</v>
      </c>
      <c r="C3194" s="0" t="s">
        <v>256</v>
      </c>
    </row>
    <row r="3195" customFormat="false" ht="15" hidden="false" customHeight="false" outlineLevel="0" collapsed="false">
      <c r="A3195" s="2" t="s">
        <v>4</v>
      </c>
      <c r="C3195" s="0" t="s">
        <v>288</v>
      </c>
    </row>
    <row r="3196" customFormat="false" ht="15" hidden="false" customHeight="false" outlineLevel="0" collapsed="false">
      <c r="A3196" s="2"/>
    </row>
    <row r="3197" customFormat="false" ht="15" hidden="false" customHeight="false" outlineLevel="0" collapsed="false">
      <c r="E3197" s="3" t="s">
        <v>6</v>
      </c>
      <c r="F3197" s="3" t="s">
        <v>7</v>
      </c>
      <c r="G3197" s="3" t="s">
        <v>8</v>
      </c>
      <c r="H3197" s="3" t="s">
        <v>9</v>
      </c>
      <c r="I3197" s="3" t="s">
        <v>10</v>
      </c>
      <c r="J3197" s="3" t="s">
        <v>11</v>
      </c>
    </row>
    <row r="3198" customFormat="false" ht="15" hidden="false" customHeight="false" outlineLevel="0" collapsed="false">
      <c r="A3198" s="4" t="s">
        <v>12</v>
      </c>
      <c r="E3198" s="5" t="s">
        <v>13</v>
      </c>
      <c r="F3198" s="5" t="s">
        <v>13</v>
      </c>
      <c r="G3198" s="5" t="s">
        <v>13</v>
      </c>
      <c r="H3198" s="5" t="s">
        <v>13</v>
      </c>
      <c r="I3198" s="5" t="s">
        <v>13</v>
      </c>
      <c r="J3198" s="5" t="s">
        <v>14</v>
      </c>
    </row>
    <row r="3200" customFormat="false" ht="15" hidden="false" customHeight="false" outlineLevel="0" collapsed="false">
      <c r="A3200" s="6" t="n">
        <v>1</v>
      </c>
      <c r="B3200" s="0" t="s">
        <v>15</v>
      </c>
      <c r="E3200" s="7" t="n">
        <v>40</v>
      </c>
      <c r="F3200" s="7" t="s">
        <v>16</v>
      </c>
      <c r="G3200" s="7" t="n">
        <v>27</v>
      </c>
      <c r="H3200" s="7" t="s">
        <v>16</v>
      </c>
      <c r="I3200" s="7" t="s">
        <v>16</v>
      </c>
      <c r="J3200" s="5" t="n">
        <f aca="false">SUM(E3200:I3200)</f>
        <v>67</v>
      </c>
    </row>
    <row r="3201" customFormat="false" ht="15" hidden="false" customHeight="false" outlineLevel="0" collapsed="false">
      <c r="A3201" s="6" t="n">
        <v>2</v>
      </c>
      <c r="B3201" s="0" t="s">
        <v>17</v>
      </c>
      <c r="E3201" s="7" t="n">
        <v>65</v>
      </c>
      <c r="F3201" s="7" t="s">
        <v>16</v>
      </c>
      <c r="G3201" s="7" t="n">
        <v>65</v>
      </c>
      <c r="H3201" s="7" t="s">
        <v>16</v>
      </c>
      <c r="I3201" s="7" t="s">
        <v>16</v>
      </c>
      <c r="J3201" s="5" t="n">
        <f aca="false">SUM(E3201:I3201)</f>
        <v>130</v>
      </c>
    </row>
    <row r="3202" customFormat="false" ht="15" hidden="false" customHeight="false" outlineLevel="0" collapsed="false">
      <c r="A3202" s="6" t="n">
        <v>3</v>
      </c>
      <c r="B3202" s="0" t="s">
        <v>18</v>
      </c>
      <c r="E3202" s="7" t="n">
        <v>124</v>
      </c>
      <c r="F3202" s="7" t="s">
        <v>16</v>
      </c>
      <c r="G3202" s="7" t="n">
        <v>124</v>
      </c>
      <c r="H3202" s="7" t="s">
        <v>16</v>
      </c>
      <c r="I3202" s="7" t="s">
        <v>16</v>
      </c>
      <c r="J3202" s="5" t="n">
        <f aca="false">SUM(E3202:I3202)</f>
        <v>248</v>
      </c>
    </row>
    <row r="3203" customFormat="false" ht="15" hidden="false" customHeight="false" outlineLevel="0" collapsed="false">
      <c r="A3203" s="6" t="n">
        <v>4</v>
      </c>
      <c r="B3203" s="0" t="s">
        <v>19</v>
      </c>
      <c r="E3203" s="7" t="s">
        <v>16</v>
      </c>
      <c r="F3203" s="7" t="s">
        <v>16</v>
      </c>
      <c r="G3203" s="7" t="s">
        <v>16</v>
      </c>
      <c r="H3203" s="7" t="s">
        <v>16</v>
      </c>
      <c r="I3203" s="7" t="s">
        <v>16</v>
      </c>
      <c r="J3203" s="5" t="n">
        <f aca="false">SUM(E3203:I3203)</f>
        <v>0</v>
      </c>
    </row>
    <row r="3204" customFormat="false" ht="15" hidden="false" customHeight="false" outlineLevel="0" collapsed="false">
      <c r="A3204" s="6" t="n">
        <v>5</v>
      </c>
      <c r="B3204" s="0" t="s">
        <v>20</v>
      </c>
      <c r="E3204" s="7" t="n">
        <v>66</v>
      </c>
      <c r="F3204" s="7" t="s">
        <v>16</v>
      </c>
      <c r="G3204" s="7" t="n">
        <v>66</v>
      </c>
      <c r="H3204" s="7" t="s">
        <v>16</v>
      </c>
      <c r="I3204" s="7" t="s">
        <v>16</v>
      </c>
      <c r="J3204" s="5" t="n">
        <f aca="false">SUM(E3204:I3204)</f>
        <v>132</v>
      </c>
    </row>
    <row r="3205" customFormat="false" ht="15" hidden="false" customHeight="false" outlineLevel="0" collapsed="false">
      <c r="A3205" s="6" t="n">
        <v>6</v>
      </c>
      <c r="B3205" s="0" t="s">
        <v>21</v>
      </c>
      <c r="E3205" s="7" t="n">
        <v>33</v>
      </c>
      <c r="F3205" s="7" t="s">
        <v>16</v>
      </c>
      <c r="G3205" s="7" t="n">
        <v>33</v>
      </c>
      <c r="H3205" s="7" t="s">
        <v>16</v>
      </c>
      <c r="I3205" s="7" t="s">
        <v>16</v>
      </c>
      <c r="J3205" s="5" t="n">
        <f aca="false">SUM(E3205:I3205)</f>
        <v>66</v>
      </c>
    </row>
    <row r="3206" customFormat="false" ht="15" hidden="false" customHeight="false" outlineLevel="0" collapsed="false">
      <c r="A3206" s="6" t="n">
        <v>7</v>
      </c>
      <c r="B3206" s="0" t="s">
        <v>22</v>
      </c>
      <c r="E3206" s="7" t="n">
        <v>65</v>
      </c>
      <c r="F3206" s="7" t="s">
        <v>16</v>
      </c>
      <c r="G3206" s="7" t="n">
        <v>65</v>
      </c>
      <c r="H3206" s="7" t="s">
        <v>16</v>
      </c>
      <c r="I3206" s="7" t="s">
        <v>16</v>
      </c>
      <c r="J3206" s="5" t="n">
        <f aca="false">SUM(E3206:I3206)</f>
        <v>130</v>
      </c>
    </row>
    <row r="3207" customFormat="false" ht="15" hidden="false" customHeight="false" outlineLevel="0" collapsed="false">
      <c r="A3207" s="6" t="n">
        <v>8</v>
      </c>
      <c r="B3207" s="0" t="s">
        <v>23</v>
      </c>
      <c r="E3207" s="7" t="n">
        <v>5</v>
      </c>
      <c r="F3207" s="7" t="s">
        <v>16</v>
      </c>
      <c r="G3207" s="7" t="n">
        <v>5</v>
      </c>
      <c r="H3207" s="7" t="s">
        <v>16</v>
      </c>
      <c r="I3207" s="7" t="s">
        <v>16</v>
      </c>
      <c r="J3207" s="5" t="n">
        <f aca="false">SUM(E3207:I3207)</f>
        <v>10</v>
      </c>
    </row>
    <row r="3208" customFormat="false" ht="15" hidden="false" customHeight="false" outlineLevel="0" collapsed="false">
      <c r="A3208" s="6" t="n">
        <v>9</v>
      </c>
      <c r="B3208" s="0" t="s">
        <v>24</v>
      </c>
      <c r="E3208" s="7" t="n">
        <v>21</v>
      </c>
      <c r="F3208" s="7" t="s">
        <v>16</v>
      </c>
      <c r="G3208" s="7" t="n">
        <v>10</v>
      </c>
      <c r="H3208" s="7" t="s">
        <v>16</v>
      </c>
      <c r="I3208" s="7" t="s">
        <v>16</v>
      </c>
      <c r="J3208" s="5" t="n">
        <f aca="false">SUM(E3208:I3208)</f>
        <v>31</v>
      </c>
    </row>
    <row r="3209" customFormat="false" ht="16" hidden="false" customHeight="false" outlineLevel="0" collapsed="false">
      <c r="A3209" s="6" t="n">
        <v>10</v>
      </c>
      <c r="B3209" s="8" t="s">
        <v>25</v>
      </c>
      <c r="E3209" s="7" t="s">
        <v>16</v>
      </c>
      <c r="F3209" s="7" t="s">
        <v>16</v>
      </c>
      <c r="G3209" s="7" t="s">
        <v>16</v>
      </c>
      <c r="H3209" s="7" t="s">
        <v>16</v>
      </c>
      <c r="I3209" s="7" t="s">
        <v>16</v>
      </c>
      <c r="J3209" s="5" t="n">
        <f aca="false">SUM(E3209:I3209)</f>
        <v>0</v>
      </c>
    </row>
    <row r="3210" customFormat="false" ht="16" hidden="false" customHeight="false" outlineLevel="0" collapsed="false">
      <c r="A3210" s="6" t="s">
        <v>11</v>
      </c>
      <c r="B3210" s="8"/>
      <c r="D3210" s="3" t="s">
        <v>26</v>
      </c>
      <c r="E3210" s="7" t="n">
        <f aca="false">SUM(E3200:E3209)</f>
        <v>419</v>
      </c>
      <c r="F3210" s="7" t="n">
        <f aca="false">SUM(F3200:F3209)</f>
        <v>0</v>
      </c>
      <c r="G3210" s="7" t="n">
        <f aca="false">SUM(G3200:G3209)</f>
        <v>395</v>
      </c>
      <c r="H3210" s="7" t="n">
        <f aca="false">SUM(H3200:H3209)</f>
        <v>0</v>
      </c>
      <c r="I3210" s="7" t="n">
        <f aca="false">SUM(I3200:I3209)</f>
        <v>0</v>
      </c>
      <c r="J3210" s="9" t="n">
        <f aca="false">SUM(J3200:J3209)</f>
        <v>814</v>
      </c>
    </row>
    <row r="3211" customFormat="false" ht="15" hidden="false" customHeight="false" outlineLevel="0" collapsed="false">
      <c r="A3211" s="6"/>
      <c r="E3211" s="10"/>
      <c r="F3211" s="10"/>
      <c r="G3211" s="10"/>
      <c r="H3211" s="10"/>
      <c r="I3211" s="10"/>
      <c r="J3211" s="10"/>
    </row>
    <row r="3212" customFormat="false" ht="15" hidden="false" customHeight="false" outlineLevel="0" collapsed="false">
      <c r="A3212" s="11"/>
      <c r="B3212" s="12"/>
      <c r="C3212" s="12"/>
      <c r="D3212" s="12"/>
      <c r="E3212" s="12"/>
      <c r="F3212" s="12"/>
      <c r="G3212" s="12"/>
      <c r="H3212" s="12"/>
      <c r="I3212" s="12"/>
      <c r="J3212" s="12"/>
    </row>
    <row r="3214" customFormat="false" ht="15" hidden="false" customHeight="false" outlineLevel="0" collapsed="false">
      <c r="A3214" s="2" t="s">
        <v>0</v>
      </c>
      <c r="C3214" s="0" t="s">
        <v>289</v>
      </c>
    </row>
    <row r="3215" customFormat="false" ht="15" hidden="false" customHeight="false" outlineLevel="0" collapsed="false">
      <c r="A3215" s="2" t="s">
        <v>2</v>
      </c>
      <c r="C3215" s="0" t="s">
        <v>274</v>
      </c>
    </row>
    <row r="3216" customFormat="false" ht="15" hidden="false" customHeight="false" outlineLevel="0" collapsed="false">
      <c r="A3216" s="2" t="s">
        <v>4</v>
      </c>
      <c r="C3216" s="0" t="s">
        <v>290</v>
      </c>
    </row>
    <row r="3217" customFormat="false" ht="15" hidden="false" customHeight="false" outlineLevel="0" collapsed="false">
      <c r="A3217" s="2"/>
    </row>
    <row r="3218" customFormat="false" ht="15" hidden="false" customHeight="false" outlineLevel="0" collapsed="false">
      <c r="E3218" s="3" t="s">
        <v>6</v>
      </c>
      <c r="F3218" s="3" t="s">
        <v>7</v>
      </c>
      <c r="G3218" s="3" t="s">
        <v>8</v>
      </c>
      <c r="H3218" s="3" t="s">
        <v>9</v>
      </c>
      <c r="I3218" s="3" t="s">
        <v>10</v>
      </c>
      <c r="J3218" s="3" t="s">
        <v>11</v>
      </c>
    </row>
    <row r="3219" customFormat="false" ht="15" hidden="false" customHeight="false" outlineLevel="0" collapsed="false">
      <c r="A3219" s="4" t="s">
        <v>12</v>
      </c>
      <c r="E3219" s="5" t="s">
        <v>13</v>
      </c>
      <c r="F3219" s="5" t="s">
        <v>13</v>
      </c>
      <c r="G3219" s="5" t="s">
        <v>13</v>
      </c>
      <c r="H3219" s="5" t="s">
        <v>13</v>
      </c>
      <c r="I3219" s="5" t="s">
        <v>13</v>
      </c>
      <c r="J3219" s="5" t="s">
        <v>14</v>
      </c>
    </row>
    <row r="3221" customFormat="false" ht="15" hidden="false" customHeight="false" outlineLevel="0" collapsed="false">
      <c r="A3221" s="6" t="n">
        <v>1</v>
      </c>
      <c r="B3221" s="0" t="s">
        <v>15</v>
      </c>
      <c r="E3221" s="7" t="n">
        <v>40</v>
      </c>
      <c r="F3221" s="7" t="s">
        <v>16</v>
      </c>
      <c r="G3221" s="7" t="n">
        <v>27</v>
      </c>
      <c r="H3221" s="7" t="s">
        <v>16</v>
      </c>
      <c r="I3221" s="7" t="s">
        <v>16</v>
      </c>
      <c r="J3221" s="5" t="n">
        <f aca="false">SUM(E3221:I3221)</f>
        <v>67</v>
      </c>
    </row>
    <row r="3222" customFormat="false" ht="15" hidden="false" customHeight="false" outlineLevel="0" collapsed="false">
      <c r="A3222" s="6" t="n">
        <v>2</v>
      </c>
      <c r="B3222" s="0" t="s">
        <v>17</v>
      </c>
      <c r="E3222" s="7" t="n">
        <v>65</v>
      </c>
      <c r="F3222" s="7" t="s">
        <v>16</v>
      </c>
      <c r="G3222" s="7" t="n">
        <v>65</v>
      </c>
      <c r="H3222" s="7" t="s">
        <v>16</v>
      </c>
      <c r="I3222" s="7" t="s">
        <v>16</v>
      </c>
      <c r="J3222" s="5" t="n">
        <f aca="false">SUM(E3222:I3222)</f>
        <v>130</v>
      </c>
    </row>
    <row r="3223" customFormat="false" ht="15" hidden="false" customHeight="false" outlineLevel="0" collapsed="false">
      <c r="A3223" s="6" t="n">
        <v>3</v>
      </c>
      <c r="B3223" s="0" t="s">
        <v>18</v>
      </c>
      <c r="E3223" s="7" t="n">
        <v>217</v>
      </c>
      <c r="F3223" s="7" t="s">
        <v>16</v>
      </c>
      <c r="G3223" s="7" t="n">
        <v>124</v>
      </c>
      <c r="H3223" s="7" t="s">
        <v>16</v>
      </c>
      <c r="I3223" s="7" t="s">
        <v>16</v>
      </c>
      <c r="J3223" s="5" t="n">
        <f aca="false">SUM(E3223:I3223)</f>
        <v>341</v>
      </c>
    </row>
    <row r="3224" customFormat="false" ht="15" hidden="false" customHeight="false" outlineLevel="0" collapsed="false">
      <c r="A3224" s="6" t="n">
        <v>4</v>
      </c>
      <c r="B3224" s="0" t="s">
        <v>19</v>
      </c>
      <c r="E3224" s="7" t="s">
        <v>16</v>
      </c>
      <c r="F3224" s="7" t="s">
        <v>16</v>
      </c>
      <c r="G3224" s="7" t="s">
        <v>16</v>
      </c>
      <c r="H3224" s="7" t="s">
        <v>16</v>
      </c>
      <c r="I3224" s="7" t="s">
        <v>16</v>
      </c>
      <c r="J3224" s="5" t="n">
        <f aca="false">SUM(E3224:I3224)</f>
        <v>0</v>
      </c>
    </row>
    <row r="3225" customFormat="false" ht="15" hidden="false" customHeight="false" outlineLevel="0" collapsed="false">
      <c r="A3225" s="6" t="n">
        <v>5</v>
      </c>
      <c r="B3225" s="0" t="s">
        <v>20</v>
      </c>
      <c r="E3225" s="7" t="n">
        <v>63</v>
      </c>
      <c r="F3225" s="7" t="s">
        <v>16</v>
      </c>
      <c r="G3225" s="7" t="n">
        <v>59</v>
      </c>
      <c r="H3225" s="7" t="s">
        <v>16</v>
      </c>
      <c r="I3225" s="7" t="s">
        <v>16</v>
      </c>
      <c r="J3225" s="5" t="n">
        <f aca="false">SUM(E3225:I3225)</f>
        <v>122</v>
      </c>
    </row>
    <row r="3226" customFormat="false" ht="15" hidden="false" customHeight="false" outlineLevel="0" collapsed="false">
      <c r="A3226" s="6" t="n">
        <v>6</v>
      </c>
      <c r="B3226" s="0" t="s">
        <v>21</v>
      </c>
      <c r="E3226" s="7" t="n">
        <v>33</v>
      </c>
      <c r="F3226" s="7" t="s">
        <v>16</v>
      </c>
      <c r="G3226" s="7" t="n">
        <v>33</v>
      </c>
      <c r="H3226" s="7" t="s">
        <v>16</v>
      </c>
      <c r="I3226" s="7" t="s">
        <v>16</v>
      </c>
      <c r="J3226" s="5" t="n">
        <f aca="false">SUM(E3226:I3226)</f>
        <v>66</v>
      </c>
    </row>
    <row r="3227" customFormat="false" ht="15" hidden="false" customHeight="false" outlineLevel="0" collapsed="false">
      <c r="A3227" s="6" t="n">
        <v>7</v>
      </c>
      <c r="B3227" s="0" t="s">
        <v>22</v>
      </c>
      <c r="E3227" s="7" t="n">
        <v>90</v>
      </c>
      <c r="F3227" s="7" t="s">
        <v>16</v>
      </c>
      <c r="G3227" s="7" t="n">
        <v>65</v>
      </c>
      <c r="H3227" s="7" t="s">
        <v>16</v>
      </c>
      <c r="I3227" s="7" t="s">
        <v>16</v>
      </c>
      <c r="J3227" s="5" t="n">
        <f aca="false">SUM(E3227:I3227)</f>
        <v>155</v>
      </c>
    </row>
    <row r="3228" customFormat="false" ht="15" hidden="false" customHeight="false" outlineLevel="0" collapsed="false">
      <c r="A3228" s="6" t="n">
        <v>8</v>
      </c>
      <c r="B3228" s="0" t="s">
        <v>23</v>
      </c>
      <c r="E3228" s="7" t="n">
        <v>11</v>
      </c>
      <c r="F3228" s="7" t="s">
        <v>16</v>
      </c>
      <c r="G3228" s="7" t="n">
        <v>5</v>
      </c>
      <c r="H3228" s="7" t="s">
        <v>16</v>
      </c>
      <c r="I3228" s="7" t="s">
        <v>16</v>
      </c>
      <c r="J3228" s="5" t="n">
        <f aca="false">SUM(E3228:I3228)</f>
        <v>16</v>
      </c>
    </row>
    <row r="3229" customFormat="false" ht="15" hidden="false" customHeight="false" outlineLevel="0" collapsed="false">
      <c r="A3229" s="6" t="n">
        <v>9</v>
      </c>
      <c r="B3229" s="0" t="s">
        <v>24</v>
      </c>
      <c r="E3229" s="7" t="n">
        <v>21</v>
      </c>
      <c r="F3229" s="7" t="s">
        <v>16</v>
      </c>
      <c r="G3229" s="7" t="n">
        <v>10</v>
      </c>
      <c r="H3229" s="7" t="s">
        <v>16</v>
      </c>
      <c r="I3229" s="7" t="s">
        <v>16</v>
      </c>
      <c r="J3229" s="5" t="n">
        <f aca="false">SUM(E3229:I3229)</f>
        <v>31</v>
      </c>
    </row>
    <row r="3230" customFormat="false" ht="16" hidden="false" customHeight="false" outlineLevel="0" collapsed="false">
      <c r="A3230" s="6" t="n">
        <v>10</v>
      </c>
      <c r="B3230" s="8" t="s">
        <v>25</v>
      </c>
      <c r="E3230" s="7" t="s">
        <v>16</v>
      </c>
      <c r="F3230" s="7" t="s">
        <v>16</v>
      </c>
      <c r="G3230" s="7" t="s">
        <v>16</v>
      </c>
      <c r="H3230" s="7" t="s">
        <v>16</v>
      </c>
      <c r="I3230" s="7" t="s">
        <v>16</v>
      </c>
      <c r="J3230" s="5" t="n">
        <f aca="false">SUM(E3230:I3230)</f>
        <v>0</v>
      </c>
    </row>
    <row r="3231" customFormat="false" ht="16" hidden="false" customHeight="false" outlineLevel="0" collapsed="false">
      <c r="A3231" s="6" t="s">
        <v>11</v>
      </c>
      <c r="B3231" s="8"/>
      <c r="D3231" s="3" t="s">
        <v>26</v>
      </c>
      <c r="E3231" s="7" t="n">
        <f aca="false">SUM(E3221:E3230)</f>
        <v>540</v>
      </c>
      <c r="F3231" s="7" t="n">
        <f aca="false">SUM(F3221:F3230)</f>
        <v>0</v>
      </c>
      <c r="G3231" s="7" t="n">
        <f aca="false">SUM(G3221:G3230)</f>
        <v>388</v>
      </c>
      <c r="H3231" s="7" t="n">
        <f aca="false">SUM(H3221:H3230)</f>
        <v>0</v>
      </c>
      <c r="I3231" s="7" t="n">
        <f aca="false">SUM(I3221:I3230)</f>
        <v>0</v>
      </c>
      <c r="J3231" s="9" t="n">
        <f aca="false">SUM(J3221:J3230)</f>
        <v>928</v>
      </c>
    </row>
    <row r="3232" customFormat="false" ht="15" hidden="false" customHeight="false" outlineLevel="0" collapsed="false">
      <c r="A3232" s="6"/>
      <c r="E3232" s="10"/>
      <c r="F3232" s="10"/>
      <c r="G3232" s="10"/>
      <c r="H3232" s="10"/>
      <c r="I3232" s="10"/>
      <c r="J3232" s="10"/>
    </row>
    <row r="3233" customFormat="false" ht="15" hidden="false" customHeight="false" outlineLevel="0" collapsed="false">
      <c r="A3233" s="11"/>
      <c r="B3233" s="12"/>
      <c r="C3233" s="12"/>
      <c r="D3233" s="12"/>
      <c r="E3233" s="12"/>
      <c r="F3233" s="12"/>
      <c r="G3233" s="12"/>
      <c r="H3233" s="12"/>
      <c r="I3233" s="12"/>
      <c r="J3233" s="12"/>
    </row>
    <row r="3235" customFormat="false" ht="15" hidden="false" customHeight="false" outlineLevel="0" collapsed="false">
      <c r="A3235" s="2" t="s">
        <v>0</v>
      </c>
      <c r="C3235" s="0" t="s">
        <v>291</v>
      </c>
    </row>
    <row r="3236" customFormat="false" ht="15" hidden="false" customHeight="false" outlineLevel="0" collapsed="false">
      <c r="A3236" s="2" t="s">
        <v>2</v>
      </c>
      <c r="C3236" s="0" t="s">
        <v>292</v>
      </c>
    </row>
    <row r="3237" customFormat="false" ht="15" hidden="false" customHeight="false" outlineLevel="0" collapsed="false">
      <c r="A3237" s="2" t="s">
        <v>4</v>
      </c>
      <c r="C3237" s="0" t="s">
        <v>92</v>
      </c>
    </row>
    <row r="3238" customFormat="false" ht="15" hidden="false" customHeight="false" outlineLevel="0" collapsed="false">
      <c r="A3238" s="2"/>
    </row>
    <row r="3239" customFormat="false" ht="15" hidden="false" customHeight="false" outlineLevel="0" collapsed="false">
      <c r="E3239" s="3" t="s">
        <v>6</v>
      </c>
      <c r="F3239" s="3" t="s">
        <v>7</v>
      </c>
      <c r="G3239" s="3" t="s">
        <v>8</v>
      </c>
      <c r="H3239" s="3" t="s">
        <v>9</v>
      </c>
      <c r="I3239" s="3" t="s">
        <v>10</v>
      </c>
      <c r="J3239" s="3" t="s">
        <v>11</v>
      </c>
    </row>
    <row r="3240" customFormat="false" ht="15" hidden="false" customHeight="false" outlineLevel="0" collapsed="false">
      <c r="A3240" s="4" t="s">
        <v>12</v>
      </c>
      <c r="E3240" s="5" t="s">
        <v>13</v>
      </c>
      <c r="F3240" s="5" t="s">
        <v>13</v>
      </c>
      <c r="G3240" s="5" t="s">
        <v>13</v>
      </c>
      <c r="H3240" s="5" t="s">
        <v>13</v>
      </c>
      <c r="I3240" s="5" t="s">
        <v>13</v>
      </c>
      <c r="J3240" s="5" t="s">
        <v>14</v>
      </c>
    </row>
    <row r="3242" customFormat="false" ht="15" hidden="false" customHeight="false" outlineLevel="0" collapsed="false">
      <c r="A3242" s="6" t="n">
        <v>1</v>
      </c>
      <c r="B3242" s="0" t="s">
        <v>15</v>
      </c>
      <c r="E3242" s="7" t="n">
        <v>40</v>
      </c>
      <c r="F3242" s="7" t="s">
        <v>16</v>
      </c>
      <c r="G3242" s="7" t="s">
        <v>16</v>
      </c>
      <c r="H3242" s="7" t="s">
        <v>16</v>
      </c>
      <c r="I3242" s="7" t="s">
        <v>16</v>
      </c>
      <c r="J3242" s="5" t="n">
        <f aca="false">SUM(E3242:I3242)</f>
        <v>40</v>
      </c>
    </row>
    <row r="3243" customFormat="false" ht="15" hidden="false" customHeight="false" outlineLevel="0" collapsed="false">
      <c r="A3243" s="6" t="n">
        <v>2</v>
      </c>
      <c r="B3243" s="0" t="s">
        <v>17</v>
      </c>
      <c r="E3243" s="7" t="n">
        <v>65</v>
      </c>
      <c r="F3243" s="7" t="s">
        <v>16</v>
      </c>
      <c r="G3243" s="7" t="s">
        <v>16</v>
      </c>
      <c r="H3243" s="7" t="s">
        <v>16</v>
      </c>
      <c r="I3243" s="7" t="s">
        <v>16</v>
      </c>
      <c r="J3243" s="5" t="n">
        <f aca="false">SUM(E3243:I3243)</f>
        <v>65</v>
      </c>
    </row>
    <row r="3244" customFormat="false" ht="15" hidden="false" customHeight="false" outlineLevel="0" collapsed="false">
      <c r="A3244" s="6" t="n">
        <v>3</v>
      </c>
      <c r="B3244" s="0" t="s">
        <v>18</v>
      </c>
      <c r="E3244" s="7" t="n">
        <v>217</v>
      </c>
      <c r="F3244" s="7" t="s">
        <v>16</v>
      </c>
      <c r="G3244" s="7" t="s">
        <v>16</v>
      </c>
      <c r="H3244" s="7" t="s">
        <v>16</v>
      </c>
      <c r="I3244" s="7" t="s">
        <v>16</v>
      </c>
      <c r="J3244" s="5" t="n">
        <f aca="false">SUM(E3244:I3244)</f>
        <v>217</v>
      </c>
    </row>
    <row r="3245" customFormat="false" ht="15" hidden="false" customHeight="false" outlineLevel="0" collapsed="false">
      <c r="A3245" s="6" t="n">
        <v>4</v>
      </c>
      <c r="B3245" s="0" t="s">
        <v>19</v>
      </c>
      <c r="E3245" s="7" t="s">
        <v>16</v>
      </c>
      <c r="F3245" s="7" t="s">
        <v>16</v>
      </c>
      <c r="G3245" s="7" t="s">
        <v>16</v>
      </c>
      <c r="H3245" s="7" t="s">
        <v>16</v>
      </c>
      <c r="I3245" s="7" t="s">
        <v>16</v>
      </c>
      <c r="J3245" s="5" t="n">
        <f aca="false">SUM(E3245:I3245)</f>
        <v>0</v>
      </c>
    </row>
    <row r="3246" customFormat="false" ht="15" hidden="false" customHeight="false" outlineLevel="0" collapsed="false">
      <c r="A3246" s="6" t="n">
        <v>5</v>
      </c>
      <c r="B3246" s="0" t="s">
        <v>20</v>
      </c>
      <c r="E3246" s="7" t="n">
        <v>66</v>
      </c>
      <c r="F3246" s="7" t="s">
        <v>16</v>
      </c>
      <c r="G3246" s="7" t="s">
        <v>16</v>
      </c>
      <c r="H3246" s="7" t="s">
        <v>16</v>
      </c>
      <c r="I3246" s="7" t="s">
        <v>16</v>
      </c>
      <c r="J3246" s="5" t="n">
        <f aca="false">SUM(E3246:I3246)</f>
        <v>66</v>
      </c>
    </row>
    <row r="3247" customFormat="false" ht="15" hidden="false" customHeight="false" outlineLevel="0" collapsed="false">
      <c r="A3247" s="6" t="n">
        <v>6</v>
      </c>
      <c r="B3247" s="0" t="s">
        <v>21</v>
      </c>
      <c r="E3247" s="7" t="n">
        <v>33</v>
      </c>
      <c r="F3247" s="7" t="s">
        <v>16</v>
      </c>
      <c r="G3247" s="7" t="s">
        <v>16</v>
      </c>
      <c r="H3247" s="7" t="s">
        <v>16</v>
      </c>
      <c r="I3247" s="7" t="s">
        <v>16</v>
      </c>
      <c r="J3247" s="5" t="n">
        <f aca="false">SUM(E3247:I3247)</f>
        <v>33</v>
      </c>
    </row>
    <row r="3248" customFormat="false" ht="15" hidden="false" customHeight="false" outlineLevel="0" collapsed="false">
      <c r="A3248" s="6" t="n">
        <v>7</v>
      </c>
      <c r="B3248" s="0" t="s">
        <v>22</v>
      </c>
      <c r="E3248" s="7" t="n">
        <v>65</v>
      </c>
      <c r="F3248" s="7" t="s">
        <v>16</v>
      </c>
      <c r="G3248" s="7" t="s">
        <v>16</v>
      </c>
      <c r="H3248" s="7" t="s">
        <v>16</v>
      </c>
      <c r="I3248" s="7" t="s">
        <v>16</v>
      </c>
      <c r="J3248" s="5" t="n">
        <f aca="false">SUM(E3248:I3248)</f>
        <v>65</v>
      </c>
    </row>
    <row r="3249" customFormat="false" ht="15" hidden="false" customHeight="false" outlineLevel="0" collapsed="false">
      <c r="A3249" s="6" t="n">
        <v>8</v>
      </c>
      <c r="B3249" s="0" t="s">
        <v>23</v>
      </c>
      <c r="E3249" s="7" t="n">
        <v>5</v>
      </c>
      <c r="F3249" s="7" t="s">
        <v>16</v>
      </c>
      <c r="G3249" s="7" t="s">
        <v>16</v>
      </c>
      <c r="H3249" s="7" t="s">
        <v>16</v>
      </c>
      <c r="I3249" s="7" t="s">
        <v>16</v>
      </c>
      <c r="J3249" s="5" t="n">
        <f aca="false">SUM(E3249:I3249)</f>
        <v>5</v>
      </c>
    </row>
    <row r="3250" customFormat="false" ht="15" hidden="false" customHeight="false" outlineLevel="0" collapsed="false">
      <c r="A3250" s="6" t="n">
        <v>9</v>
      </c>
      <c r="B3250" s="0" t="s">
        <v>24</v>
      </c>
      <c r="E3250" s="7" t="n">
        <v>10</v>
      </c>
      <c r="F3250" s="7" t="s">
        <v>16</v>
      </c>
      <c r="G3250" s="7" t="s">
        <v>16</v>
      </c>
      <c r="H3250" s="7" t="s">
        <v>16</v>
      </c>
      <c r="I3250" s="7" t="s">
        <v>16</v>
      </c>
      <c r="J3250" s="5" t="n">
        <f aca="false">SUM(E3250:I3250)</f>
        <v>10</v>
      </c>
    </row>
    <row r="3251" customFormat="false" ht="16" hidden="false" customHeight="false" outlineLevel="0" collapsed="false">
      <c r="A3251" s="6" t="n">
        <v>10</v>
      </c>
      <c r="B3251" s="8" t="s">
        <v>25</v>
      </c>
      <c r="E3251" s="7" t="s">
        <v>16</v>
      </c>
      <c r="F3251" s="7" t="s">
        <v>16</v>
      </c>
      <c r="G3251" s="7" t="s">
        <v>16</v>
      </c>
      <c r="H3251" s="7" t="s">
        <v>16</v>
      </c>
      <c r="I3251" s="7" t="s">
        <v>16</v>
      </c>
      <c r="J3251" s="5" t="n">
        <f aca="false">SUM(E3251:I3251)</f>
        <v>0</v>
      </c>
    </row>
    <row r="3252" customFormat="false" ht="16" hidden="false" customHeight="false" outlineLevel="0" collapsed="false">
      <c r="A3252" s="6" t="s">
        <v>11</v>
      </c>
      <c r="B3252" s="8"/>
      <c r="D3252" s="3" t="s">
        <v>26</v>
      </c>
      <c r="E3252" s="7" t="n">
        <f aca="false">SUM(E3242:E3251)</f>
        <v>501</v>
      </c>
      <c r="F3252" s="7" t="n">
        <f aca="false">SUM(F3242:F3251)</f>
        <v>0</v>
      </c>
      <c r="G3252" s="7" t="n">
        <f aca="false">SUM(G3242:G3251)</f>
        <v>0</v>
      </c>
      <c r="H3252" s="7" t="n">
        <f aca="false">SUM(H3242:H3251)</f>
        <v>0</v>
      </c>
      <c r="I3252" s="7" t="n">
        <f aca="false">SUM(I3242:I3251)</f>
        <v>0</v>
      </c>
      <c r="J3252" s="9" t="n">
        <f aca="false">SUM(J3242:J3251)</f>
        <v>501</v>
      </c>
    </row>
    <row r="3253" customFormat="false" ht="15" hidden="false" customHeight="false" outlineLevel="0" collapsed="false">
      <c r="A3253" s="6"/>
      <c r="E3253" s="10"/>
      <c r="F3253" s="10"/>
      <c r="G3253" s="10"/>
      <c r="H3253" s="10"/>
      <c r="I3253" s="10"/>
      <c r="J3253" s="10"/>
    </row>
    <row r="3254" customFormat="false" ht="15" hidden="false" customHeight="false" outlineLevel="0" collapsed="false">
      <c r="A3254" s="11"/>
      <c r="B3254" s="12"/>
      <c r="C3254" s="12"/>
      <c r="D3254" s="12"/>
      <c r="E3254" s="12"/>
      <c r="F3254" s="12"/>
      <c r="G3254" s="12"/>
      <c r="H3254" s="12"/>
      <c r="I3254" s="12"/>
      <c r="J3254" s="12"/>
    </row>
    <row r="3256" customFormat="false" ht="15" hidden="false" customHeight="false" outlineLevel="0" collapsed="false">
      <c r="A3256" s="2" t="s">
        <v>0</v>
      </c>
      <c r="C3256" s="0" t="s">
        <v>293</v>
      </c>
    </row>
    <row r="3257" customFormat="false" ht="15" hidden="false" customHeight="false" outlineLevel="0" collapsed="false">
      <c r="A3257" s="2" t="s">
        <v>2</v>
      </c>
      <c r="C3257" s="0" t="s">
        <v>274</v>
      </c>
    </row>
    <row r="3258" customFormat="false" ht="15" hidden="false" customHeight="false" outlineLevel="0" collapsed="false">
      <c r="A3258" s="2" t="s">
        <v>4</v>
      </c>
      <c r="C3258" s="0" t="s">
        <v>294</v>
      </c>
    </row>
    <row r="3259" customFormat="false" ht="15" hidden="false" customHeight="false" outlineLevel="0" collapsed="false">
      <c r="A3259" s="2"/>
    </row>
    <row r="3260" customFormat="false" ht="15" hidden="false" customHeight="false" outlineLevel="0" collapsed="false">
      <c r="E3260" s="3" t="s">
        <v>6</v>
      </c>
      <c r="F3260" s="3" t="s">
        <v>7</v>
      </c>
      <c r="G3260" s="3" t="s">
        <v>8</v>
      </c>
      <c r="H3260" s="3" t="s">
        <v>9</v>
      </c>
      <c r="I3260" s="3" t="s">
        <v>10</v>
      </c>
      <c r="J3260" s="3" t="s">
        <v>11</v>
      </c>
    </row>
    <row r="3261" customFormat="false" ht="15" hidden="false" customHeight="false" outlineLevel="0" collapsed="false">
      <c r="A3261" s="4" t="s">
        <v>12</v>
      </c>
      <c r="E3261" s="5" t="s">
        <v>13</v>
      </c>
      <c r="F3261" s="5" t="s">
        <v>13</v>
      </c>
      <c r="G3261" s="5" t="s">
        <v>13</v>
      </c>
      <c r="H3261" s="5" t="s">
        <v>13</v>
      </c>
      <c r="I3261" s="5" t="s">
        <v>13</v>
      </c>
      <c r="J3261" s="5" t="s">
        <v>14</v>
      </c>
    </row>
    <row r="3263" customFormat="false" ht="15" hidden="false" customHeight="false" outlineLevel="0" collapsed="false">
      <c r="A3263" s="6" t="n">
        <v>1</v>
      </c>
      <c r="B3263" s="0" t="s">
        <v>15</v>
      </c>
      <c r="E3263" s="7" t="n">
        <v>40</v>
      </c>
      <c r="F3263" s="7" t="s">
        <v>16</v>
      </c>
      <c r="G3263" s="7" t="s">
        <v>16</v>
      </c>
      <c r="H3263" s="7" t="s">
        <v>16</v>
      </c>
      <c r="I3263" s="7" t="s">
        <v>16</v>
      </c>
      <c r="J3263" s="5" t="n">
        <f aca="false">SUM(E3263:I3263)</f>
        <v>40</v>
      </c>
    </row>
    <row r="3264" customFormat="false" ht="15" hidden="false" customHeight="false" outlineLevel="0" collapsed="false">
      <c r="A3264" s="6" t="n">
        <v>2</v>
      </c>
      <c r="B3264" s="0" t="s">
        <v>17</v>
      </c>
      <c r="E3264" s="7" t="n">
        <v>65</v>
      </c>
      <c r="F3264" s="7" t="s">
        <v>16</v>
      </c>
      <c r="G3264" s="7" t="s">
        <v>16</v>
      </c>
      <c r="H3264" s="7" t="s">
        <v>16</v>
      </c>
      <c r="I3264" s="7" t="s">
        <v>16</v>
      </c>
      <c r="J3264" s="5" t="n">
        <f aca="false">SUM(E3264:I3264)</f>
        <v>65</v>
      </c>
    </row>
    <row r="3265" customFormat="false" ht="15" hidden="false" customHeight="false" outlineLevel="0" collapsed="false">
      <c r="A3265" s="6" t="n">
        <v>3</v>
      </c>
      <c r="B3265" s="0" t="s">
        <v>18</v>
      </c>
      <c r="E3265" s="7" t="n">
        <v>217</v>
      </c>
      <c r="F3265" s="7" t="s">
        <v>16</v>
      </c>
      <c r="G3265" s="7" t="s">
        <v>16</v>
      </c>
      <c r="H3265" s="7" t="s">
        <v>16</v>
      </c>
      <c r="I3265" s="7" t="s">
        <v>16</v>
      </c>
      <c r="J3265" s="5" t="n">
        <f aca="false">SUM(E3265:I3265)</f>
        <v>217</v>
      </c>
    </row>
    <row r="3266" customFormat="false" ht="15" hidden="false" customHeight="false" outlineLevel="0" collapsed="false">
      <c r="A3266" s="6" t="n">
        <v>4</v>
      </c>
      <c r="B3266" s="0" t="s">
        <v>19</v>
      </c>
      <c r="E3266" s="7" t="s">
        <v>16</v>
      </c>
      <c r="F3266" s="7" t="s">
        <v>16</v>
      </c>
      <c r="G3266" s="7" t="s">
        <v>16</v>
      </c>
      <c r="H3266" s="7" t="s">
        <v>16</v>
      </c>
      <c r="I3266" s="7" t="s">
        <v>16</v>
      </c>
      <c r="J3266" s="5" t="n">
        <f aca="false">SUM(E3266:I3266)</f>
        <v>0</v>
      </c>
    </row>
    <row r="3267" customFormat="false" ht="15" hidden="false" customHeight="false" outlineLevel="0" collapsed="false">
      <c r="A3267" s="6" t="n">
        <v>5</v>
      </c>
      <c r="B3267" s="0" t="s">
        <v>20</v>
      </c>
      <c r="E3267" s="7" t="n">
        <v>53</v>
      </c>
      <c r="F3267" s="7" t="s">
        <v>16</v>
      </c>
      <c r="G3267" s="7" t="s">
        <v>16</v>
      </c>
      <c r="H3267" s="7" t="s">
        <v>16</v>
      </c>
      <c r="I3267" s="7" t="s">
        <v>16</v>
      </c>
      <c r="J3267" s="5" t="n">
        <f aca="false">SUM(E3267:I3267)</f>
        <v>53</v>
      </c>
    </row>
    <row r="3268" customFormat="false" ht="15" hidden="false" customHeight="false" outlineLevel="0" collapsed="false">
      <c r="A3268" s="6" t="n">
        <v>6</v>
      </c>
      <c r="B3268" s="0" t="s">
        <v>21</v>
      </c>
      <c r="E3268" s="7" t="n">
        <v>33</v>
      </c>
      <c r="F3268" s="7" t="s">
        <v>16</v>
      </c>
      <c r="G3268" s="7" t="s">
        <v>16</v>
      </c>
      <c r="H3268" s="7" t="s">
        <v>16</v>
      </c>
      <c r="I3268" s="7" t="s">
        <v>16</v>
      </c>
      <c r="J3268" s="5" t="n">
        <f aca="false">SUM(E3268:I3268)</f>
        <v>33</v>
      </c>
    </row>
    <row r="3269" customFormat="false" ht="15" hidden="false" customHeight="false" outlineLevel="0" collapsed="false">
      <c r="A3269" s="6" t="n">
        <v>7</v>
      </c>
      <c r="B3269" s="0" t="s">
        <v>22</v>
      </c>
      <c r="E3269" s="7" t="n">
        <v>90</v>
      </c>
      <c r="F3269" s="7" t="s">
        <v>16</v>
      </c>
      <c r="G3269" s="7" t="s">
        <v>16</v>
      </c>
      <c r="H3269" s="7" t="s">
        <v>16</v>
      </c>
      <c r="I3269" s="7" t="s">
        <v>16</v>
      </c>
      <c r="J3269" s="5" t="n">
        <f aca="false">SUM(E3269:I3269)</f>
        <v>90</v>
      </c>
    </row>
    <row r="3270" customFormat="false" ht="15" hidden="false" customHeight="false" outlineLevel="0" collapsed="false">
      <c r="A3270" s="6" t="n">
        <v>8</v>
      </c>
      <c r="B3270" s="0" t="s">
        <v>23</v>
      </c>
      <c r="E3270" s="7" t="n">
        <v>5</v>
      </c>
      <c r="F3270" s="7" t="s">
        <v>16</v>
      </c>
      <c r="G3270" s="7" t="s">
        <v>16</v>
      </c>
      <c r="H3270" s="7" t="s">
        <v>16</v>
      </c>
      <c r="I3270" s="7" t="s">
        <v>16</v>
      </c>
      <c r="J3270" s="5" t="n">
        <f aca="false">SUM(E3270:I3270)</f>
        <v>5</v>
      </c>
    </row>
    <row r="3271" customFormat="false" ht="15" hidden="false" customHeight="false" outlineLevel="0" collapsed="false">
      <c r="A3271" s="6" t="n">
        <v>9</v>
      </c>
      <c r="B3271" s="0" t="s">
        <v>24</v>
      </c>
      <c r="E3271" s="7" t="n">
        <v>21</v>
      </c>
      <c r="F3271" s="7" t="s">
        <v>16</v>
      </c>
      <c r="G3271" s="7" t="s">
        <v>16</v>
      </c>
      <c r="H3271" s="7" t="s">
        <v>16</v>
      </c>
      <c r="I3271" s="7" t="s">
        <v>16</v>
      </c>
      <c r="J3271" s="5" t="n">
        <f aca="false">SUM(E3271:I3271)</f>
        <v>21</v>
      </c>
    </row>
    <row r="3272" customFormat="false" ht="16" hidden="false" customHeight="false" outlineLevel="0" collapsed="false">
      <c r="A3272" s="6" t="n">
        <v>10</v>
      </c>
      <c r="B3272" s="8" t="s">
        <v>25</v>
      </c>
      <c r="E3272" s="7" t="s">
        <v>16</v>
      </c>
      <c r="F3272" s="7" t="s">
        <v>16</v>
      </c>
      <c r="G3272" s="7" t="s">
        <v>16</v>
      </c>
      <c r="H3272" s="7" t="s">
        <v>16</v>
      </c>
      <c r="I3272" s="7" t="s">
        <v>16</v>
      </c>
      <c r="J3272" s="5" t="n">
        <f aca="false">SUM(E3272:I3272)</f>
        <v>0</v>
      </c>
    </row>
    <row r="3273" customFormat="false" ht="16" hidden="false" customHeight="false" outlineLevel="0" collapsed="false">
      <c r="A3273" s="6" t="s">
        <v>11</v>
      </c>
      <c r="B3273" s="8"/>
      <c r="D3273" s="3" t="s">
        <v>26</v>
      </c>
      <c r="E3273" s="7" t="n">
        <f aca="false">SUM(E3263:E3272)</f>
        <v>524</v>
      </c>
      <c r="F3273" s="7" t="n">
        <f aca="false">SUM(F3263:F3272)</f>
        <v>0</v>
      </c>
      <c r="G3273" s="7" t="n">
        <f aca="false">SUM(G3263:G3272)</f>
        <v>0</v>
      </c>
      <c r="H3273" s="7" t="n">
        <f aca="false">SUM(H3263:H3272)</f>
        <v>0</v>
      </c>
      <c r="I3273" s="7" t="n">
        <f aca="false">SUM(I3263:I3272)</f>
        <v>0</v>
      </c>
      <c r="J3273" s="9" t="n">
        <f aca="false">SUM(J3263:J3272)</f>
        <v>524</v>
      </c>
    </row>
    <row r="3274" customFormat="false" ht="15" hidden="false" customHeight="false" outlineLevel="0" collapsed="false">
      <c r="A3274" s="6"/>
      <c r="E3274" s="10"/>
      <c r="F3274" s="10"/>
      <c r="G3274" s="10"/>
      <c r="H3274" s="10"/>
      <c r="I3274" s="10"/>
      <c r="J3274" s="10"/>
    </row>
    <row r="3275" customFormat="false" ht="15" hidden="false" customHeight="false" outlineLevel="0" collapsed="false">
      <c r="A3275" s="11"/>
      <c r="B3275" s="12"/>
      <c r="C3275" s="12"/>
      <c r="D3275" s="12"/>
      <c r="E3275" s="12"/>
      <c r="F3275" s="12"/>
      <c r="G3275" s="12"/>
      <c r="H3275" s="12"/>
      <c r="I3275" s="12"/>
      <c r="J3275" s="12"/>
    </row>
    <row r="3277" customFormat="false" ht="15" hidden="false" customHeight="false" outlineLevel="0" collapsed="false">
      <c r="A3277" s="2" t="s">
        <v>0</v>
      </c>
      <c r="C3277" s="0" t="s">
        <v>295</v>
      </c>
    </row>
    <row r="3278" customFormat="false" ht="15" hidden="false" customHeight="false" outlineLevel="0" collapsed="false">
      <c r="A3278" s="2" t="s">
        <v>2</v>
      </c>
      <c r="C3278" s="0" t="s">
        <v>256</v>
      </c>
    </row>
    <row r="3279" customFormat="false" ht="15" hidden="false" customHeight="false" outlineLevel="0" collapsed="false">
      <c r="A3279" s="2" t="s">
        <v>4</v>
      </c>
      <c r="C3279" s="0" t="s">
        <v>296</v>
      </c>
    </row>
    <row r="3280" customFormat="false" ht="15" hidden="false" customHeight="false" outlineLevel="0" collapsed="false">
      <c r="A3280" s="2"/>
    </row>
    <row r="3281" customFormat="false" ht="15" hidden="false" customHeight="false" outlineLevel="0" collapsed="false">
      <c r="E3281" s="3" t="s">
        <v>6</v>
      </c>
      <c r="F3281" s="3" t="s">
        <v>7</v>
      </c>
      <c r="G3281" s="3" t="s">
        <v>8</v>
      </c>
      <c r="H3281" s="3" t="s">
        <v>9</v>
      </c>
      <c r="I3281" s="3" t="s">
        <v>10</v>
      </c>
      <c r="J3281" s="3" t="s">
        <v>11</v>
      </c>
    </row>
    <row r="3282" customFormat="false" ht="15" hidden="false" customHeight="false" outlineLevel="0" collapsed="false">
      <c r="A3282" s="4" t="s">
        <v>12</v>
      </c>
      <c r="E3282" s="5" t="s">
        <v>13</v>
      </c>
      <c r="F3282" s="5" t="s">
        <v>13</v>
      </c>
      <c r="G3282" s="5" t="s">
        <v>13</v>
      </c>
      <c r="H3282" s="5" t="s">
        <v>13</v>
      </c>
      <c r="I3282" s="5" t="s">
        <v>13</v>
      </c>
      <c r="J3282" s="5" t="s">
        <v>14</v>
      </c>
    </row>
    <row r="3284" customFormat="false" ht="15" hidden="false" customHeight="false" outlineLevel="0" collapsed="false">
      <c r="A3284" s="6" t="n">
        <v>1</v>
      </c>
      <c r="B3284" s="0" t="s">
        <v>15</v>
      </c>
      <c r="E3284" s="7" t="n">
        <v>40</v>
      </c>
      <c r="F3284" s="7" t="s">
        <v>16</v>
      </c>
      <c r="G3284" s="7" t="n">
        <v>27</v>
      </c>
      <c r="H3284" s="7" t="s">
        <v>16</v>
      </c>
      <c r="I3284" s="7" t="s">
        <v>16</v>
      </c>
      <c r="J3284" s="5" t="n">
        <f aca="false">SUM(E3284:I3284)</f>
        <v>67</v>
      </c>
    </row>
    <row r="3285" customFormat="false" ht="15" hidden="false" customHeight="false" outlineLevel="0" collapsed="false">
      <c r="A3285" s="6" t="n">
        <v>2</v>
      </c>
      <c r="B3285" s="0" t="s">
        <v>17</v>
      </c>
      <c r="E3285" s="7" t="n">
        <v>65</v>
      </c>
      <c r="F3285" s="7" t="s">
        <v>16</v>
      </c>
      <c r="G3285" s="7" t="n">
        <v>65</v>
      </c>
      <c r="H3285" s="7" t="s">
        <v>16</v>
      </c>
      <c r="I3285" s="7" t="s">
        <v>16</v>
      </c>
      <c r="J3285" s="5" t="n">
        <f aca="false">SUM(E3285:I3285)</f>
        <v>130</v>
      </c>
    </row>
    <row r="3286" customFormat="false" ht="15" hidden="false" customHeight="false" outlineLevel="0" collapsed="false">
      <c r="A3286" s="6" t="n">
        <v>3</v>
      </c>
      <c r="B3286" s="0" t="s">
        <v>18</v>
      </c>
      <c r="E3286" s="7" t="n">
        <v>124</v>
      </c>
      <c r="F3286" s="7" t="s">
        <v>16</v>
      </c>
      <c r="G3286" s="7" t="n">
        <v>62</v>
      </c>
      <c r="H3286" s="7" t="s">
        <v>16</v>
      </c>
      <c r="I3286" s="7" t="s">
        <v>16</v>
      </c>
      <c r="J3286" s="5" t="n">
        <f aca="false">SUM(E3286:I3286)</f>
        <v>186</v>
      </c>
    </row>
    <row r="3287" customFormat="false" ht="15" hidden="false" customHeight="false" outlineLevel="0" collapsed="false">
      <c r="A3287" s="6" t="n">
        <v>4</v>
      </c>
      <c r="B3287" s="0" t="s">
        <v>19</v>
      </c>
      <c r="E3287" s="7" t="s">
        <v>16</v>
      </c>
      <c r="F3287" s="7" t="s">
        <v>16</v>
      </c>
      <c r="G3287" s="7" t="s">
        <v>16</v>
      </c>
      <c r="H3287" s="7" t="s">
        <v>16</v>
      </c>
      <c r="I3287" s="7" t="s">
        <v>16</v>
      </c>
      <c r="J3287" s="5" t="n">
        <f aca="false">SUM(E3287:I3287)</f>
        <v>0</v>
      </c>
    </row>
    <row r="3288" customFormat="false" ht="15" hidden="false" customHeight="false" outlineLevel="0" collapsed="false">
      <c r="A3288" s="6" t="n">
        <v>5</v>
      </c>
      <c r="B3288" s="0" t="s">
        <v>20</v>
      </c>
      <c r="E3288" s="7" t="s">
        <v>16</v>
      </c>
      <c r="F3288" s="7" t="s">
        <v>16</v>
      </c>
      <c r="G3288" s="7" t="n">
        <v>23</v>
      </c>
      <c r="H3288" s="7" t="s">
        <v>16</v>
      </c>
      <c r="I3288" s="7" t="s">
        <v>16</v>
      </c>
      <c r="J3288" s="5" t="n">
        <f aca="false">SUM(E3288:I3288)</f>
        <v>23</v>
      </c>
    </row>
    <row r="3289" customFormat="false" ht="15" hidden="false" customHeight="false" outlineLevel="0" collapsed="false">
      <c r="A3289" s="6" t="n">
        <v>6</v>
      </c>
      <c r="B3289" s="0" t="s">
        <v>21</v>
      </c>
      <c r="E3289" s="7" t="n">
        <v>33</v>
      </c>
      <c r="F3289" s="7" t="s">
        <v>16</v>
      </c>
      <c r="G3289" s="7" t="n">
        <v>33</v>
      </c>
      <c r="H3289" s="7" t="s">
        <v>16</v>
      </c>
      <c r="I3289" s="7" t="s">
        <v>16</v>
      </c>
      <c r="J3289" s="5" t="n">
        <f aca="false">SUM(E3289:I3289)</f>
        <v>66</v>
      </c>
    </row>
    <row r="3290" customFormat="false" ht="15" hidden="false" customHeight="false" outlineLevel="0" collapsed="false">
      <c r="A3290" s="6" t="n">
        <v>7</v>
      </c>
      <c r="B3290" s="0" t="s">
        <v>22</v>
      </c>
      <c r="E3290" s="7" t="n">
        <v>90</v>
      </c>
      <c r="F3290" s="7" t="s">
        <v>16</v>
      </c>
      <c r="G3290" s="7" t="n">
        <v>65</v>
      </c>
      <c r="H3290" s="7" t="s">
        <v>16</v>
      </c>
      <c r="I3290" s="7" t="s">
        <v>16</v>
      </c>
      <c r="J3290" s="5" t="n">
        <f aca="false">SUM(E3290:I3290)</f>
        <v>155</v>
      </c>
    </row>
    <row r="3291" customFormat="false" ht="15" hidden="false" customHeight="false" outlineLevel="0" collapsed="false">
      <c r="A3291" s="6" t="n">
        <v>8</v>
      </c>
      <c r="B3291" s="0" t="s">
        <v>23</v>
      </c>
      <c r="E3291" s="7" t="n">
        <v>5</v>
      </c>
      <c r="F3291" s="7" t="s">
        <v>16</v>
      </c>
      <c r="G3291" s="7" t="n">
        <v>5</v>
      </c>
      <c r="H3291" s="7" t="s">
        <v>16</v>
      </c>
      <c r="I3291" s="7" t="s">
        <v>16</v>
      </c>
      <c r="J3291" s="5" t="n">
        <f aca="false">SUM(E3291:I3291)</f>
        <v>10</v>
      </c>
    </row>
    <row r="3292" customFormat="false" ht="15" hidden="false" customHeight="false" outlineLevel="0" collapsed="false">
      <c r="A3292" s="6" t="n">
        <v>9</v>
      </c>
      <c r="B3292" s="0" t="s">
        <v>24</v>
      </c>
      <c r="E3292" s="7" t="n">
        <v>10</v>
      </c>
      <c r="F3292" s="7" t="s">
        <v>16</v>
      </c>
      <c r="G3292" s="7" t="n">
        <v>10</v>
      </c>
      <c r="H3292" s="7" t="s">
        <v>16</v>
      </c>
      <c r="I3292" s="7" t="s">
        <v>16</v>
      </c>
      <c r="J3292" s="5" t="n">
        <f aca="false">SUM(E3292:I3292)</f>
        <v>20</v>
      </c>
    </row>
    <row r="3293" customFormat="false" ht="16" hidden="false" customHeight="false" outlineLevel="0" collapsed="false">
      <c r="A3293" s="6" t="n">
        <v>10</v>
      </c>
      <c r="B3293" s="8" t="s">
        <v>25</v>
      </c>
      <c r="E3293" s="7" t="s">
        <v>16</v>
      </c>
      <c r="F3293" s="7" t="s">
        <v>16</v>
      </c>
      <c r="G3293" s="7" t="s">
        <v>16</v>
      </c>
      <c r="H3293" s="7" t="s">
        <v>16</v>
      </c>
      <c r="I3293" s="7" t="s">
        <v>16</v>
      </c>
      <c r="J3293" s="5" t="n">
        <f aca="false">SUM(E3293:I3293)</f>
        <v>0</v>
      </c>
    </row>
    <row r="3294" customFormat="false" ht="16" hidden="false" customHeight="false" outlineLevel="0" collapsed="false">
      <c r="A3294" s="6" t="s">
        <v>11</v>
      </c>
      <c r="B3294" s="8"/>
      <c r="D3294" s="3" t="s">
        <v>26</v>
      </c>
      <c r="E3294" s="7" t="n">
        <f aca="false">SUM(E3284:E3293)</f>
        <v>367</v>
      </c>
      <c r="F3294" s="7" t="n">
        <f aca="false">SUM(F3284:F3293)</f>
        <v>0</v>
      </c>
      <c r="G3294" s="7" t="n">
        <f aca="false">SUM(G3284:G3293)</f>
        <v>290</v>
      </c>
      <c r="H3294" s="7" t="n">
        <f aca="false">SUM(H3284:H3293)</f>
        <v>0</v>
      </c>
      <c r="I3294" s="7" t="n">
        <f aca="false">SUM(I3284:I3293)</f>
        <v>0</v>
      </c>
      <c r="J3294" s="9" t="n">
        <f aca="false">SUM(J3284:J3293)</f>
        <v>657</v>
      </c>
    </row>
    <row r="3295" customFormat="false" ht="15" hidden="false" customHeight="false" outlineLevel="0" collapsed="false">
      <c r="A3295" s="6"/>
      <c r="E3295" s="10"/>
      <c r="F3295" s="10"/>
      <c r="G3295" s="10"/>
      <c r="H3295" s="10"/>
      <c r="I3295" s="10"/>
      <c r="J3295" s="10"/>
    </row>
    <row r="3296" customFormat="false" ht="15" hidden="false" customHeight="false" outlineLevel="0" collapsed="false">
      <c r="A3296" s="11"/>
      <c r="B3296" s="12"/>
      <c r="C3296" s="12"/>
      <c r="D3296" s="12"/>
      <c r="E3296" s="12"/>
      <c r="F3296" s="12"/>
      <c r="G3296" s="12"/>
      <c r="H3296" s="12"/>
      <c r="I3296" s="12"/>
      <c r="J3296" s="12"/>
    </row>
    <row r="3298" customFormat="false" ht="15" hidden="false" customHeight="false" outlineLevel="0" collapsed="false">
      <c r="A3298" s="2" t="s">
        <v>0</v>
      </c>
      <c r="C3298" s="0" t="s">
        <v>297</v>
      </c>
    </row>
    <row r="3299" customFormat="false" ht="15" hidden="false" customHeight="false" outlineLevel="0" collapsed="false">
      <c r="A3299" s="2" t="s">
        <v>2</v>
      </c>
      <c r="C3299" s="0" t="s">
        <v>298</v>
      </c>
    </row>
    <row r="3300" customFormat="false" ht="15" hidden="false" customHeight="false" outlineLevel="0" collapsed="false">
      <c r="A3300" s="2" t="s">
        <v>4</v>
      </c>
      <c r="C3300" s="0" t="s">
        <v>299</v>
      </c>
    </row>
    <row r="3301" customFormat="false" ht="15" hidden="false" customHeight="false" outlineLevel="0" collapsed="false">
      <c r="A3301" s="2"/>
    </row>
    <row r="3302" customFormat="false" ht="15" hidden="false" customHeight="false" outlineLevel="0" collapsed="false">
      <c r="E3302" s="3" t="s">
        <v>6</v>
      </c>
      <c r="F3302" s="3" t="s">
        <v>7</v>
      </c>
      <c r="G3302" s="3" t="s">
        <v>8</v>
      </c>
      <c r="H3302" s="3" t="s">
        <v>9</v>
      </c>
      <c r="I3302" s="3" t="s">
        <v>10</v>
      </c>
      <c r="J3302" s="3" t="s">
        <v>11</v>
      </c>
    </row>
    <row r="3303" customFormat="false" ht="15" hidden="false" customHeight="false" outlineLevel="0" collapsed="false">
      <c r="A3303" s="4" t="s">
        <v>12</v>
      </c>
      <c r="E3303" s="5" t="s">
        <v>13</v>
      </c>
      <c r="F3303" s="5" t="s">
        <v>13</v>
      </c>
      <c r="G3303" s="5" t="s">
        <v>13</v>
      </c>
      <c r="H3303" s="5" t="s">
        <v>13</v>
      </c>
      <c r="I3303" s="5" t="s">
        <v>13</v>
      </c>
      <c r="J3303" s="5" t="s">
        <v>14</v>
      </c>
    </row>
    <row r="3305" customFormat="false" ht="15" hidden="false" customHeight="false" outlineLevel="0" collapsed="false">
      <c r="A3305" s="6" t="n">
        <v>1</v>
      </c>
      <c r="B3305" s="0" t="s">
        <v>15</v>
      </c>
      <c r="E3305" s="7" t="n">
        <v>40</v>
      </c>
      <c r="F3305" s="7" t="s">
        <v>16</v>
      </c>
      <c r="G3305" s="7" t="s">
        <v>16</v>
      </c>
      <c r="H3305" s="7" t="s">
        <v>16</v>
      </c>
      <c r="I3305" s="7" t="s">
        <v>16</v>
      </c>
      <c r="J3305" s="5" t="n">
        <f aca="false">SUM(E3305:I3305)</f>
        <v>40</v>
      </c>
    </row>
    <row r="3306" customFormat="false" ht="15" hidden="false" customHeight="false" outlineLevel="0" collapsed="false">
      <c r="A3306" s="6" t="n">
        <v>2</v>
      </c>
      <c r="B3306" s="0" t="s">
        <v>17</v>
      </c>
      <c r="E3306" s="7" t="n">
        <v>65</v>
      </c>
      <c r="F3306" s="7" t="s">
        <v>16</v>
      </c>
      <c r="G3306" s="7" t="s">
        <v>16</v>
      </c>
      <c r="H3306" s="7" t="s">
        <v>16</v>
      </c>
      <c r="I3306" s="7" t="s">
        <v>16</v>
      </c>
      <c r="J3306" s="5" t="n">
        <f aca="false">SUM(E3306:I3306)</f>
        <v>65</v>
      </c>
    </row>
    <row r="3307" customFormat="false" ht="15" hidden="false" customHeight="false" outlineLevel="0" collapsed="false">
      <c r="A3307" s="6" t="n">
        <v>3</v>
      </c>
      <c r="B3307" s="0" t="s">
        <v>18</v>
      </c>
      <c r="E3307" s="7" t="n">
        <v>217</v>
      </c>
      <c r="F3307" s="7" t="s">
        <v>16</v>
      </c>
      <c r="G3307" s="7" t="s">
        <v>16</v>
      </c>
      <c r="H3307" s="7" t="s">
        <v>16</v>
      </c>
      <c r="I3307" s="7" t="s">
        <v>16</v>
      </c>
      <c r="J3307" s="5" t="n">
        <f aca="false">SUM(E3307:I3307)</f>
        <v>217</v>
      </c>
    </row>
    <row r="3308" customFormat="false" ht="15" hidden="false" customHeight="false" outlineLevel="0" collapsed="false">
      <c r="A3308" s="6" t="n">
        <v>4</v>
      </c>
      <c r="B3308" s="0" t="s">
        <v>19</v>
      </c>
      <c r="E3308" s="7" t="s">
        <v>16</v>
      </c>
      <c r="F3308" s="7" t="s">
        <v>16</v>
      </c>
      <c r="G3308" s="7" t="s">
        <v>16</v>
      </c>
      <c r="H3308" s="7" t="s">
        <v>16</v>
      </c>
      <c r="I3308" s="7" t="s">
        <v>16</v>
      </c>
      <c r="J3308" s="5" t="n">
        <f aca="false">SUM(E3308:I3308)</f>
        <v>0</v>
      </c>
    </row>
    <row r="3309" customFormat="false" ht="15" hidden="false" customHeight="false" outlineLevel="0" collapsed="false">
      <c r="A3309" s="6" t="n">
        <v>5</v>
      </c>
      <c r="B3309" s="0" t="s">
        <v>20</v>
      </c>
      <c r="E3309" s="7" t="s">
        <v>16</v>
      </c>
      <c r="F3309" s="7" t="s">
        <v>16</v>
      </c>
      <c r="G3309" s="7" t="s">
        <v>16</v>
      </c>
      <c r="H3309" s="7" t="s">
        <v>16</v>
      </c>
      <c r="I3309" s="7" t="s">
        <v>16</v>
      </c>
      <c r="J3309" s="5" t="n">
        <f aca="false">SUM(E3309:I3309)</f>
        <v>0</v>
      </c>
    </row>
    <row r="3310" customFormat="false" ht="15" hidden="false" customHeight="false" outlineLevel="0" collapsed="false">
      <c r="A3310" s="6" t="n">
        <v>6</v>
      </c>
      <c r="B3310" s="0" t="s">
        <v>21</v>
      </c>
      <c r="E3310" s="7" t="n">
        <v>33</v>
      </c>
      <c r="F3310" s="7" t="s">
        <v>16</v>
      </c>
      <c r="G3310" s="7" t="s">
        <v>16</v>
      </c>
      <c r="H3310" s="7" t="s">
        <v>16</v>
      </c>
      <c r="I3310" s="7" t="s">
        <v>16</v>
      </c>
      <c r="J3310" s="5" t="n">
        <f aca="false">SUM(E3310:I3310)</f>
        <v>33</v>
      </c>
    </row>
    <row r="3311" customFormat="false" ht="15" hidden="false" customHeight="false" outlineLevel="0" collapsed="false">
      <c r="A3311" s="6" t="n">
        <v>7</v>
      </c>
      <c r="B3311" s="0" t="s">
        <v>22</v>
      </c>
      <c r="E3311" s="7" t="n">
        <v>90</v>
      </c>
      <c r="F3311" s="7" t="s">
        <v>16</v>
      </c>
      <c r="G3311" s="7" t="s">
        <v>16</v>
      </c>
      <c r="H3311" s="7" t="s">
        <v>16</v>
      </c>
      <c r="I3311" s="7" t="s">
        <v>16</v>
      </c>
      <c r="J3311" s="5" t="n">
        <f aca="false">SUM(E3311:I3311)</f>
        <v>90</v>
      </c>
    </row>
    <row r="3312" customFormat="false" ht="15" hidden="false" customHeight="false" outlineLevel="0" collapsed="false">
      <c r="A3312" s="6" t="n">
        <v>8</v>
      </c>
      <c r="B3312" s="0" t="s">
        <v>23</v>
      </c>
      <c r="E3312" s="7" t="n">
        <v>11</v>
      </c>
      <c r="F3312" s="7" t="s">
        <v>16</v>
      </c>
      <c r="G3312" s="7" t="s">
        <v>16</v>
      </c>
      <c r="H3312" s="7" t="s">
        <v>16</v>
      </c>
      <c r="I3312" s="7" t="s">
        <v>16</v>
      </c>
      <c r="J3312" s="5" t="n">
        <f aca="false">SUM(E3312:I3312)</f>
        <v>11</v>
      </c>
    </row>
    <row r="3313" customFormat="false" ht="15" hidden="false" customHeight="false" outlineLevel="0" collapsed="false">
      <c r="A3313" s="6" t="n">
        <v>9</v>
      </c>
      <c r="B3313" s="0" t="s">
        <v>24</v>
      </c>
      <c r="E3313" s="7" t="n">
        <v>21</v>
      </c>
      <c r="F3313" s="7" t="s">
        <v>16</v>
      </c>
      <c r="G3313" s="7" t="s">
        <v>16</v>
      </c>
      <c r="H3313" s="7" t="s">
        <v>16</v>
      </c>
      <c r="I3313" s="7" t="s">
        <v>16</v>
      </c>
      <c r="J3313" s="5" t="n">
        <f aca="false">SUM(E3313:I3313)</f>
        <v>21</v>
      </c>
    </row>
    <row r="3314" customFormat="false" ht="16" hidden="false" customHeight="false" outlineLevel="0" collapsed="false">
      <c r="A3314" s="6" t="n">
        <v>10</v>
      </c>
      <c r="B3314" s="8" t="s">
        <v>25</v>
      </c>
      <c r="E3314" s="7" t="s">
        <v>16</v>
      </c>
      <c r="F3314" s="7" t="s">
        <v>16</v>
      </c>
      <c r="G3314" s="7" t="s">
        <v>16</v>
      </c>
      <c r="H3314" s="7" t="s">
        <v>16</v>
      </c>
      <c r="I3314" s="7" t="s">
        <v>16</v>
      </c>
      <c r="J3314" s="5" t="n">
        <f aca="false">SUM(E3314:I3314)</f>
        <v>0</v>
      </c>
    </row>
    <row r="3315" customFormat="false" ht="16" hidden="false" customHeight="false" outlineLevel="0" collapsed="false">
      <c r="A3315" s="6" t="s">
        <v>11</v>
      </c>
      <c r="B3315" s="8"/>
      <c r="D3315" s="3" t="s">
        <v>26</v>
      </c>
      <c r="E3315" s="7" t="n">
        <f aca="false">SUM(E3305:E3314)</f>
        <v>477</v>
      </c>
      <c r="F3315" s="7" t="n">
        <f aca="false">SUM(F3305:F3314)</f>
        <v>0</v>
      </c>
      <c r="G3315" s="7" t="n">
        <f aca="false">SUM(G3305:G3314)</f>
        <v>0</v>
      </c>
      <c r="H3315" s="7" t="n">
        <f aca="false">SUM(H3305:H3314)</f>
        <v>0</v>
      </c>
      <c r="I3315" s="7" t="n">
        <f aca="false">SUM(I3305:I3314)</f>
        <v>0</v>
      </c>
      <c r="J3315" s="9" t="n">
        <f aca="false">SUM(J3305:J3314)</f>
        <v>477</v>
      </c>
    </row>
    <row r="3316" customFormat="false" ht="15" hidden="false" customHeight="false" outlineLevel="0" collapsed="false">
      <c r="A3316" s="6"/>
      <c r="E3316" s="10"/>
      <c r="F3316" s="10"/>
      <c r="G3316" s="10"/>
      <c r="H3316" s="10"/>
      <c r="I3316" s="10"/>
      <c r="J3316" s="10"/>
    </row>
    <row r="3317" customFormat="false" ht="15" hidden="false" customHeight="false" outlineLevel="0" collapsed="false">
      <c r="A3317" s="11"/>
      <c r="B3317" s="12"/>
      <c r="C3317" s="12"/>
      <c r="D3317" s="12"/>
      <c r="E3317" s="12"/>
      <c r="F3317" s="12"/>
      <c r="G3317" s="12"/>
      <c r="H3317" s="12"/>
      <c r="I3317" s="12"/>
      <c r="J3317" s="12"/>
    </row>
    <row r="3319" customFormat="false" ht="15" hidden="false" customHeight="false" outlineLevel="0" collapsed="false">
      <c r="A3319" s="2" t="s">
        <v>0</v>
      </c>
      <c r="C3319" s="0" t="s">
        <v>300</v>
      </c>
    </row>
    <row r="3320" customFormat="false" ht="15" hidden="false" customHeight="false" outlineLevel="0" collapsed="false">
      <c r="A3320" s="2" t="s">
        <v>2</v>
      </c>
      <c r="C3320" s="0" t="s">
        <v>301</v>
      </c>
    </row>
    <row r="3321" customFormat="false" ht="15" hidden="false" customHeight="false" outlineLevel="0" collapsed="false">
      <c r="A3321" s="2" t="s">
        <v>4</v>
      </c>
      <c r="C3321" s="0" t="s">
        <v>302</v>
      </c>
    </row>
    <row r="3322" customFormat="false" ht="15" hidden="false" customHeight="false" outlineLevel="0" collapsed="false">
      <c r="A3322" s="2"/>
    </row>
    <row r="3323" customFormat="false" ht="15" hidden="false" customHeight="false" outlineLevel="0" collapsed="false">
      <c r="E3323" s="3" t="s">
        <v>6</v>
      </c>
      <c r="F3323" s="3" t="s">
        <v>7</v>
      </c>
      <c r="G3323" s="3" t="s">
        <v>8</v>
      </c>
      <c r="H3323" s="3" t="s">
        <v>9</v>
      </c>
      <c r="I3323" s="3" t="s">
        <v>10</v>
      </c>
      <c r="J3323" s="3" t="s">
        <v>11</v>
      </c>
    </row>
    <row r="3324" customFormat="false" ht="15" hidden="false" customHeight="false" outlineLevel="0" collapsed="false">
      <c r="A3324" s="4" t="s">
        <v>12</v>
      </c>
      <c r="E3324" s="5" t="s">
        <v>13</v>
      </c>
      <c r="F3324" s="5" t="s">
        <v>13</v>
      </c>
      <c r="G3324" s="5" t="s">
        <v>13</v>
      </c>
      <c r="H3324" s="5" t="s">
        <v>13</v>
      </c>
      <c r="I3324" s="5" t="s">
        <v>13</v>
      </c>
      <c r="J3324" s="5" t="s">
        <v>14</v>
      </c>
    </row>
    <row r="3326" customFormat="false" ht="15" hidden="false" customHeight="false" outlineLevel="0" collapsed="false">
      <c r="A3326" s="6" t="n">
        <v>1</v>
      </c>
      <c r="B3326" s="0" t="s">
        <v>15</v>
      </c>
      <c r="E3326" s="7" t="n">
        <v>40</v>
      </c>
      <c r="F3326" s="7" t="s">
        <v>16</v>
      </c>
      <c r="G3326" s="7" t="n">
        <v>27</v>
      </c>
      <c r="H3326" s="7" t="s">
        <v>16</v>
      </c>
      <c r="I3326" s="7" t="s">
        <v>16</v>
      </c>
      <c r="J3326" s="5" t="n">
        <f aca="false">SUM(E3326:I3326)</f>
        <v>67</v>
      </c>
    </row>
    <row r="3327" customFormat="false" ht="15" hidden="false" customHeight="false" outlineLevel="0" collapsed="false">
      <c r="A3327" s="6" t="n">
        <v>2</v>
      </c>
      <c r="B3327" s="0" t="s">
        <v>17</v>
      </c>
      <c r="E3327" s="7" t="n">
        <v>90</v>
      </c>
      <c r="F3327" s="7" t="s">
        <v>16</v>
      </c>
      <c r="G3327" s="7" t="n">
        <v>65</v>
      </c>
      <c r="H3327" s="7" t="s">
        <v>16</v>
      </c>
      <c r="I3327" s="7" t="s">
        <v>16</v>
      </c>
      <c r="J3327" s="5" t="n">
        <f aca="false">SUM(E3327:I3327)</f>
        <v>155</v>
      </c>
    </row>
    <row r="3328" customFormat="false" ht="15" hidden="false" customHeight="false" outlineLevel="0" collapsed="false">
      <c r="A3328" s="6" t="n">
        <v>3</v>
      </c>
      <c r="B3328" s="0" t="s">
        <v>18</v>
      </c>
      <c r="E3328" s="7" t="n">
        <v>124</v>
      </c>
      <c r="F3328" s="7" t="s">
        <v>16</v>
      </c>
      <c r="G3328" s="7" t="n">
        <v>124</v>
      </c>
      <c r="H3328" s="7" t="s">
        <v>16</v>
      </c>
      <c r="I3328" s="7" t="s">
        <v>16</v>
      </c>
      <c r="J3328" s="5" t="n">
        <f aca="false">SUM(E3328:I3328)</f>
        <v>248</v>
      </c>
    </row>
    <row r="3329" customFormat="false" ht="15" hidden="false" customHeight="false" outlineLevel="0" collapsed="false">
      <c r="A3329" s="6" t="n">
        <v>4</v>
      </c>
      <c r="B3329" s="0" t="s">
        <v>19</v>
      </c>
      <c r="E3329" s="7" t="s">
        <v>16</v>
      </c>
      <c r="F3329" s="7" t="s">
        <v>16</v>
      </c>
      <c r="G3329" s="7" t="s">
        <v>16</v>
      </c>
      <c r="H3329" s="7" t="s">
        <v>16</v>
      </c>
      <c r="I3329" s="7" t="s">
        <v>16</v>
      </c>
      <c r="J3329" s="5" t="n">
        <f aca="false">SUM(E3329:I3329)</f>
        <v>0</v>
      </c>
    </row>
    <row r="3330" customFormat="false" ht="15" hidden="false" customHeight="false" outlineLevel="0" collapsed="false">
      <c r="A3330" s="6" t="n">
        <v>5</v>
      </c>
      <c r="B3330" s="0" t="s">
        <v>20</v>
      </c>
      <c r="E3330" s="7" t="n">
        <v>66</v>
      </c>
      <c r="F3330" s="7" t="s">
        <v>16</v>
      </c>
      <c r="G3330" s="7" t="n">
        <v>77</v>
      </c>
      <c r="H3330" s="7" t="s">
        <v>16</v>
      </c>
      <c r="I3330" s="7" t="s">
        <v>16</v>
      </c>
      <c r="J3330" s="5" t="n">
        <f aca="false">SUM(E3330:I3330)</f>
        <v>143</v>
      </c>
    </row>
    <row r="3331" customFormat="false" ht="15" hidden="false" customHeight="false" outlineLevel="0" collapsed="false">
      <c r="A3331" s="6" t="n">
        <v>6</v>
      </c>
      <c r="B3331" s="0" t="s">
        <v>21</v>
      </c>
      <c r="E3331" s="7" t="n">
        <v>33</v>
      </c>
      <c r="F3331" s="7" t="s">
        <v>16</v>
      </c>
      <c r="G3331" s="7" t="n">
        <v>43</v>
      </c>
      <c r="H3331" s="7" t="s">
        <v>16</v>
      </c>
      <c r="I3331" s="7" t="s">
        <v>16</v>
      </c>
      <c r="J3331" s="5" t="n">
        <f aca="false">SUM(E3331:I3331)</f>
        <v>76</v>
      </c>
    </row>
    <row r="3332" customFormat="false" ht="15" hidden="false" customHeight="false" outlineLevel="0" collapsed="false">
      <c r="A3332" s="6" t="n">
        <v>7</v>
      </c>
      <c r="B3332" s="0" t="s">
        <v>22</v>
      </c>
      <c r="E3332" s="7" t="n">
        <v>65</v>
      </c>
      <c r="F3332" s="7" t="s">
        <v>16</v>
      </c>
      <c r="G3332" s="7" t="n">
        <v>65</v>
      </c>
      <c r="H3332" s="7" t="s">
        <v>16</v>
      </c>
      <c r="I3332" s="7" t="s">
        <v>16</v>
      </c>
      <c r="J3332" s="5" t="n">
        <f aca="false">SUM(E3332:I3332)</f>
        <v>130</v>
      </c>
    </row>
    <row r="3333" customFormat="false" ht="15" hidden="false" customHeight="false" outlineLevel="0" collapsed="false">
      <c r="A3333" s="6" t="n">
        <v>8</v>
      </c>
      <c r="B3333" s="0" t="s">
        <v>23</v>
      </c>
      <c r="E3333" s="7" t="n">
        <v>5</v>
      </c>
      <c r="F3333" s="7" t="s">
        <v>16</v>
      </c>
      <c r="G3333" s="7" t="n">
        <v>3</v>
      </c>
      <c r="H3333" s="7" t="s">
        <v>16</v>
      </c>
      <c r="I3333" s="7" t="s">
        <v>16</v>
      </c>
      <c r="J3333" s="5" t="n">
        <f aca="false">SUM(E3333:I3333)</f>
        <v>8</v>
      </c>
    </row>
    <row r="3334" customFormat="false" ht="15" hidden="false" customHeight="false" outlineLevel="0" collapsed="false">
      <c r="A3334" s="6" t="n">
        <v>9</v>
      </c>
      <c r="B3334" s="0" t="s">
        <v>24</v>
      </c>
      <c r="E3334" s="7" t="n">
        <v>21</v>
      </c>
      <c r="F3334" s="7" t="s">
        <v>16</v>
      </c>
      <c r="G3334" s="7" t="n">
        <v>21</v>
      </c>
      <c r="H3334" s="7" t="s">
        <v>16</v>
      </c>
      <c r="I3334" s="7" t="s">
        <v>16</v>
      </c>
      <c r="J3334" s="5" t="n">
        <f aca="false">SUM(E3334:I3334)</f>
        <v>42</v>
      </c>
    </row>
    <row r="3335" customFormat="false" ht="16" hidden="false" customHeight="false" outlineLevel="0" collapsed="false">
      <c r="A3335" s="6" t="n">
        <v>10</v>
      </c>
      <c r="B3335" s="8" t="s">
        <v>25</v>
      </c>
      <c r="E3335" s="7" t="s">
        <v>16</v>
      </c>
      <c r="F3335" s="7" t="s">
        <v>16</v>
      </c>
      <c r="G3335" s="7" t="s">
        <v>16</v>
      </c>
      <c r="H3335" s="7" t="s">
        <v>16</v>
      </c>
      <c r="I3335" s="7" t="s">
        <v>16</v>
      </c>
      <c r="J3335" s="5" t="n">
        <f aca="false">SUM(E3335:I3335)</f>
        <v>0</v>
      </c>
    </row>
    <row r="3336" customFormat="false" ht="16" hidden="false" customHeight="false" outlineLevel="0" collapsed="false">
      <c r="A3336" s="6" t="s">
        <v>11</v>
      </c>
      <c r="B3336" s="8"/>
      <c r="D3336" s="3" t="s">
        <v>26</v>
      </c>
      <c r="E3336" s="7" t="n">
        <f aca="false">SUM(E3326:E3335)</f>
        <v>444</v>
      </c>
      <c r="F3336" s="7" t="n">
        <f aca="false">SUM(F3326:F3335)</f>
        <v>0</v>
      </c>
      <c r="G3336" s="7" t="n">
        <f aca="false">SUM(G3326:G3335)</f>
        <v>425</v>
      </c>
      <c r="H3336" s="7" t="n">
        <f aca="false">SUM(H3326:H3335)</f>
        <v>0</v>
      </c>
      <c r="I3336" s="7" t="n">
        <f aca="false">SUM(I3326:I3335)</f>
        <v>0</v>
      </c>
      <c r="J3336" s="9" t="n">
        <f aca="false">SUM(J3326:J3335)</f>
        <v>869</v>
      </c>
    </row>
    <row r="3337" customFormat="false" ht="15" hidden="false" customHeight="false" outlineLevel="0" collapsed="false">
      <c r="A3337" s="6"/>
      <c r="E3337" s="10"/>
      <c r="F3337" s="10"/>
      <c r="G3337" s="10"/>
      <c r="H3337" s="10"/>
      <c r="I3337" s="10"/>
      <c r="J3337" s="10"/>
    </row>
    <row r="3338" customFormat="false" ht="15" hidden="false" customHeight="false" outlineLevel="0" collapsed="false">
      <c r="A3338" s="11"/>
      <c r="B3338" s="12"/>
      <c r="C3338" s="12"/>
      <c r="D3338" s="12"/>
      <c r="E3338" s="12"/>
      <c r="F3338" s="12"/>
      <c r="G3338" s="12"/>
      <c r="H3338" s="12"/>
      <c r="I3338" s="12"/>
      <c r="J3338" s="12"/>
    </row>
    <row r="3340" customFormat="false" ht="15" hidden="false" customHeight="false" outlineLevel="0" collapsed="false">
      <c r="A3340" s="2" t="s">
        <v>0</v>
      </c>
      <c r="C3340" s="0" t="s">
        <v>303</v>
      </c>
    </row>
    <row r="3341" customFormat="false" ht="15" hidden="false" customHeight="false" outlineLevel="0" collapsed="false">
      <c r="A3341" s="2" t="s">
        <v>2</v>
      </c>
      <c r="C3341" s="0" t="s">
        <v>258</v>
      </c>
    </row>
    <row r="3342" customFormat="false" ht="15" hidden="false" customHeight="false" outlineLevel="0" collapsed="false">
      <c r="A3342" s="2" t="s">
        <v>4</v>
      </c>
      <c r="C3342" s="0" t="s">
        <v>304</v>
      </c>
    </row>
    <row r="3343" customFormat="false" ht="15" hidden="false" customHeight="false" outlineLevel="0" collapsed="false">
      <c r="A3343" s="2"/>
    </row>
    <row r="3344" customFormat="false" ht="15" hidden="false" customHeight="false" outlineLevel="0" collapsed="false">
      <c r="E3344" s="3" t="s">
        <v>6</v>
      </c>
      <c r="F3344" s="3" t="s">
        <v>7</v>
      </c>
      <c r="G3344" s="3" t="s">
        <v>8</v>
      </c>
      <c r="H3344" s="3" t="s">
        <v>9</v>
      </c>
      <c r="I3344" s="3" t="s">
        <v>10</v>
      </c>
      <c r="J3344" s="3" t="s">
        <v>11</v>
      </c>
    </row>
    <row r="3345" customFormat="false" ht="15" hidden="false" customHeight="false" outlineLevel="0" collapsed="false">
      <c r="A3345" s="4" t="s">
        <v>12</v>
      </c>
      <c r="E3345" s="5" t="s">
        <v>13</v>
      </c>
      <c r="F3345" s="5" t="s">
        <v>13</v>
      </c>
      <c r="G3345" s="5" t="s">
        <v>13</v>
      </c>
      <c r="H3345" s="5" t="s">
        <v>13</v>
      </c>
      <c r="I3345" s="5" t="s">
        <v>13</v>
      </c>
      <c r="J3345" s="5" t="s">
        <v>14</v>
      </c>
    </row>
    <row r="3347" customFormat="false" ht="15" hidden="false" customHeight="false" outlineLevel="0" collapsed="false">
      <c r="A3347" s="6" t="n">
        <v>1</v>
      </c>
      <c r="B3347" s="0" t="s">
        <v>15</v>
      </c>
      <c r="E3347" s="7" t="n">
        <v>27</v>
      </c>
      <c r="F3347" s="7" t="s">
        <v>16</v>
      </c>
      <c r="G3347" s="7" t="s">
        <v>16</v>
      </c>
      <c r="H3347" s="7" t="s">
        <v>16</v>
      </c>
      <c r="I3347" s="7" t="s">
        <v>16</v>
      </c>
      <c r="J3347" s="5" t="n">
        <f aca="false">SUM(E3347:I3347)</f>
        <v>27</v>
      </c>
    </row>
    <row r="3348" customFormat="false" ht="15" hidden="false" customHeight="false" outlineLevel="0" collapsed="false">
      <c r="A3348" s="6" t="n">
        <v>2</v>
      </c>
      <c r="B3348" s="0" t="s">
        <v>17</v>
      </c>
      <c r="E3348" s="7" t="n">
        <v>40</v>
      </c>
      <c r="F3348" s="7" t="s">
        <v>16</v>
      </c>
      <c r="G3348" s="7" t="s">
        <v>16</v>
      </c>
      <c r="H3348" s="7" t="s">
        <v>16</v>
      </c>
      <c r="I3348" s="7" t="s">
        <v>16</v>
      </c>
      <c r="J3348" s="5" t="n">
        <f aca="false">SUM(E3348:I3348)</f>
        <v>40</v>
      </c>
    </row>
    <row r="3349" customFormat="false" ht="15" hidden="false" customHeight="false" outlineLevel="0" collapsed="false">
      <c r="A3349" s="6" t="n">
        <v>3</v>
      </c>
      <c r="B3349" s="0" t="s">
        <v>18</v>
      </c>
      <c r="E3349" s="7" t="n">
        <v>124</v>
      </c>
      <c r="F3349" s="7" t="s">
        <v>16</v>
      </c>
      <c r="G3349" s="7" t="s">
        <v>16</v>
      </c>
      <c r="H3349" s="7" t="s">
        <v>16</v>
      </c>
      <c r="I3349" s="7" t="s">
        <v>16</v>
      </c>
      <c r="J3349" s="5" t="n">
        <f aca="false">SUM(E3349:I3349)</f>
        <v>124</v>
      </c>
    </row>
    <row r="3350" customFormat="false" ht="15" hidden="false" customHeight="false" outlineLevel="0" collapsed="false">
      <c r="A3350" s="6" t="n">
        <v>4</v>
      </c>
      <c r="B3350" s="0" t="s">
        <v>19</v>
      </c>
      <c r="E3350" s="7" t="s">
        <v>16</v>
      </c>
      <c r="F3350" s="7" t="s">
        <v>16</v>
      </c>
      <c r="G3350" s="7" t="s">
        <v>16</v>
      </c>
      <c r="H3350" s="7" t="s">
        <v>16</v>
      </c>
      <c r="I3350" s="7" t="s">
        <v>16</v>
      </c>
      <c r="J3350" s="5" t="n">
        <f aca="false">SUM(E3350:I3350)</f>
        <v>0</v>
      </c>
    </row>
    <row r="3351" customFormat="false" ht="15" hidden="false" customHeight="false" outlineLevel="0" collapsed="false">
      <c r="A3351" s="6" t="n">
        <v>5</v>
      </c>
      <c r="B3351" s="0" t="s">
        <v>20</v>
      </c>
      <c r="E3351" s="7" t="s">
        <v>16</v>
      </c>
      <c r="F3351" s="7" t="s">
        <v>16</v>
      </c>
      <c r="G3351" s="7" t="s">
        <v>16</v>
      </c>
      <c r="H3351" s="7" t="s">
        <v>16</v>
      </c>
      <c r="I3351" s="7" t="s">
        <v>16</v>
      </c>
      <c r="J3351" s="5" t="n">
        <f aca="false">SUM(E3351:I3351)</f>
        <v>0</v>
      </c>
    </row>
    <row r="3352" customFormat="false" ht="15" hidden="false" customHeight="false" outlineLevel="0" collapsed="false">
      <c r="A3352" s="6" t="n">
        <v>6</v>
      </c>
      <c r="B3352" s="0" t="s">
        <v>21</v>
      </c>
      <c r="E3352" s="7" t="n">
        <v>33</v>
      </c>
      <c r="F3352" s="7" t="s">
        <v>16</v>
      </c>
      <c r="G3352" s="7" t="s">
        <v>16</v>
      </c>
      <c r="H3352" s="7" t="s">
        <v>16</v>
      </c>
      <c r="I3352" s="7" t="s">
        <v>16</v>
      </c>
      <c r="J3352" s="5" t="n">
        <f aca="false">SUM(E3352:I3352)</f>
        <v>33</v>
      </c>
    </row>
    <row r="3353" customFormat="false" ht="15" hidden="false" customHeight="false" outlineLevel="0" collapsed="false">
      <c r="A3353" s="6" t="n">
        <v>7</v>
      </c>
      <c r="B3353" s="0" t="s">
        <v>22</v>
      </c>
      <c r="E3353" s="7" t="n">
        <v>65</v>
      </c>
      <c r="F3353" s="7" t="s">
        <v>16</v>
      </c>
      <c r="G3353" s="7" t="s">
        <v>16</v>
      </c>
      <c r="H3353" s="7" t="s">
        <v>16</v>
      </c>
      <c r="I3353" s="7" t="s">
        <v>16</v>
      </c>
      <c r="J3353" s="5" t="n">
        <f aca="false">SUM(E3353:I3353)</f>
        <v>65</v>
      </c>
    </row>
    <row r="3354" customFormat="false" ht="15" hidden="false" customHeight="false" outlineLevel="0" collapsed="false">
      <c r="A3354" s="6" t="n">
        <v>8</v>
      </c>
      <c r="B3354" s="0" t="s">
        <v>23</v>
      </c>
      <c r="E3354" s="7" t="n">
        <v>3</v>
      </c>
      <c r="F3354" s="7" t="s">
        <v>16</v>
      </c>
      <c r="G3354" s="7" t="s">
        <v>16</v>
      </c>
      <c r="H3354" s="7" t="s">
        <v>16</v>
      </c>
      <c r="I3354" s="7" t="s">
        <v>16</v>
      </c>
      <c r="J3354" s="5" t="n">
        <f aca="false">SUM(E3354:I3354)</f>
        <v>3</v>
      </c>
    </row>
    <row r="3355" customFormat="false" ht="15" hidden="false" customHeight="false" outlineLevel="0" collapsed="false">
      <c r="A3355" s="6" t="n">
        <v>9</v>
      </c>
      <c r="B3355" s="0" t="s">
        <v>24</v>
      </c>
      <c r="E3355" s="7" t="n">
        <v>10</v>
      </c>
      <c r="F3355" s="7" t="s">
        <v>16</v>
      </c>
      <c r="G3355" s="7" t="s">
        <v>16</v>
      </c>
      <c r="H3355" s="7" t="s">
        <v>16</v>
      </c>
      <c r="I3355" s="7" t="s">
        <v>16</v>
      </c>
      <c r="J3355" s="5" t="n">
        <f aca="false">SUM(E3355:I3355)</f>
        <v>10</v>
      </c>
    </row>
    <row r="3356" customFormat="false" ht="16" hidden="false" customHeight="false" outlineLevel="0" collapsed="false">
      <c r="A3356" s="6" t="n">
        <v>10</v>
      </c>
      <c r="B3356" s="8" t="s">
        <v>25</v>
      </c>
      <c r="E3356" s="7" t="s">
        <v>16</v>
      </c>
      <c r="F3356" s="7" t="s">
        <v>16</v>
      </c>
      <c r="G3356" s="7" t="s">
        <v>16</v>
      </c>
      <c r="H3356" s="7" t="s">
        <v>16</v>
      </c>
      <c r="I3356" s="7" t="s">
        <v>16</v>
      </c>
      <c r="J3356" s="5" t="n">
        <f aca="false">SUM(E3356:I3356)</f>
        <v>0</v>
      </c>
    </row>
    <row r="3357" customFormat="false" ht="16" hidden="false" customHeight="false" outlineLevel="0" collapsed="false">
      <c r="A3357" s="6" t="s">
        <v>11</v>
      </c>
      <c r="B3357" s="8"/>
      <c r="D3357" s="3" t="s">
        <v>26</v>
      </c>
      <c r="E3357" s="7" t="n">
        <f aca="false">SUM(E3347:E3356)</f>
        <v>302</v>
      </c>
      <c r="F3357" s="7" t="n">
        <f aca="false">SUM(F3347:F3356)</f>
        <v>0</v>
      </c>
      <c r="G3357" s="7" t="n">
        <f aca="false">SUM(G3347:G3356)</f>
        <v>0</v>
      </c>
      <c r="H3357" s="7" t="n">
        <f aca="false">SUM(H3347:H3356)</f>
        <v>0</v>
      </c>
      <c r="I3357" s="7" t="n">
        <f aca="false">SUM(I3347:I3356)</f>
        <v>0</v>
      </c>
      <c r="J3357" s="9" t="n">
        <f aca="false">SUM(J3347:J3356)</f>
        <v>302</v>
      </c>
    </row>
    <row r="3358" customFormat="false" ht="15" hidden="false" customHeight="false" outlineLevel="0" collapsed="false">
      <c r="A3358" s="6"/>
      <c r="E3358" s="10"/>
      <c r="F3358" s="10"/>
      <c r="G3358" s="10"/>
      <c r="H3358" s="10"/>
      <c r="I3358" s="10"/>
      <c r="J3358" s="10"/>
    </row>
    <row r="3359" customFormat="false" ht="15" hidden="false" customHeight="false" outlineLevel="0" collapsed="false">
      <c r="A3359" s="11"/>
      <c r="B3359" s="12"/>
      <c r="C3359" s="12"/>
      <c r="D3359" s="12"/>
      <c r="E3359" s="12"/>
      <c r="F3359" s="12"/>
      <c r="G3359" s="12"/>
      <c r="H3359" s="12"/>
      <c r="I3359" s="12"/>
      <c r="J3359" s="12"/>
    </row>
    <row r="3361" customFormat="false" ht="15" hidden="false" customHeight="false" outlineLevel="0" collapsed="false">
      <c r="A3361" s="2" t="s">
        <v>0</v>
      </c>
      <c r="C3361" s="0" t="s">
        <v>305</v>
      </c>
    </row>
    <row r="3362" customFormat="false" ht="15" hidden="false" customHeight="false" outlineLevel="0" collapsed="false">
      <c r="A3362" s="2" t="s">
        <v>2</v>
      </c>
      <c r="C3362" s="0" t="s">
        <v>258</v>
      </c>
    </row>
    <row r="3363" customFormat="false" ht="15" hidden="false" customHeight="false" outlineLevel="0" collapsed="false">
      <c r="A3363" s="2" t="s">
        <v>4</v>
      </c>
      <c r="C3363" s="0" t="s">
        <v>306</v>
      </c>
    </row>
    <row r="3364" customFormat="false" ht="15" hidden="false" customHeight="false" outlineLevel="0" collapsed="false">
      <c r="A3364" s="2"/>
    </row>
    <row r="3365" customFormat="false" ht="15" hidden="false" customHeight="false" outlineLevel="0" collapsed="false">
      <c r="E3365" s="3" t="s">
        <v>6</v>
      </c>
      <c r="F3365" s="3" t="s">
        <v>7</v>
      </c>
      <c r="G3365" s="3" t="s">
        <v>8</v>
      </c>
      <c r="H3365" s="3" t="s">
        <v>9</v>
      </c>
      <c r="I3365" s="3" t="s">
        <v>10</v>
      </c>
      <c r="J3365" s="3" t="s">
        <v>11</v>
      </c>
    </row>
    <row r="3366" customFormat="false" ht="15" hidden="false" customHeight="false" outlineLevel="0" collapsed="false">
      <c r="A3366" s="4" t="s">
        <v>12</v>
      </c>
      <c r="E3366" s="5" t="s">
        <v>13</v>
      </c>
      <c r="F3366" s="5" t="s">
        <v>13</v>
      </c>
      <c r="G3366" s="5" t="s">
        <v>13</v>
      </c>
      <c r="H3366" s="5" t="s">
        <v>13</v>
      </c>
      <c r="I3366" s="5" t="s">
        <v>13</v>
      </c>
      <c r="J3366" s="5" t="s">
        <v>14</v>
      </c>
    </row>
    <row r="3368" customFormat="false" ht="15" hidden="false" customHeight="false" outlineLevel="0" collapsed="false">
      <c r="A3368" s="6" t="n">
        <v>1</v>
      </c>
      <c r="B3368" s="0" t="s">
        <v>15</v>
      </c>
      <c r="E3368" s="7" t="n">
        <v>27</v>
      </c>
      <c r="F3368" s="7" t="s">
        <v>16</v>
      </c>
      <c r="G3368" s="7" t="n">
        <v>27</v>
      </c>
      <c r="H3368" s="7" t="s">
        <v>16</v>
      </c>
      <c r="I3368" s="7" t="s">
        <v>16</v>
      </c>
      <c r="J3368" s="5" t="n">
        <f aca="false">SUM(E3368:I3368)</f>
        <v>54</v>
      </c>
    </row>
    <row r="3369" customFormat="false" ht="15" hidden="false" customHeight="false" outlineLevel="0" collapsed="false">
      <c r="A3369" s="6" t="n">
        <v>2</v>
      </c>
      <c r="B3369" s="0" t="s">
        <v>17</v>
      </c>
      <c r="E3369" s="7" t="n">
        <v>65</v>
      </c>
      <c r="F3369" s="7" t="s">
        <v>16</v>
      </c>
      <c r="G3369" s="7" t="n">
        <v>65</v>
      </c>
      <c r="H3369" s="7" t="s">
        <v>16</v>
      </c>
      <c r="I3369" s="7" t="s">
        <v>16</v>
      </c>
      <c r="J3369" s="5" t="n">
        <f aca="false">SUM(E3369:I3369)</f>
        <v>130</v>
      </c>
    </row>
    <row r="3370" customFormat="false" ht="15" hidden="false" customHeight="false" outlineLevel="0" collapsed="false">
      <c r="A3370" s="6" t="n">
        <v>3</v>
      </c>
      <c r="B3370" s="0" t="s">
        <v>18</v>
      </c>
      <c r="E3370" s="7" t="n">
        <v>124</v>
      </c>
      <c r="F3370" s="7" t="s">
        <v>16</v>
      </c>
      <c r="G3370" s="7" t="n">
        <v>62</v>
      </c>
      <c r="H3370" s="7" t="s">
        <v>16</v>
      </c>
      <c r="I3370" s="7" t="s">
        <v>16</v>
      </c>
      <c r="J3370" s="5" t="n">
        <f aca="false">SUM(E3370:I3370)</f>
        <v>186</v>
      </c>
    </row>
    <row r="3371" customFormat="false" ht="15" hidden="false" customHeight="false" outlineLevel="0" collapsed="false">
      <c r="A3371" s="6" t="n">
        <v>4</v>
      </c>
      <c r="B3371" s="0" t="s">
        <v>19</v>
      </c>
      <c r="E3371" s="7" t="s">
        <v>16</v>
      </c>
      <c r="F3371" s="7" t="s">
        <v>16</v>
      </c>
      <c r="G3371" s="7" t="s">
        <v>16</v>
      </c>
      <c r="H3371" s="7" t="s">
        <v>16</v>
      </c>
      <c r="I3371" s="7" t="s">
        <v>16</v>
      </c>
      <c r="J3371" s="5" t="n">
        <f aca="false">SUM(E3371:I3371)</f>
        <v>0</v>
      </c>
    </row>
    <row r="3372" customFormat="false" ht="15" hidden="false" customHeight="false" outlineLevel="0" collapsed="false">
      <c r="A3372" s="6" t="n">
        <v>5</v>
      </c>
      <c r="B3372" s="0" t="s">
        <v>20</v>
      </c>
      <c r="E3372" s="7" t="s">
        <v>16</v>
      </c>
      <c r="F3372" s="7" t="s">
        <v>16</v>
      </c>
      <c r="G3372" s="7" t="s">
        <v>16</v>
      </c>
      <c r="H3372" s="7" t="s">
        <v>16</v>
      </c>
      <c r="I3372" s="7" t="s">
        <v>16</v>
      </c>
      <c r="J3372" s="5" t="n">
        <f aca="false">SUM(E3372:I3372)</f>
        <v>0</v>
      </c>
    </row>
    <row r="3373" customFormat="false" ht="15" hidden="false" customHeight="false" outlineLevel="0" collapsed="false">
      <c r="A3373" s="6" t="n">
        <v>6</v>
      </c>
      <c r="B3373" s="0" t="s">
        <v>21</v>
      </c>
      <c r="E3373" s="7" t="n">
        <v>33</v>
      </c>
      <c r="F3373" s="7" t="s">
        <v>16</v>
      </c>
      <c r="G3373" s="7" t="n">
        <v>33</v>
      </c>
      <c r="H3373" s="7" t="s">
        <v>16</v>
      </c>
      <c r="I3373" s="7" t="s">
        <v>16</v>
      </c>
      <c r="J3373" s="5" t="n">
        <f aca="false">SUM(E3373:I3373)</f>
        <v>66</v>
      </c>
    </row>
    <row r="3374" customFormat="false" ht="15" hidden="false" customHeight="false" outlineLevel="0" collapsed="false">
      <c r="A3374" s="6" t="n">
        <v>7</v>
      </c>
      <c r="B3374" s="0" t="s">
        <v>22</v>
      </c>
      <c r="E3374" s="7" t="n">
        <v>65</v>
      </c>
      <c r="F3374" s="7" t="s">
        <v>16</v>
      </c>
      <c r="G3374" s="7" t="n">
        <v>65</v>
      </c>
      <c r="H3374" s="7" t="s">
        <v>16</v>
      </c>
      <c r="I3374" s="7" t="s">
        <v>16</v>
      </c>
      <c r="J3374" s="5" t="n">
        <f aca="false">SUM(E3374:I3374)</f>
        <v>130</v>
      </c>
    </row>
    <row r="3375" customFormat="false" ht="15" hidden="false" customHeight="false" outlineLevel="0" collapsed="false">
      <c r="A3375" s="6" t="n">
        <v>8</v>
      </c>
      <c r="B3375" s="0" t="s">
        <v>23</v>
      </c>
      <c r="E3375" s="7" t="n">
        <v>3</v>
      </c>
      <c r="F3375" s="7" t="s">
        <v>16</v>
      </c>
      <c r="G3375" s="7" t="n">
        <v>3</v>
      </c>
      <c r="H3375" s="7" t="s">
        <v>16</v>
      </c>
      <c r="I3375" s="7" t="s">
        <v>16</v>
      </c>
      <c r="J3375" s="5" t="n">
        <f aca="false">SUM(E3375:I3375)</f>
        <v>6</v>
      </c>
    </row>
    <row r="3376" customFormat="false" ht="15" hidden="false" customHeight="false" outlineLevel="0" collapsed="false">
      <c r="A3376" s="6" t="n">
        <v>9</v>
      </c>
      <c r="B3376" s="0" t="s">
        <v>24</v>
      </c>
      <c r="E3376" s="7" t="n">
        <v>10</v>
      </c>
      <c r="F3376" s="7" t="s">
        <v>16</v>
      </c>
      <c r="G3376" s="7" t="n">
        <v>10</v>
      </c>
      <c r="H3376" s="7" t="s">
        <v>16</v>
      </c>
      <c r="I3376" s="7" t="s">
        <v>16</v>
      </c>
      <c r="J3376" s="5" t="n">
        <f aca="false">SUM(E3376:I3376)</f>
        <v>20</v>
      </c>
    </row>
    <row r="3377" customFormat="false" ht="16" hidden="false" customHeight="false" outlineLevel="0" collapsed="false">
      <c r="A3377" s="6" t="n">
        <v>10</v>
      </c>
      <c r="B3377" s="8" t="s">
        <v>25</v>
      </c>
      <c r="E3377" s="7" t="s">
        <v>16</v>
      </c>
      <c r="F3377" s="7" t="s">
        <v>16</v>
      </c>
      <c r="G3377" s="7" t="s">
        <v>16</v>
      </c>
      <c r="H3377" s="7" t="s">
        <v>16</v>
      </c>
      <c r="I3377" s="7" t="s">
        <v>16</v>
      </c>
      <c r="J3377" s="5" t="n">
        <f aca="false">SUM(E3377:I3377)</f>
        <v>0</v>
      </c>
    </row>
    <row r="3378" customFormat="false" ht="16" hidden="false" customHeight="false" outlineLevel="0" collapsed="false">
      <c r="A3378" s="6" t="s">
        <v>11</v>
      </c>
      <c r="B3378" s="8"/>
      <c r="D3378" s="3" t="s">
        <v>26</v>
      </c>
      <c r="E3378" s="7" t="n">
        <f aca="false">SUM(E3368:E3377)</f>
        <v>327</v>
      </c>
      <c r="F3378" s="7" t="n">
        <f aca="false">SUM(F3368:F3377)</f>
        <v>0</v>
      </c>
      <c r="G3378" s="7" t="n">
        <f aca="false">SUM(G3368:G3377)</f>
        <v>265</v>
      </c>
      <c r="H3378" s="7" t="n">
        <f aca="false">SUM(H3368:H3377)</f>
        <v>0</v>
      </c>
      <c r="I3378" s="7" t="n">
        <f aca="false">SUM(I3368:I3377)</f>
        <v>0</v>
      </c>
      <c r="J3378" s="9" t="n">
        <f aca="false">SUM(J3368:J3377)</f>
        <v>592</v>
      </c>
    </row>
    <row r="3379" customFormat="false" ht="15" hidden="false" customHeight="false" outlineLevel="0" collapsed="false">
      <c r="A3379" s="6"/>
      <c r="E3379" s="10"/>
      <c r="F3379" s="10"/>
      <c r="G3379" s="10"/>
      <c r="H3379" s="10"/>
      <c r="I3379" s="10"/>
      <c r="J3379" s="10"/>
    </row>
    <row r="3380" customFormat="false" ht="15" hidden="false" customHeight="false" outlineLevel="0" collapsed="false">
      <c r="A3380" s="11"/>
      <c r="B3380" s="12"/>
      <c r="C3380" s="12"/>
      <c r="D3380" s="12"/>
      <c r="E3380" s="12"/>
      <c r="F3380" s="12"/>
      <c r="G3380" s="12"/>
      <c r="H3380" s="12"/>
      <c r="I3380" s="12"/>
      <c r="J3380" s="12"/>
    </row>
    <row r="3382" customFormat="false" ht="15" hidden="false" customHeight="false" outlineLevel="0" collapsed="false">
      <c r="A3382" s="2" t="s">
        <v>0</v>
      </c>
      <c r="C3382" s="0" t="s">
        <v>307</v>
      </c>
    </row>
    <row r="3383" customFormat="false" ht="15" hidden="false" customHeight="false" outlineLevel="0" collapsed="false">
      <c r="A3383" s="2" t="s">
        <v>2</v>
      </c>
      <c r="C3383" s="0" t="s">
        <v>258</v>
      </c>
    </row>
    <row r="3384" customFormat="false" ht="15" hidden="false" customHeight="false" outlineLevel="0" collapsed="false">
      <c r="A3384" s="2" t="s">
        <v>4</v>
      </c>
      <c r="C3384" s="0" t="s">
        <v>299</v>
      </c>
    </row>
    <row r="3385" customFormat="false" ht="15" hidden="false" customHeight="false" outlineLevel="0" collapsed="false">
      <c r="A3385" s="2"/>
    </row>
    <row r="3386" customFormat="false" ht="15" hidden="false" customHeight="false" outlineLevel="0" collapsed="false">
      <c r="E3386" s="3" t="s">
        <v>6</v>
      </c>
      <c r="F3386" s="3" t="s">
        <v>7</v>
      </c>
      <c r="G3386" s="3" t="s">
        <v>8</v>
      </c>
      <c r="H3386" s="3" t="s">
        <v>9</v>
      </c>
      <c r="I3386" s="3" t="s">
        <v>10</v>
      </c>
      <c r="J3386" s="3" t="s">
        <v>11</v>
      </c>
    </row>
    <row r="3387" customFormat="false" ht="15" hidden="false" customHeight="false" outlineLevel="0" collapsed="false">
      <c r="A3387" s="4" t="s">
        <v>12</v>
      </c>
      <c r="E3387" s="5" t="s">
        <v>13</v>
      </c>
      <c r="F3387" s="5" t="s">
        <v>13</v>
      </c>
      <c r="G3387" s="5" t="s">
        <v>13</v>
      </c>
      <c r="H3387" s="5" t="s">
        <v>13</v>
      </c>
      <c r="I3387" s="5" t="s">
        <v>13</v>
      </c>
      <c r="J3387" s="5" t="s">
        <v>14</v>
      </c>
    </row>
    <row r="3389" customFormat="false" ht="15" hidden="false" customHeight="false" outlineLevel="0" collapsed="false">
      <c r="A3389" s="6" t="n">
        <v>1</v>
      </c>
      <c r="B3389" s="0" t="s">
        <v>15</v>
      </c>
      <c r="E3389" s="7" t="n">
        <v>40</v>
      </c>
      <c r="F3389" s="7" t="s">
        <v>16</v>
      </c>
      <c r="G3389" s="7" t="s">
        <v>16</v>
      </c>
      <c r="H3389" s="7" t="s">
        <v>16</v>
      </c>
      <c r="I3389" s="7" t="s">
        <v>16</v>
      </c>
      <c r="J3389" s="5" t="n">
        <f aca="false">SUM(E3389:I3389)</f>
        <v>40</v>
      </c>
    </row>
    <row r="3390" customFormat="false" ht="15" hidden="false" customHeight="false" outlineLevel="0" collapsed="false">
      <c r="A3390" s="6" t="n">
        <v>2</v>
      </c>
      <c r="B3390" s="0" t="s">
        <v>17</v>
      </c>
      <c r="E3390" s="7" t="n">
        <v>65</v>
      </c>
      <c r="F3390" s="7" t="s">
        <v>16</v>
      </c>
      <c r="G3390" s="7" t="s">
        <v>16</v>
      </c>
      <c r="H3390" s="7" t="s">
        <v>16</v>
      </c>
      <c r="I3390" s="7" t="s">
        <v>16</v>
      </c>
      <c r="J3390" s="5" t="n">
        <f aca="false">SUM(E3390:I3390)</f>
        <v>65</v>
      </c>
    </row>
    <row r="3391" customFormat="false" ht="15" hidden="false" customHeight="false" outlineLevel="0" collapsed="false">
      <c r="A3391" s="6" t="n">
        <v>3</v>
      </c>
      <c r="B3391" s="0" t="s">
        <v>18</v>
      </c>
      <c r="E3391" s="7" t="n">
        <v>217</v>
      </c>
      <c r="F3391" s="7" t="s">
        <v>16</v>
      </c>
      <c r="G3391" s="7" t="s">
        <v>16</v>
      </c>
      <c r="H3391" s="7" t="s">
        <v>16</v>
      </c>
      <c r="I3391" s="7" t="s">
        <v>16</v>
      </c>
      <c r="J3391" s="5" t="n">
        <f aca="false">SUM(E3391:I3391)</f>
        <v>217</v>
      </c>
    </row>
    <row r="3392" customFormat="false" ht="15" hidden="false" customHeight="false" outlineLevel="0" collapsed="false">
      <c r="A3392" s="6" t="n">
        <v>4</v>
      </c>
      <c r="B3392" s="0" t="s">
        <v>19</v>
      </c>
      <c r="E3392" s="7" t="s">
        <v>16</v>
      </c>
      <c r="F3392" s="7" t="s">
        <v>16</v>
      </c>
      <c r="G3392" s="7" t="s">
        <v>16</v>
      </c>
      <c r="H3392" s="7" t="s">
        <v>16</v>
      </c>
      <c r="I3392" s="7" t="s">
        <v>16</v>
      </c>
      <c r="J3392" s="5" t="n">
        <f aca="false">SUM(E3392:I3392)</f>
        <v>0</v>
      </c>
    </row>
    <row r="3393" customFormat="false" ht="15" hidden="false" customHeight="false" outlineLevel="0" collapsed="false">
      <c r="A3393" s="6" t="n">
        <v>5</v>
      </c>
      <c r="B3393" s="0" t="s">
        <v>20</v>
      </c>
      <c r="E3393" s="7" t="s">
        <v>16</v>
      </c>
      <c r="F3393" s="7" t="s">
        <v>16</v>
      </c>
      <c r="G3393" s="7" t="s">
        <v>16</v>
      </c>
      <c r="H3393" s="7" t="s">
        <v>16</v>
      </c>
      <c r="I3393" s="7" t="s">
        <v>16</v>
      </c>
      <c r="J3393" s="5" t="n">
        <f aca="false">SUM(E3393:I3393)</f>
        <v>0</v>
      </c>
    </row>
    <row r="3394" customFormat="false" ht="15" hidden="false" customHeight="false" outlineLevel="0" collapsed="false">
      <c r="A3394" s="6" t="n">
        <v>6</v>
      </c>
      <c r="B3394" s="0" t="s">
        <v>21</v>
      </c>
      <c r="E3394" s="7" t="n">
        <v>33</v>
      </c>
      <c r="F3394" s="7" t="s">
        <v>16</v>
      </c>
      <c r="G3394" s="7" t="s">
        <v>16</v>
      </c>
      <c r="H3394" s="7" t="s">
        <v>16</v>
      </c>
      <c r="I3394" s="7" t="s">
        <v>16</v>
      </c>
      <c r="J3394" s="5" t="n">
        <f aca="false">SUM(E3394:I3394)</f>
        <v>33</v>
      </c>
    </row>
    <row r="3395" customFormat="false" ht="15" hidden="false" customHeight="false" outlineLevel="0" collapsed="false">
      <c r="A3395" s="6" t="n">
        <v>7</v>
      </c>
      <c r="B3395" s="0" t="s">
        <v>22</v>
      </c>
      <c r="E3395" s="7" t="n">
        <v>65</v>
      </c>
      <c r="F3395" s="7" t="s">
        <v>16</v>
      </c>
      <c r="G3395" s="7" t="s">
        <v>16</v>
      </c>
      <c r="H3395" s="7" t="s">
        <v>16</v>
      </c>
      <c r="I3395" s="7" t="s">
        <v>16</v>
      </c>
      <c r="J3395" s="5" t="n">
        <f aca="false">SUM(E3395:I3395)</f>
        <v>65</v>
      </c>
    </row>
    <row r="3396" customFormat="false" ht="15" hidden="false" customHeight="false" outlineLevel="0" collapsed="false">
      <c r="A3396" s="6" t="n">
        <v>8</v>
      </c>
      <c r="B3396" s="0" t="s">
        <v>23</v>
      </c>
      <c r="E3396" s="7" t="n">
        <v>5</v>
      </c>
      <c r="F3396" s="7" t="s">
        <v>16</v>
      </c>
      <c r="G3396" s="7" t="s">
        <v>16</v>
      </c>
      <c r="H3396" s="7" t="s">
        <v>16</v>
      </c>
      <c r="I3396" s="7" t="s">
        <v>16</v>
      </c>
      <c r="J3396" s="5" t="n">
        <f aca="false">SUM(E3396:I3396)</f>
        <v>5</v>
      </c>
    </row>
    <row r="3397" customFormat="false" ht="15" hidden="false" customHeight="false" outlineLevel="0" collapsed="false">
      <c r="A3397" s="6" t="n">
        <v>9</v>
      </c>
      <c r="B3397" s="0" t="s">
        <v>24</v>
      </c>
      <c r="E3397" s="7" t="n">
        <v>10</v>
      </c>
      <c r="F3397" s="7" t="s">
        <v>16</v>
      </c>
      <c r="G3397" s="7" t="s">
        <v>16</v>
      </c>
      <c r="H3397" s="7" t="s">
        <v>16</v>
      </c>
      <c r="I3397" s="7" t="s">
        <v>16</v>
      </c>
      <c r="J3397" s="5" t="n">
        <f aca="false">SUM(E3397:I3397)</f>
        <v>10</v>
      </c>
    </row>
    <row r="3398" customFormat="false" ht="16" hidden="false" customHeight="false" outlineLevel="0" collapsed="false">
      <c r="A3398" s="6" t="n">
        <v>10</v>
      </c>
      <c r="B3398" s="8" t="s">
        <v>25</v>
      </c>
      <c r="E3398" s="7" t="s">
        <v>16</v>
      </c>
      <c r="F3398" s="7" t="s">
        <v>16</v>
      </c>
      <c r="G3398" s="7" t="s">
        <v>16</v>
      </c>
      <c r="H3398" s="7" t="s">
        <v>16</v>
      </c>
      <c r="I3398" s="7" t="s">
        <v>16</v>
      </c>
      <c r="J3398" s="5" t="n">
        <f aca="false">SUM(E3398:I3398)</f>
        <v>0</v>
      </c>
    </row>
    <row r="3399" customFormat="false" ht="16" hidden="false" customHeight="false" outlineLevel="0" collapsed="false">
      <c r="A3399" s="6" t="s">
        <v>11</v>
      </c>
      <c r="B3399" s="8"/>
      <c r="D3399" s="3" t="s">
        <v>26</v>
      </c>
      <c r="E3399" s="7" t="n">
        <f aca="false">SUM(E3389:E3398)</f>
        <v>435</v>
      </c>
      <c r="F3399" s="7" t="n">
        <f aca="false">SUM(F3389:F3398)</f>
        <v>0</v>
      </c>
      <c r="G3399" s="7" t="n">
        <f aca="false">SUM(G3389:G3398)</f>
        <v>0</v>
      </c>
      <c r="H3399" s="7" t="n">
        <f aca="false">SUM(H3389:H3398)</f>
        <v>0</v>
      </c>
      <c r="I3399" s="7" t="n">
        <f aca="false">SUM(I3389:I3398)</f>
        <v>0</v>
      </c>
      <c r="J3399" s="9" t="n">
        <f aca="false">SUM(J3389:J3398)</f>
        <v>435</v>
      </c>
    </row>
    <row r="3400" customFormat="false" ht="15" hidden="false" customHeight="false" outlineLevel="0" collapsed="false">
      <c r="A3400" s="6"/>
      <c r="E3400" s="10"/>
      <c r="F3400" s="10"/>
      <c r="G3400" s="10"/>
      <c r="H3400" s="10"/>
      <c r="I3400" s="10"/>
      <c r="J3400" s="10"/>
    </row>
    <row r="3401" customFormat="false" ht="15" hidden="false" customHeight="false" outlineLevel="0" collapsed="false">
      <c r="A3401" s="11"/>
      <c r="B3401" s="12"/>
      <c r="C3401" s="12"/>
      <c r="D3401" s="12"/>
      <c r="E3401" s="12"/>
      <c r="F3401" s="12"/>
      <c r="G3401" s="12"/>
      <c r="H3401" s="12"/>
      <c r="I3401" s="12"/>
      <c r="J3401" s="12"/>
    </row>
    <row r="3403" customFormat="false" ht="15" hidden="false" customHeight="false" outlineLevel="0" collapsed="false">
      <c r="A3403" s="2" t="s">
        <v>0</v>
      </c>
      <c r="C3403" s="0" t="s">
        <v>308</v>
      </c>
    </row>
    <row r="3404" customFormat="false" ht="15" hidden="false" customHeight="false" outlineLevel="0" collapsed="false">
      <c r="A3404" s="2" t="s">
        <v>2</v>
      </c>
      <c r="C3404" s="0" t="s">
        <v>309</v>
      </c>
    </row>
    <row r="3405" customFormat="false" ht="15" hidden="false" customHeight="false" outlineLevel="0" collapsed="false">
      <c r="A3405" s="2" t="s">
        <v>4</v>
      </c>
      <c r="C3405" s="0" t="s">
        <v>90</v>
      </c>
    </row>
    <row r="3406" customFormat="false" ht="15" hidden="false" customHeight="false" outlineLevel="0" collapsed="false">
      <c r="A3406" s="2"/>
    </row>
    <row r="3407" customFormat="false" ht="15" hidden="false" customHeight="false" outlineLevel="0" collapsed="false">
      <c r="E3407" s="3" t="s">
        <v>6</v>
      </c>
      <c r="F3407" s="3" t="s">
        <v>7</v>
      </c>
      <c r="G3407" s="3" t="s">
        <v>8</v>
      </c>
      <c r="H3407" s="3" t="s">
        <v>9</v>
      </c>
      <c r="I3407" s="3" t="s">
        <v>10</v>
      </c>
      <c r="J3407" s="3" t="s">
        <v>11</v>
      </c>
    </row>
    <row r="3408" customFormat="false" ht="15" hidden="false" customHeight="false" outlineLevel="0" collapsed="false">
      <c r="A3408" s="4" t="s">
        <v>12</v>
      </c>
      <c r="E3408" s="5" t="s">
        <v>13</v>
      </c>
      <c r="F3408" s="5" t="s">
        <v>13</v>
      </c>
      <c r="G3408" s="5" t="s">
        <v>13</v>
      </c>
      <c r="H3408" s="5" t="s">
        <v>13</v>
      </c>
      <c r="I3408" s="5" t="s">
        <v>13</v>
      </c>
      <c r="J3408" s="5" t="s">
        <v>14</v>
      </c>
    </row>
    <row r="3410" customFormat="false" ht="15" hidden="false" customHeight="false" outlineLevel="0" collapsed="false">
      <c r="A3410" s="6" t="n">
        <v>1</v>
      </c>
      <c r="B3410" s="0" t="s">
        <v>15</v>
      </c>
      <c r="E3410" s="7" t="n">
        <v>40</v>
      </c>
      <c r="F3410" s="7" t="s">
        <v>16</v>
      </c>
      <c r="G3410" s="7" t="n">
        <v>27</v>
      </c>
      <c r="H3410" s="7" t="s">
        <v>16</v>
      </c>
      <c r="I3410" s="7" t="s">
        <v>16</v>
      </c>
      <c r="J3410" s="5" t="n">
        <f aca="false">SUM(E3410:I3410)</f>
        <v>67</v>
      </c>
    </row>
    <row r="3411" customFormat="false" ht="15" hidden="false" customHeight="false" outlineLevel="0" collapsed="false">
      <c r="A3411" s="6" t="n">
        <v>2</v>
      </c>
      <c r="B3411" s="0" t="s">
        <v>17</v>
      </c>
      <c r="E3411" s="7" t="n">
        <v>65</v>
      </c>
      <c r="F3411" s="7" t="s">
        <v>16</v>
      </c>
      <c r="G3411" s="7" t="n">
        <v>65</v>
      </c>
      <c r="H3411" s="7" t="s">
        <v>16</v>
      </c>
      <c r="I3411" s="7" t="s">
        <v>16</v>
      </c>
      <c r="J3411" s="5" t="n">
        <f aca="false">SUM(E3411:I3411)</f>
        <v>130</v>
      </c>
    </row>
    <row r="3412" customFormat="false" ht="15" hidden="false" customHeight="false" outlineLevel="0" collapsed="false">
      <c r="A3412" s="6" t="n">
        <v>3</v>
      </c>
      <c r="B3412" s="0" t="s">
        <v>18</v>
      </c>
      <c r="E3412" s="7" t="n">
        <v>124</v>
      </c>
      <c r="F3412" s="7" t="s">
        <v>16</v>
      </c>
      <c r="G3412" s="7" t="n">
        <v>217</v>
      </c>
      <c r="H3412" s="7" t="s">
        <v>16</v>
      </c>
      <c r="I3412" s="7" t="s">
        <v>16</v>
      </c>
      <c r="J3412" s="5" t="n">
        <f aca="false">SUM(E3412:I3412)</f>
        <v>341</v>
      </c>
    </row>
    <row r="3413" customFormat="false" ht="15" hidden="false" customHeight="false" outlineLevel="0" collapsed="false">
      <c r="A3413" s="6" t="n">
        <v>4</v>
      </c>
      <c r="B3413" s="0" t="s">
        <v>19</v>
      </c>
      <c r="E3413" s="7" t="s">
        <v>16</v>
      </c>
      <c r="F3413" s="7" t="s">
        <v>16</v>
      </c>
      <c r="G3413" s="7" t="s">
        <v>16</v>
      </c>
      <c r="H3413" s="7" t="s">
        <v>16</v>
      </c>
      <c r="I3413" s="7" t="s">
        <v>16</v>
      </c>
      <c r="J3413" s="5" t="n">
        <f aca="false">SUM(E3413:I3413)</f>
        <v>0</v>
      </c>
    </row>
    <row r="3414" customFormat="false" ht="15" hidden="false" customHeight="false" outlineLevel="0" collapsed="false">
      <c r="A3414" s="6" t="n">
        <v>5</v>
      </c>
      <c r="B3414" s="0" t="s">
        <v>20</v>
      </c>
      <c r="E3414" s="7" t="n">
        <v>53</v>
      </c>
      <c r="F3414" s="7" t="s">
        <v>16</v>
      </c>
      <c r="G3414" s="7" t="n">
        <v>59</v>
      </c>
      <c r="H3414" s="7" t="s">
        <v>16</v>
      </c>
      <c r="I3414" s="7" t="s">
        <v>16</v>
      </c>
      <c r="J3414" s="5" t="n">
        <f aca="false">SUM(E3414:I3414)</f>
        <v>112</v>
      </c>
    </row>
    <row r="3415" customFormat="false" ht="15" hidden="false" customHeight="false" outlineLevel="0" collapsed="false">
      <c r="A3415" s="6" t="n">
        <v>6</v>
      </c>
      <c r="B3415" s="0" t="s">
        <v>21</v>
      </c>
      <c r="E3415" s="7" t="n">
        <v>33</v>
      </c>
      <c r="F3415" s="7" t="s">
        <v>16</v>
      </c>
      <c r="G3415" s="7" t="n">
        <v>33</v>
      </c>
      <c r="H3415" s="7" t="s">
        <v>16</v>
      </c>
      <c r="I3415" s="7" t="s">
        <v>16</v>
      </c>
      <c r="J3415" s="5" t="n">
        <f aca="false">SUM(E3415:I3415)</f>
        <v>66</v>
      </c>
    </row>
    <row r="3416" customFormat="false" ht="15" hidden="false" customHeight="false" outlineLevel="0" collapsed="false">
      <c r="A3416" s="6" t="n">
        <v>7</v>
      </c>
      <c r="B3416" s="0" t="s">
        <v>22</v>
      </c>
      <c r="E3416" s="7" t="n">
        <v>65</v>
      </c>
      <c r="F3416" s="7" t="s">
        <v>16</v>
      </c>
      <c r="G3416" s="7" t="n">
        <v>65</v>
      </c>
      <c r="H3416" s="7" t="s">
        <v>16</v>
      </c>
      <c r="I3416" s="7" t="s">
        <v>16</v>
      </c>
      <c r="J3416" s="5" t="n">
        <f aca="false">SUM(E3416:I3416)</f>
        <v>130</v>
      </c>
    </row>
    <row r="3417" customFormat="false" ht="15" hidden="false" customHeight="false" outlineLevel="0" collapsed="false">
      <c r="A3417" s="6" t="n">
        <v>8</v>
      </c>
      <c r="B3417" s="0" t="s">
        <v>23</v>
      </c>
      <c r="E3417" s="7" t="n">
        <v>5</v>
      </c>
      <c r="F3417" s="7" t="s">
        <v>16</v>
      </c>
      <c r="G3417" s="7" t="n">
        <v>5</v>
      </c>
      <c r="H3417" s="7" t="s">
        <v>16</v>
      </c>
      <c r="I3417" s="7" t="s">
        <v>16</v>
      </c>
      <c r="J3417" s="5" t="n">
        <f aca="false">SUM(E3417:I3417)</f>
        <v>10</v>
      </c>
    </row>
    <row r="3418" customFormat="false" ht="15" hidden="false" customHeight="false" outlineLevel="0" collapsed="false">
      <c r="A3418" s="6" t="n">
        <v>9</v>
      </c>
      <c r="B3418" s="0" t="s">
        <v>24</v>
      </c>
      <c r="E3418" s="7" t="n">
        <v>21</v>
      </c>
      <c r="F3418" s="7" t="s">
        <v>16</v>
      </c>
      <c r="G3418" s="7" t="n">
        <v>21</v>
      </c>
      <c r="H3418" s="7" t="s">
        <v>16</v>
      </c>
      <c r="I3418" s="7" t="s">
        <v>16</v>
      </c>
      <c r="J3418" s="5" t="n">
        <f aca="false">SUM(E3418:I3418)</f>
        <v>42</v>
      </c>
    </row>
    <row r="3419" customFormat="false" ht="16" hidden="false" customHeight="false" outlineLevel="0" collapsed="false">
      <c r="A3419" s="6" t="n">
        <v>10</v>
      </c>
      <c r="B3419" s="8" t="s">
        <v>25</v>
      </c>
      <c r="E3419" s="7" t="s">
        <v>16</v>
      </c>
      <c r="F3419" s="7" t="s">
        <v>16</v>
      </c>
      <c r="G3419" s="7" t="s">
        <v>16</v>
      </c>
      <c r="H3419" s="7" t="s">
        <v>16</v>
      </c>
      <c r="I3419" s="7" t="s">
        <v>16</v>
      </c>
      <c r="J3419" s="5" t="n">
        <f aca="false">SUM(E3419:I3419)</f>
        <v>0</v>
      </c>
    </row>
    <row r="3420" customFormat="false" ht="16" hidden="false" customHeight="false" outlineLevel="0" collapsed="false">
      <c r="A3420" s="6" t="s">
        <v>11</v>
      </c>
      <c r="B3420" s="8"/>
      <c r="D3420" s="3" t="s">
        <v>26</v>
      </c>
      <c r="E3420" s="7" t="n">
        <f aca="false">SUM(E3410:E3419)</f>
        <v>406</v>
      </c>
      <c r="F3420" s="7" t="n">
        <f aca="false">SUM(F3410:F3419)</f>
        <v>0</v>
      </c>
      <c r="G3420" s="7" t="n">
        <f aca="false">SUM(G3410:G3419)</f>
        <v>492</v>
      </c>
      <c r="H3420" s="7" t="n">
        <f aca="false">SUM(H3410:H3419)</f>
        <v>0</v>
      </c>
      <c r="I3420" s="7" t="n">
        <f aca="false">SUM(I3410:I3419)</f>
        <v>0</v>
      </c>
      <c r="J3420" s="9" t="n">
        <f aca="false">SUM(J3410:J3419)</f>
        <v>898</v>
      </c>
    </row>
    <row r="3421" customFormat="false" ht="15" hidden="false" customHeight="false" outlineLevel="0" collapsed="false">
      <c r="A3421" s="6"/>
      <c r="E3421" s="10"/>
      <c r="F3421" s="10"/>
      <c r="G3421" s="10"/>
      <c r="H3421" s="10"/>
      <c r="I3421" s="10"/>
      <c r="J3421" s="10"/>
    </row>
    <row r="3422" customFormat="false" ht="15" hidden="false" customHeight="false" outlineLevel="0" collapsed="false">
      <c r="A3422" s="11"/>
      <c r="B3422" s="12"/>
      <c r="C3422" s="12"/>
      <c r="D3422" s="12"/>
      <c r="E3422" s="12"/>
      <c r="F3422" s="12"/>
      <c r="G3422" s="12"/>
      <c r="H3422" s="12"/>
      <c r="I3422" s="12"/>
      <c r="J3422" s="12"/>
    </row>
    <row r="3424" customFormat="false" ht="15" hidden="false" customHeight="false" outlineLevel="0" collapsed="false">
      <c r="A3424" s="2" t="s">
        <v>0</v>
      </c>
      <c r="C3424" s="0" t="s">
        <v>310</v>
      </c>
    </row>
    <row r="3425" customFormat="false" ht="15" hidden="false" customHeight="false" outlineLevel="0" collapsed="false">
      <c r="A3425" s="2" t="s">
        <v>2</v>
      </c>
      <c r="C3425" s="0" t="s">
        <v>258</v>
      </c>
    </row>
    <row r="3426" customFormat="false" ht="15" hidden="false" customHeight="false" outlineLevel="0" collapsed="false">
      <c r="A3426" s="2" t="s">
        <v>4</v>
      </c>
      <c r="C3426" s="0" t="s">
        <v>311</v>
      </c>
    </row>
    <row r="3427" customFormat="false" ht="15" hidden="false" customHeight="false" outlineLevel="0" collapsed="false">
      <c r="A3427" s="2"/>
    </row>
    <row r="3428" customFormat="false" ht="15" hidden="false" customHeight="false" outlineLevel="0" collapsed="false">
      <c r="E3428" s="3" t="s">
        <v>6</v>
      </c>
      <c r="F3428" s="3" t="s">
        <v>7</v>
      </c>
      <c r="G3428" s="3" t="s">
        <v>8</v>
      </c>
      <c r="H3428" s="3" t="s">
        <v>9</v>
      </c>
      <c r="I3428" s="3" t="s">
        <v>10</v>
      </c>
      <c r="J3428" s="3" t="s">
        <v>11</v>
      </c>
    </row>
    <row r="3429" customFormat="false" ht="15" hidden="false" customHeight="false" outlineLevel="0" collapsed="false">
      <c r="A3429" s="4" t="s">
        <v>12</v>
      </c>
      <c r="E3429" s="5" t="s">
        <v>13</v>
      </c>
      <c r="F3429" s="5" t="s">
        <v>13</v>
      </c>
      <c r="G3429" s="5" t="s">
        <v>13</v>
      </c>
      <c r="H3429" s="5" t="s">
        <v>13</v>
      </c>
      <c r="I3429" s="5" t="s">
        <v>13</v>
      </c>
      <c r="J3429" s="5" t="s">
        <v>14</v>
      </c>
    </row>
    <row r="3431" customFormat="false" ht="15" hidden="false" customHeight="false" outlineLevel="0" collapsed="false">
      <c r="A3431" s="6" t="n">
        <v>1</v>
      </c>
      <c r="B3431" s="0" t="s">
        <v>15</v>
      </c>
      <c r="E3431" s="7" t="n">
        <v>40</v>
      </c>
      <c r="F3431" s="7" t="s">
        <v>16</v>
      </c>
      <c r="G3431" s="7" t="s">
        <v>16</v>
      </c>
      <c r="H3431" s="7" t="s">
        <v>16</v>
      </c>
      <c r="I3431" s="7" t="s">
        <v>16</v>
      </c>
      <c r="J3431" s="5" t="n">
        <f aca="false">SUM(E3431:I3431)</f>
        <v>40</v>
      </c>
    </row>
    <row r="3432" customFormat="false" ht="15" hidden="false" customHeight="false" outlineLevel="0" collapsed="false">
      <c r="A3432" s="6" t="n">
        <v>2</v>
      </c>
      <c r="B3432" s="0" t="s">
        <v>17</v>
      </c>
      <c r="E3432" s="7" t="n">
        <v>65</v>
      </c>
      <c r="F3432" s="7" t="s">
        <v>16</v>
      </c>
      <c r="G3432" s="7" t="s">
        <v>16</v>
      </c>
      <c r="H3432" s="7" t="s">
        <v>16</v>
      </c>
      <c r="I3432" s="7" t="s">
        <v>16</v>
      </c>
      <c r="J3432" s="5" t="n">
        <f aca="false">SUM(E3432:I3432)</f>
        <v>65</v>
      </c>
    </row>
    <row r="3433" customFormat="false" ht="15" hidden="false" customHeight="false" outlineLevel="0" collapsed="false">
      <c r="A3433" s="6" t="n">
        <v>3</v>
      </c>
      <c r="B3433" s="0" t="s">
        <v>18</v>
      </c>
      <c r="E3433" s="7" t="n">
        <v>217</v>
      </c>
      <c r="F3433" s="7" t="s">
        <v>16</v>
      </c>
      <c r="G3433" s="7" t="s">
        <v>16</v>
      </c>
      <c r="H3433" s="7" t="s">
        <v>16</v>
      </c>
      <c r="I3433" s="7" t="s">
        <v>16</v>
      </c>
      <c r="J3433" s="5" t="n">
        <f aca="false">SUM(E3433:I3433)</f>
        <v>217</v>
      </c>
    </row>
    <row r="3434" customFormat="false" ht="15" hidden="false" customHeight="false" outlineLevel="0" collapsed="false">
      <c r="A3434" s="6" t="n">
        <v>4</v>
      </c>
      <c r="B3434" s="0" t="s">
        <v>19</v>
      </c>
      <c r="E3434" s="7" t="s">
        <v>16</v>
      </c>
      <c r="F3434" s="7" t="s">
        <v>16</v>
      </c>
      <c r="G3434" s="7" t="s">
        <v>16</v>
      </c>
      <c r="H3434" s="7" t="s">
        <v>16</v>
      </c>
      <c r="I3434" s="7" t="s">
        <v>16</v>
      </c>
      <c r="J3434" s="5" t="n">
        <f aca="false">SUM(E3434:I3434)</f>
        <v>0</v>
      </c>
    </row>
    <row r="3435" customFormat="false" ht="15" hidden="false" customHeight="false" outlineLevel="0" collapsed="false">
      <c r="A3435" s="6" t="n">
        <v>5</v>
      </c>
      <c r="B3435" s="0" t="s">
        <v>20</v>
      </c>
      <c r="E3435" s="7" t="n">
        <v>66</v>
      </c>
      <c r="F3435" s="7" t="s">
        <v>16</v>
      </c>
      <c r="G3435" s="7" t="s">
        <v>16</v>
      </c>
      <c r="H3435" s="7" t="s">
        <v>16</v>
      </c>
      <c r="I3435" s="7" t="s">
        <v>16</v>
      </c>
      <c r="J3435" s="5" t="n">
        <f aca="false">SUM(E3435:I3435)</f>
        <v>66</v>
      </c>
    </row>
    <row r="3436" customFormat="false" ht="15" hidden="false" customHeight="false" outlineLevel="0" collapsed="false">
      <c r="A3436" s="6" t="n">
        <v>6</v>
      </c>
      <c r="B3436" s="0" t="s">
        <v>21</v>
      </c>
      <c r="E3436" s="7" t="n">
        <v>33</v>
      </c>
      <c r="F3436" s="7" t="s">
        <v>16</v>
      </c>
      <c r="G3436" s="7" t="s">
        <v>16</v>
      </c>
      <c r="H3436" s="7" t="s">
        <v>16</v>
      </c>
      <c r="I3436" s="7" t="s">
        <v>16</v>
      </c>
      <c r="J3436" s="5" t="n">
        <f aca="false">SUM(E3436:I3436)</f>
        <v>33</v>
      </c>
    </row>
    <row r="3437" customFormat="false" ht="15" hidden="false" customHeight="false" outlineLevel="0" collapsed="false">
      <c r="A3437" s="6" t="n">
        <v>7</v>
      </c>
      <c r="B3437" s="0" t="s">
        <v>22</v>
      </c>
      <c r="E3437" s="7" t="n">
        <v>900</v>
      </c>
      <c r="F3437" s="7" t="s">
        <v>16</v>
      </c>
      <c r="G3437" s="7" t="s">
        <v>16</v>
      </c>
      <c r="H3437" s="7" t="s">
        <v>16</v>
      </c>
      <c r="I3437" s="7" t="s">
        <v>16</v>
      </c>
      <c r="J3437" s="5" t="n">
        <f aca="false">SUM(E3437:I3437)</f>
        <v>900</v>
      </c>
    </row>
    <row r="3438" customFormat="false" ht="15" hidden="false" customHeight="false" outlineLevel="0" collapsed="false">
      <c r="A3438" s="6" t="n">
        <v>8</v>
      </c>
      <c r="B3438" s="0" t="s">
        <v>23</v>
      </c>
      <c r="E3438" s="7" t="n">
        <v>27</v>
      </c>
      <c r="F3438" s="7" t="s">
        <v>16</v>
      </c>
      <c r="G3438" s="7" t="s">
        <v>16</v>
      </c>
      <c r="H3438" s="7" t="s">
        <v>16</v>
      </c>
      <c r="I3438" s="7" t="s">
        <v>16</v>
      </c>
      <c r="J3438" s="5" t="n">
        <f aca="false">SUM(E3438:I3438)</f>
        <v>27</v>
      </c>
    </row>
    <row r="3439" customFormat="false" ht="15" hidden="false" customHeight="false" outlineLevel="0" collapsed="false">
      <c r="A3439" s="6" t="n">
        <v>9</v>
      </c>
      <c r="B3439" s="0" t="s">
        <v>24</v>
      </c>
      <c r="E3439" s="7" t="n">
        <v>21</v>
      </c>
      <c r="F3439" s="7" t="s">
        <v>16</v>
      </c>
      <c r="G3439" s="7" t="s">
        <v>16</v>
      </c>
      <c r="H3439" s="7" t="s">
        <v>16</v>
      </c>
      <c r="I3439" s="7" t="s">
        <v>16</v>
      </c>
      <c r="J3439" s="5" t="n">
        <f aca="false">SUM(E3439:I3439)</f>
        <v>21</v>
      </c>
    </row>
    <row r="3440" customFormat="false" ht="16" hidden="false" customHeight="false" outlineLevel="0" collapsed="false">
      <c r="A3440" s="6" t="n">
        <v>10</v>
      </c>
      <c r="B3440" s="8" t="s">
        <v>25</v>
      </c>
      <c r="E3440" s="7" t="s">
        <v>16</v>
      </c>
      <c r="F3440" s="7" t="s">
        <v>16</v>
      </c>
      <c r="G3440" s="7" t="s">
        <v>16</v>
      </c>
      <c r="H3440" s="7" t="s">
        <v>16</v>
      </c>
      <c r="I3440" s="7" t="s">
        <v>16</v>
      </c>
      <c r="J3440" s="5" t="n">
        <f aca="false">SUM(E3440:I3440)</f>
        <v>0</v>
      </c>
    </row>
    <row r="3441" customFormat="false" ht="16" hidden="false" customHeight="false" outlineLevel="0" collapsed="false">
      <c r="A3441" s="6" t="s">
        <v>11</v>
      </c>
      <c r="B3441" s="8"/>
      <c r="D3441" s="3" t="s">
        <v>26</v>
      </c>
      <c r="E3441" s="7" t="n">
        <f aca="false">SUM(E3431:E3440)</f>
        <v>1369</v>
      </c>
      <c r="F3441" s="7" t="n">
        <f aca="false">SUM(F3431:F3440)</f>
        <v>0</v>
      </c>
      <c r="G3441" s="7" t="n">
        <f aca="false">SUM(G3431:G3440)</f>
        <v>0</v>
      </c>
      <c r="H3441" s="7" t="n">
        <f aca="false">SUM(H3431:H3440)</f>
        <v>0</v>
      </c>
      <c r="I3441" s="7" t="n">
        <f aca="false">SUM(I3431:I3440)</f>
        <v>0</v>
      </c>
      <c r="J3441" s="9" t="n">
        <f aca="false">SUM(J3431:J3440)</f>
        <v>1369</v>
      </c>
    </row>
    <row r="3442" customFormat="false" ht="15" hidden="false" customHeight="false" outlineLevel="0" collapsed="false">
      <c r="A3442" s="6"/>
      <c r="E3442" s="10"/>
      <c r="F3442" s="10"/>
      <c r="G3442" s="10"/>
      <c r="H3442" s="10"/>
      <c r="I3442" s="10"/>
      <c r="J3442" s="10"/>
    </row>
    <row r="3443" customFormat="false" ht="15" hidden="false" customHeight="false" outlineLevel="0" collapsed="false">
      <c r="A3443" s="11"/>
      <c r="B3443" s="12"/>
      <c r="C3443" s="12"/>
      <c r="D3443" s="12"/>
      <c r="E3443" s="12"/>
      <c r="F3443" s="12"/>
      <c r="G3443" s="12"/>
      <c r="H3443" s="12"/>
      <c r="I3443" s="12"/>
      <c r="J3443" s="12"/>
    </row>
    <row r="3445" customFormat="false" ht="15" hidden="false" customHeight="false" outlineLevel="0" collapsed="false">
      <c r="A3445" s="2" t="s">
        <v>0</v>
      </c>
      <c r="C3445" s="0" t="s">
        <v>312</v>
      </c>
    </row>
    <row r="3446" customFormat="false" ht="15" hidden="false" customHeight="false" outlineLevel="0" collapsed="false">
      <c r="A3446" s="2" t="s">
        <v>2</v>
      </c>
      <c r="C3446" s="0" t="s">
        <v>274</v>
      </c>
    </row>
    <row r="3447" customFormat="false" ht="15" hidden="false" customHeight="false" outlineLevel="0" collapsed="false">
      <c r="A3447" s="2" t="s">
        <v>4</v>
      </c>
      <c r="C3447" s="0" t="s">
        <v>313</v>
      </c>
    </row>
    <row r="3448" customFormat="false" ht="15" hidden="false" customHeight="false" outlineLevel="0" collapsed="false">
      <c r="A3448" s="2"/>
    </row>
    <row r="3449" customFormat="false" ht="15" hidden="false" customHeight="false" outlineLevel="0" collapsed="false">
      <c r="E3449" s="3" t="s">
        <v>6</v>
      </c>
      <c r="F3449" s="3" t="s">
        <v>7</v>
      </c>
      <c r="G3449" s="3" t="s">
        <v>8</v>
      </c>
      <c r="H3449" s="3" t="s">
        <v>9</v>
      </c>
      <c r="I3449" s="3" t="s">
        <v>10</v>
      </c>
      <c r="J3449" s="3" t="s">
        <v>11</v>
      </c>
    </row>
    <row r="3450" customFormat="false" ht="15" hidden="false" customHeight="false" outlineLevel="0" collapsed="false">
      <c r="A3450" s="4" t="s">
        <v>12</v>
      </c>
      <c r="E3450" s="5" t="s">
        <v>13</v>
      </c>
      <c r="F3450" s="5" t="s">
        <v>13</v>
      </c>
      <c r="G3450" s="5" t="s">
        <v>13</v>
      </c>
      <c r="H3450" s="5" t="s">
        <v>13</v>
      </c>
      <c r="I3450" s="5" t="s">
        <v>13</v>
      </c>
      <c r="J3450" s="5" t="s">
        <v>14</v>
      </c>
    </row>
    <row r="3452" customFormat="false" ht="15" hidden="false" customHeight="false" outlineLevel="0" collapsed="false">
      <c r="A3452" s="6" t="n">
        <v>1</v>
      </c>
      <c r="B3452" s="0" t="s">
        <v>15</v>
      </c>
      <c r="E3452" s="7" t="n">
        <v>40</v>
      </c>
      <c r="F3452" s="7" t="s">
        <v>16</v>
      </c>
      <c r="G3452" s="7" t="s">
        <v>16</v>
      </c>
      <c r="H3452" s="7" t="s">
        <v>16</v>
      </c>
      <c r="I3452" s="7" t="s">
        <v>16</v>
      </c>
      <c r="J3452" s="5" t="n">
        <f aca="false">SUM(E3452:I3452)</f>
        <v>40</v>
      </c>
    </row>
    <row r="3453" customFormat="false" ht="15" hidden="false" customHeight="false" outlineLevel="0" collapsed="false">
      <c r="A3453" s="6" t="n">
        <v>2</v>
      </c>
      <c r="B3453" s="0" t="s">
        <v>17</v>
      </c>
      <c r="E3453" s="7" t="n">
        <v>65</v>
      </c>
      <c r="F3453" s="7" t="s">
        <v>16</v>
      </c>
      <c r="G3453" s="7" t="s">
        <v>16</v>
      </c>
      <c r="H3453" s="7" t="s">
        <v>16</v>
      </c>
      <c r="I3453" s="7" t="s">
        <v>16</v>
      </c>
      <c r="J3453" s="5" t="n">
        <f aca="false">SUM(E3453:I3453)</f>
        <v>65</v>
      </c>
    </row>
    <row r="3454" customFormat="false" ht="15" hidden="false" customHeight="false" outlineLevel="0" collapsed="false">
      <c r="A3454" s="6" t="n">
        <v>3</v>
      </c>
      <c r="B3454" s="0" t="s">
        <v>18</v>
      </c>
      <c r="E3454" s="7" t="n">
        <v>217</v>
      </c>
      <c r="F3454" s="7" t="s">
        <v>16</v>
      </c>
      <c r="G3454" s="7" t="s">
        <v>16</v>
      </c>
      <c r="H3454" s="7" t="s">
        <v>16</v>
      </c>
      <c r="I3454" s="7" t="s">
        <v>16</v>
      </c>
      <c r="J3454" s="5" t="n">
        <f aca="false">SUM(E3454:I3454)</f>
        <v>217</v>
      </c>
    </row>
    <row r="3455" customFormat="false" ht="15" hidden="false" customHeight="false" outlineLevel="0" collapsed="false">
      <c r="A3455" s="6" t="n">
        <v>4</v>
      </c>
      <c r="B3455" s="0" t="s">
        <v>19</v>
      </c>
      <c r="E3455" s="7" t="s">
        <v>16</v>
      </c>
      <c r="F3455" s="7" t="s">
        <v>16</v>
      </c>
      <c r="G3455" s="7" t="s">
        <v>16</v>
      </c>
      <c r="H3455" s="7" t="s">
        <v>16</v>
      </c>
      <c r="I3455" s="7" t="s">
        <v>16</v>
      </c>
      <c r="J3455" s="5" t="n">
        <f aca="false">SUM(E3455:I3455)</f>
        <v>0</v>
      </c>
    </row>
    <row r="3456" customFormat="false" ht="15" hidden="false" customHeight="false" outlineLevel="0" collapsed="false">
      <c r="A3456" s="6" t="n">
        <v>5</v>
      </c>
      <c r="B3456" s="0" t="s">
        <v>20</v>
      </c>
      <c r="E3456" s="7" t="n">
        <v>43</v>
      </c>
      <c r="F3456" s="7" t="s">
        <v>16</v>
      </c>
      <c r="G3456" s="7" t="s">
        <v>16</v>
      </c>
      <c r="H3456" s="7" t="s">
        <v>16</v>
      </c>
      <c r="I3456" s="7" t="s">
        <v>16</v>
      </c>
      <c r="J3456" s="5" t="n">
        <f aca="false">SUM(E3456:I3456)</f>
        <v>43</v>
      </c>
    </row>
    <row r="3457" customFormat="false" ht="15" hidden="false" customHeight="false" outlineLevel="0" collapsed="false">
      <c r="A3457" s="6" t="n">
        <v>6</v>
      </c>
      <c r="B3457" s="0" t="s">
        <v>21</v>
      </c>
      <c r="E3457" s="7" t="n">
        <v>33</v>
      </c>
      <c r="F3457" s="7" t="s">
        <v>16</v>
      </c>
      <c r="G3457" s="7" t="s">
        <v>16</v>
      </c>
      <c r="H3457" s="7" t="s">
        <v>16</v>
      </c>
      <c r="I3457" s="7" t="s">
        <v>16</v>
      </c>
      <c r="J3457" s="5" t="n">
        <f aca="false">SUM(E3457:I3457)</f>
        <v>33</v>
      </c>
    </row>
    <row r="3458" customFormat="false" ht="15" hidden="false" customHeight="false" outlineLevel="0" collapsed="false">
      <c r="A3458" s="6" t="n">
        <v>7</v>
      </c>
      <c r="B3458" s="0" t="s">
        <v>22</v>
      </c>
      <c r="E3458" s="7" t="n">
        <v>90</v>
      </c>
      <c r="F3458" s="7" t="s">
        <v>16</v>
      </c>
      <c r="G3458" s="7" t="s">
        <v>16</v>
      </c>
      <c r="H3458" s="7" t="s">
        <v>16</v>
      </c>
      <c r="I3458" s="7" t="s">
        <v>16</v>
      </c>
      <c r="J3458" s="5" t="n">
        <f aca="false">SUM(E3458:I3458)</f>
        <v>90</v>
      </c>
    </row>
    <row r="3459" customFormat="false" ht="15" hidden="false" customHeight="false" outlineLevel="0" collapsed="false">
      <c r="A3459" s="6" t="n">
        <v>8</v>
      </c>
      <c r="B3459" s="0" t="s">
        <v>23</v>
      </c>
      <c r="E3459" s="7" t="n">
        <v>5</v>
      </c>
      <c r="F3459" s="7" t="s">
        <v>16</v>
      </c>
      <c r="G3459" s="7" t="s">
        <v>16</v>
      </c>
      <c r="H3459" s="7" t="s">
        <v>16</v>
      </c>
      <c r="I3459" s="7" t="s">
        <v>16</v>
      </c>
      <c r="J3459" s="5" t="n">
        <f aca="false">SUM(E3459:I3459)</f>
        <v>5</v>
      </c>
    </row>
    <row r="3460" customFormat="false" ht="15" hidden="false" customHeight="false" outlineLevel="0" collapsed="false">
      <c r="A3460" s="6" t="n">
        <v>9</v>
      </c>
      <c r="B3460" s="0" t="s">
        <v>24</v>
      </c>
      <c r="E3460" s="7" t="n">
        <v>21</v>
      </c>
      <c r="F3460" s="7" t="s">
        <v>16</v>
      </c>
      <c r="G3460" s="7" t="s">
        <v>16</v>
      </c>
      <c r="H3460" s="7" t="s">
        <v>16</v>
      </c>
      <c r="I3460" s="7" t="s">
        <v>16</v>
      </c>
      <c r="J3460" s="5" t="n">
        <f aca="false">SUM(E3460:I3460)</f>
        <v>21</v>
      </c>
    </row>
    <row r="3461" customFormat="false" ht="16" hidden="false" customHeight="false" outlineLevel="0" collapsed="false">
      <c r="A3461" s="6" t="n">
        <v>10</v>
      </c>
      <c r="B3461" s="8" t="s">
        <v>25</v>
      </c>
      <c r="E3461" s="7" t="s">
        <v>16</v>
      </c>
      <c r="F3461" s="7" t="s">
        <v>16</v>
      </c>
      <c r="G3461" s="7" t="s">
        <v>16</v>
      </c>
      <c r="H3461" s="7" t="s">
        <v>16</v>
      </c>
      <c r="I3461" s="7" t="s">
        <v>16</v>
      </c>
      <c r="J3461" s="5" t="n">
        <f aca="false">SUM(E3461:I3461)</f>
        <v>0</v>
      </c>
    </row>
    <row r="3462" customFormat="false" ht="16" hidden="false" customHeight="false" outlineLevel="0" collapsed="false">
      <c r="A3462" s="6" t="s">
        <v>11</v>
      </c>
      <c r="B3462" s="8"/>
      <c r="D3462" s="3" t="s">
        <v>26</v>
      </c>
      <c r="E3462" s="7" t="n">
        <f aca="false">SUM(E3452:E3461)</f>
        <v>514</v>
      </c>
      <c r="F3462" s="7" t="n">
        <f aca="false">SUM(F3452:F3461)</f>
        <v>0</v>
      </c>
      <c r="G3462" s="7" t="n">
        <f aca="false">SUM(G3452:G3461)</f>
        <v>0</v>
      </c>
      <c r="H3462" s="7" t="n">
        <f aca="false">SUM(H3452:H3461)</f>
        <v>0</v>
      </c>
      <c r="I3462" s="7" t="n">
        <f aca="false">SUM(I3452:I3461)</f>
        <v>0</v>
      </c>
      <c r="J3462" s="9" t="n">
        <f aca="false">SUM(J3452:J3461)</f>
        <v>514</v>
      </c>
    </row>
    <row r="3463" customFormat="false" ht="15" hidden="false" customHeight="false" outlineLevel="0" collapsed="false">
      <c r="A3463" s="6"/>
      <c r="E3463" s="10"/>
      <c r="F3463" s="10"/>
      <c r="G3463" s="10"/>
      <c r="H3463" s="10"/>
      <c r="I3463" s="10"/>
      <c r="J3463" s="10"/>
    </row>
    <row r="3464" customFormat="false" ht="15" hidden="false" customHeight="false" outlineLevel="0" collapsed="false">
      <c r="A3464" s="18"/>
      <c r="B3464" s="19"/>
      <c r="C3464" s="19"/>
      <c r="D3464" s="19"/>
      <c r="E3464" s="19"/>
      <c r="F3464" s="19"/>
      <c r="G3464" s="19"/>
      <c r="H3464" s="19"/>
      <c r="I3464" s="19"/>
      <c r="J3464" s="19"/>
    </row>
    <row r="3466" customFormat="false" ht="15" hidden="false" customHeight="false" outlineLevel="0" collapsed="false">
      <c r="A3466" s="2" t="s">
        <v>0</v>
      </c>
      <c r="C3466" s="0" t="s">
        <v>314</v>
      </c>
    </row>
    <row r="3467" customFormat="false" ht="15" hidden="false" customHeight="false" outlineLevel="0" collapsed="false">
      <c r="A3467" s="2" t="s">
        <v>2</v>
      </c>
      <c r="C3467" s="0" t="s">
        <v>28</v>
      </c>
    </row>
    <row r="3468" customFormat="false" ht="15" hidden="false" customHeight="false" outlineLevel="0" collapsed="false">
      <c r="A3468" s="2" t="s">
        <v>4</v>
      </c>
      <c r="C3468" s="0" t="s">
        <v>82</v>
      </c>
    </row>
    <row r="3469" customFormat="false" ht="15" hidden="false" customHeight="false" outlineLevel="0" collapsed="false">
      <c r="A3469" s="2"/>
    </row>
    <row r="3470" customFormat="false" ht="15" hidden="false" customHeight="false" outlineLevel="0" collapsed="false">
      <c r="E3470" s="3" t="s">
        <v>6</v>
      </c>
      <c r="F3470" s="3" t="s">
        <v>7</v>
      </c>
      <c r="G3470" s="3" t="s">
        <v>8</v>
      </c>
      <c r="H3470" s="3" t="s">
        <v>9</v>
      </c>
      <c r="I3470" s="3" t="s">
        <v>10</v>
      </c>
      <c r="J3470" s="3" t="s">
        <v>11</v>
      </c>
    </row>
    <row r="3471" customFormat="false" ht="15" hidden="false" customHeight="false" outlineLevel="0" collapsed="false">
      <c r="A3471" s="4" t="s">
        <v>12</v>
      </c>
      <c r="E3471" s="5" t="s">
        <v>13</v>
      </c>
      <c r="F3471" s="5" t="s">
        <v>13</v>
      </c>
      <c r="G3471" s="5" t="s">
        <v>13</v>
      </c>
      <c r="H3471" s="5" t="s">
        <v>13</v>
      </c>
      <c r="I3471" s="5" t="s">
        <v>13</v>
      </c>
      <c r="J3471" s="5" t="s">
        <v>14</v>
      </c>
    </row>
    <row r="3473" customFormat="false" ht="15" hidden="false" customHeight="false" outlineLevel="0" collapsed="false">
      <c r="A3473" s="6" t="n">
        <v>1</v>
      </c>
      <c r="B3473" s="0" t="s">
        <v>15</v>
      </c>
      <c r="E3473" s="7" t="n">
        <v>27</v>
      </c>
      <c r="F3473" s="7" t="s">
        <v>16</v>
      </c>
      <c r="G3473" s="7" t="n">
        <v>27</v>
      </c>
      <c r="H3473" s="7" t="n">
        <v>27</v>
      </c>
      <c r="I3473" s="7" t="s">
        <v>16</v>
      </c>
      <c r="J3473" s="7" t="s">
        <v>16</v>
      </c>
    </row>
    <row r="3474" customFormat="false" ht="15" hidden="false" customHeight="false" outlineLevel="0" collapsed="false">
      <c r="A3474" s="6" t="n">
        <v>2</v>
      </c>
      <c r="B3474" s="0" t="s">
        <v>17</v>
      </c>
      <c r="E3474" s="7" t="n">
        <v>65</v>
      </c>
      <c r="F3474" s="7" t="s">
        <v>16</v>
      </c>
      <c r="G3474" s="7" t="n">
        <v>65</v>
      </c>
      <c r="H3474" s="7" t="n">
        <v>65</v>
      </c>
      <c r="I3474" s="7" t="s">
        <v>16</v>
      </c>
      <c r="J3474" s="7" t="s">
        <v>16</v>
      </c>
    </row>
    <row r="3475" customFormat="false" ht="15" hidden="false" customHeight="false" outlineLevel="0" collapsed="false">
      <c r="A3475" s="6" t="n">
        <v>3</v>
      </c>
      <c r="B3475" s="0" t="s">
        <v>18</v>
      </c>
      <c r="E3475" s="7" t="n">
        <v>124</v>
      </c>
      <c r="F3475" s="7" t="s">
        <v>16</v>
      </c>
      <c r="G3475" s="7" t="n">
        <v>124</v>
      </c>
      <c r="H3475" s="7" t="n">
        <v>124</v>
      </c>
      <c r="I3475" s="7" t="s">
        <v>16</v>
      </c>
      <c r="J3475" s="7" t="s">
        <v>16</v>
      </c>
    </row>
    <row r="3476" customFormat="false" ht="15" hidden="false" customHeight="false" outlineLevel="0" collapsed="false">
      <c r="A3476" s="6" t="n">
        <v>4</v>
      </c>
      <c r="B3476" s="0" t="s">
        <v>19</v>
      </c>
      <c r="E3476" s="7" t="s">
        <v>16</v>
      </c>
      <c r="F3476" s="7" t="s">
        <v>16</v>
      </c>
      <c r="G3476" s="7" t="s">
        <v>16</v>
      </c>
      <c r="H3476" s="7" t="s">
        <v>16</v>
      </c>
      <c r="I3476" s="7" t="s">
        <v>16</v>
      </c>
      <c r="J3476" s="7" t="s">
        <v>16</v>
      </c>
    </row>
    <row r="3477" customFormat="false" ht="15" hidden="false" customHeight="false" outlineLevel="0" collapsed="false">
      <c r="A3477" s="6" t="n">
        <v>5</v>
      </c>
      <c r="B3477" s="0" t="s">
        <v>20</v>
      </c>
      <c r="E3477" s="7" t="n">
        <v>33</v>
      </c>
      <c r="F3477" s="7" t="s">
        <v>16</v>
      </c>
      <c r="G3477" s="7" t="n">
        <v>13</v>
      </c>
      <c r="H3477" s="7" t="n">
        <v>33</v>
      </c>
      <c r="I3477" s="7" t="s">
        <v>16</v>
      </c>
      <c r="J3477" s="7" t="s">
        <v>16</v>
      </c>
    </row>
    <row r="3478" customFormat="false" ht="15" hidden="false" customHeight="false" outlineLevel="0" collapsed="false">
      <c r="A3478" s="6" t="n">
        <v>6</v>
      </c>
      <c r="B3478" s="0" t="s">
        <v>21</v>
      </c>
      <c r="E3478" s="7" t="n">
        <v>33</v>
      </c>
      <c r="F3478" s="7" t="s">
        <v>16</v>
      </c>
      <c r="G3478" s="7" t="n">
        <v>33</v>
      </c>
      <c r="H3478" s="7" t="n">
        <v>33</v>
      </c>
      <c r="I3478" s="7" t="s">
        <v>16</v>
      </c>
      <c r="J3478" s="7" t="s">
        <v>16</v>
      </c>
    </row>
    <row r="3479" customFormat="false" ht="15" hidden="false" customHeight="false" outlineLevel="0" collapsed="false">
      <c r="A3479" s="6" t="n">
        <v>7</v>
      </c>
      <c r="B3479" s="0" t="s">
        <v>22</v>
      </c>
      <c r="E3479" s="7" t="n">
        <v>65</v>
      </c>
      <c r="F3479" s="7" t="s">
        <v>16</v>
      </c>
      <c r="G3479" s="7" t="n">
        <v>65</v>
      </c>
      <c r="H3479" s="7" t="n">
        <v>65</v>
      </c>
      <c r="I3479" s="7" t="s">
        <v>16</v>
      </c>
      <c r="J3479" s="7" t="s">
        <v>16</v>
      </c>
    </row>
    <row r="3480" customFormat="false" ht="15" hidden="false" customHeight="false" outlineLevel="0" collapsed="false">
      <c r="A3480" s="6" t="n">
        <v>8</v>
      </c>
      <c r="B3480" s="0" t="s">
        <v>23</v>
      </c>
      <c r="E3480" s="7" t="n">
        <v>5</v>
      </c>
      <c r="F3480" s="7" t="s">
        <v>16</v>
      </c>
      <c r="G3480" s="7" t="n">
        <v>5</v>
      </c>
      <c r="H3480" s="7" t="n">
        <v>5</v>
      </c>
      <c r="I3480" s="7" t="s">
        <v>16</v>
      </c>
      <c r="J3480" s="7" t="s">
        <v>16</v>
      </c>
    </row>
    <row r="3481" customFormat="false" ht="15" hidden="false" customHeight="false" outlineLevel="0" collapsed="false">
      <c r="A3481" s="6" t="n">
        <v>9</v>
      </c>
      <c r="B3481" s="0" t="s">
        <v>24</v>
      </c>
      <c r="E3481" s="7" t="n">
        <v>10</v>
      </c>
      <c r="F3481" s="7" t="s">
        <v>16</v>
      </c>
      <c r="G3481" s="7" t="n">
        <v>21</v>
      </c>
      <c r="H3481" s="7" t="n">
        <v>10</v>
      </c>
      <c r="I3481" s="7" t="s">
        <v>16</v>
      </c>
      <c r="J3481" s="7" t="s">
        <v>16</v>
      </c>
    </row>
    <row r="3482" customFormat="false" ht="15" hidden="false" customHeight="false" outlineLevel="0" collapsed="false">
      <c r="A3482" s="6" t="n">
        <v>10</v>
      </c>
      <c r="B3482" s="8" t="s">
        <v>25</v>
      </c>
      <c r="E3482" s="7" t="s">
        <v>16</v>
      </c>
      <c r="F3482" s="7" t="s">
        <v>16</v>
      </c>
      <c r="G3482" s="7" t="s">
        <v>16</v>
      </c>
      <c r="H3482" s="7" t="s">
        <v>16</v>
      </c>
      <c r="I3482" s="7" t="s">
        <v>16</v>
      </c>
      <c r="J3482" s="7" t="s">
        <v>16</v>
      </c>
    </row>
    <row r="3483" customFormat="false" ht="15" hidden="false" customHeight="false" outlineLevel="0" collapsed="false">
      <c r="A3483" s="6" t="s">
        <v>11</v>
      </c>
      <c r="B3483" s="8"/>
      <c r="D3483" s="3" t="s">
        <v>26</v>
      </c>
      <c r="E3483" s="7" t="n">
        <f aca="false">SUM(E3473:E3482)</f>
        <v>362</v>
      </c>
      <c r="F3483" s="7" t="n">
        <f aca="false">SUM(F3473:F3482)</f>
        <v>0</v>
      </c>
      <c r="G3483" s="7" t="n">
        <f aca="false">SUM(G3473:G3482)</f>
        <v>353</v>
      </c>
      <c r="H3483" s="7" t="n">
        <f aca="false">SUM(H3473:H3482)</f>
        <v>362</v>
      </c>
      <c r="I3483" s="7" t="n">
        <f aca="false">SUM(I3473:I3482)</f>
        <v>0</v>
      </c>
      <c r="J3483" s="7" t="n">
        <f aca="false">SUM(J3473:J3482)</f>
        <v>0</v>
      </c>
    </row>
    <row r="3484" customFormat="false" ht="15" hidden="false" customHeight="false" outlineLevel="0" collapsed="false">
      <c r="A3484" s="6"/>
      <c r="E3484" s="10"/>
      <c r="F3484" s="10"/>
      <c r="G3484" s="10"/>
      <c r="H3484" s="10"/>
      <c r="I3484" s="10"/>
      <c r="J3484" s="10"/>
    </row>
    <row r="3485" customFormat="false" ht="15" hidden="false" customHeight="false" outlineLevel="0" collapsed="false">
      <c r="A3485" s="18"/>
      <c r="B3485" s="19"/>
      <c r="C3485" s="19"/>
      <c r="D3485" s="19"/>
      <c r="E3485" s="19"/>
      <c r="F3485" s="19"/>
      <c r="G3485" s="19"/>
      <c r="H3485" s="19"/>
      <c r="I3485" s="19"/>
      <c r="J3485" s="19"/>
    </row>
    <row r="3487" customFormat="false" ht="15" hidden="false" customHeight="false" outlineLevel="0" collapsed="false">
      <c r="A3487" s="2" t="s">
        <v>0</v>
      </c>
      <c r="C3487" s="0" t="s">
        <v>315</v>
      </c>
    </row>
    <row r="3488" customFormat="false" ht="15" hidden="false" customHeight="false" outlineLevel="0" collapsed="false">
      <c r="A3488" s="2" t="s">
        <v>2</v>
      </c>
      <c r="C3488" s="0" t="s">
        <v>28</v>
      </c>
    </row>
    <row r="3489" customFormat="false" ht="15" hidden="false" customHeight="false" outlineLevel="0" collapsed="false">
      <c r="A3489" s="2" t="s">
        <v>4</v>
      </c>
      <c r="C3489" s="0" t="s">
        <v>316</v>
      </c>
    </row>
    <row r="3490" customFormat="false" ht="15" hidden="false" customHeight="false" outlineLevel="0" collapsed="false">
      <c r="A3490" s="2"/>
    </row>
    <row r="3491" customFormat="false" ht="15" hidden="false" customHeight="false" outlineLevel="0" collapsed="false">
      <c r="E3491" s="3" t="s">
        <v>6</v>
      </c>
      <c r="F3491" s="3" t="s">
        <v>7</v>
      </c>
      <c r="G3491" s="3" t="s">
        <v>8</v>
      </c>
      <c r="H3491" s="3" t="s">
        <v>9</v>
      </c>
      <c r="I3491" s="3" t="s">
        <v>10</v>
      </c>
      <c r="J3491" s="3" t="s">
        <v>11</v>
      </c>
    </row>
    <row r="3492" customFormat="false" ht="15" hidden="false" customHeight="false" outlineLevel="0" collapsed="false">
      <c r="A3492" s="4" t="s">
        <v>12</v>
      </c>
      <c r="E3492" s="5" t="s">
        <v>13</v>
      </c>
      <c r="F3492" s="5" t="s">
        <v>13</v>
      </c>
      <c r="G3492" s="5" t="s">
        <v>13</v>
      </c>
      <c r="H3492" s="5" t="s">
        <v>13</v>
      </c>
      <c r="I3492" s="5" t="s">
        <v>13</v>
      </c>
      <c r="J3492" s="5" t="s">
        <v>14</v>
      </c>
    </row>
    <row r="3494" customFormat="false" ht="15" hidden="false" customHeight="false" outlineLevel="0" collapsed="false">
      <c r="A3494" s="6" t="n">
        <v>1</v>
      </c>
      <c r="B3494" s="0" t="s">
        <v>15</v>
      </c>
      <c r="E3494" s="7" t="s">
        <v>16</v>
      </c>
      <c r="F3494" s="7" t="s">
        <v>16</v>
      </c>
      <c r="G3494" s="7" t="n">
        <v>27</v>
      </c>
      <c r="H3494" s="7" t="n">
        <v>27</v>
      </c>
      <c r="I3494" s="7" t="s">
        <v>16</v>
      </c>
      <c r="J3494" s="7" t="s">
        <v>16</v>
      </c>
    </row>
    <row r="3495" customFormat="false" ht="15" hidden="false" customHeight="false" outlineLevel="0" collapsed="false">
      <c r="A3495" s="6" t="n">
        <v>2</v>
      </c>
      <c r="B3495" s="0" t="s">
        <v>17</v>
      </c>
      <c r="E3495" s="7" t="s">
        <v>16</v>
      </c>
      <c r="F3495" s="7" t="s">
        <v>16</v>
      </c>
      <c r="G3495" s="7" t="n">
        <v>65</v>
      </c>
      <c r="H3495" s="7" t="n">
        <v>65</v>
      </c>
      <c r="I3495" s="7" t="s">
        <v>16</v>
      </c>
      <c r="J3495" s="7" t="s">
        <v>16</v>
      </c>
    </row>
    <row r="3496" customFormat="false" ht="15" hidden="false" customHeight="false" outlineLevel="0" collapsed="false">
      <c r="A3496" s="6" t="n">
        <v>3</v>
      </c>
      <c r="B3496" s="0" t="s">
        <v>18</v>
      </c>
      <c r="E3496" s="7" t="s">
        <v>16</v>
      </c>
      <c r="F3496" s="7" t="s">
        <v>16</v>
      </c>
      <c r="G3496" s="7" t="n">
        <v>124</v>
      </c>
      <c r="H3496" s="7" t="n">
        <v>124</v>
      </c>
      <c r="I3496" s="7" t="s">
        <v>16</v>
      </c>
      <c r="J3496" s="7" t="s">
        <v>16</v>
      </c>
    </row>
    <row r="3497" customFormat="false" ht="15" hidden="false" customHeight="false" outlineLevel="0" collapsed="false">
      <c r="A3497" s="6" t="n">
        <v>4</v>
      </c>
      <c r="B3497" s="0" t="s">
        <v>19</v>
      </c>
      <c r="E3497" s="7" t="s">
        <v>16</v>
      </c>
      <c r="F3497" s="7" t="s">
        <v>16</v>
      </c>
      <c r="G3497" s="7" t="s">
        <v>16</v>
      </c>
      <c r="H3497" s="7" t="s">
        <v>16</v>
      </c>
      <c r="I3497" s="7" t="s">
        <v>16</v>
      </c>
      <c r="J3497" s="7" t="s">
        <v>16</v>
      </c>
    </row>
    <row r="3498" customFormat="false" ht="15" hidden="false" customHeight="false" outlineLevel="0" collapsed="false">
      <c r="A3498" s="6" t="n">
        <v>5</v>
      </c>
      <c r="B3498" s="0" t="s">
        <v>20</v>
      </c>
      <c r="E3498" s="7" t="s">
        <v>16</v>
      </c>
      <c r="F3498" s="7" t="s">
        <v>16</v>
      </c>
      <c r="G3498" s="7" t="n">
        <v>13</v>
      </c>
      <c r="H3498" s="7" t="s">
        <v>16</v>
      </c>
      <c r="I3498" s="7" t="s">
        <v>16</v>
      </c>
      <c r="J3498" s="7" t="s">
        <v>16</v>
      </c>
    </row>
    <row r="3499" customFormat="false" ht="15" hidden="false" customHeight="false" outlineLevel="0" collapsed="false">
      <c r="A3499" s="6" t="n">
        <v>6</v>
      </c>
      <c r="B3499" s="0" t="s">
        <v>21</v>
      </c>
      <c r="E3499" s="7" t="s">
        <v>16</v>
      </c>
      <c r="F3499" s="7" t="s">
        <v>16</v>
      </c>
      <c r="G3499" s="7" t="n">
        <v>33</v>
      </c>
      <c r="H3499" s="7" t="n">
        <v>53</v>
      </c>
      <c r="I3499" s="7" t="s">
        <v>16</v>
      </c>
      <c r="J3499" s="7" t="s">
        <v>16</v>
      </c>
    </row>
    <row r="3500" customFormat="false" ht="15" hidden="false" customHeight="false" outlineLevel="0" collapsed="false">
      <c r="A3500" s="6" t="n">
        <v>7</v>
      </c>
      <c r="B3500" s="0" t="s">
        <v>22</v>
      </c>
      <c r="E3500" s="7" t="s">
        <v>16</v>
      </c>
      <c r="F3500" s="7" t="s">
        <v>16</v>
      </c>
      <c r="G3500" s="7" t="n">
        <v>65</v>
      </c>
      <c r="H3500" s="7" t="n">
        <v>65</v>
      </c>
      <c r="I3500" s="7" t="s">
        <v>16</v>
      </c>
      <c r="J3500" s="7" t="s">
        <v>16</v>
      </c>
    </row>
    <row r="3501" customFormat="false" ht="15" hidden="false" customHeight="false" outlineLevel="0" collapsed="false">
      <c r="A3501" s="6" t="n">
        <v>8</v>
      </c>
      <c r="B3501" s="0" t="s">
        <v>23</v>
      </c>
      <c r="E3501" s="7" t="s">
        <v>16</v>
      </c>
      <c r="F3501" s="7" t="s">
        <v>16</v>
      </c>
      <c r="G3501" s="7" t="n">
        <v>5</v>
      </c>
      <c r="H3501" s="7" t="n">
        <v>5</v>
      </c>
      <c r="I3501" s="7" t="s">
        <v>16</v>
      </c>
      <c r="J3501" s="7" t="s">
        <v>16</v>
      </c>
    </row>
    <row r="3502" customFormat="false" ht="15" hidden="false" customHeight="false" outlineLevel="0" collapsed="false">
      <c r="A3502" s="6" t="n">
        <v>9</v>
      </c>
      <c r="B3502" s="0" t="s">
        <v>24</v>
      </c>
      <c r="E3502" s="7" t="s">
        <v>16</v>
      </c>
      <c r="F3502" s="7" t="s">
        <v>16</v>
      </c>
      <c r="G3502" s="7" t="n">
        <v>21</v>
      </c>
      <c r="H3502" s="7" t="n">
        <v>10</v>
      </c>
      <c r="I3502" s="7" t="s">
        <v>16</v>
      </c>
      <c r="J3502" s="7" t="s">
        <v>16</v>
      </c>
    </row>
    <row r="3503" customFormat="false" ht="15" hidden="false" customHeight="false" outlineLevel="0" collapsed="false">
      <c r="A3503" s="6" t="n">
        <v>10</v>
      </c>
      <c r="B3503" s="8" t="s">
        <v>25</v>
      </c>
      <c r="E3503" s="7" t="s">
        <v>16</v>
      </c>
      <c r="F3503" s="7" t="s">
        <v>16</v>
      </c>
      <c r="G3503" s="7" t="s">
        <v>16</v>
      </c>
      <c r="H3503" s="7" t="s">
        <v>16</v>
      </c>
      <c r="I3503" s="7" t="s">
        <v>16</v>
      </c>
      <c r="J3503" s="7" t="s">
        <v>16</v>
      </c>
    </row>
    <row r="3504" customFormat="false" ht="15" hidden="false" customHeight="false" outlineLevel="0" collapsed="false">
      <c r="A3504" s="6" t="s">
        <v>11</v>
      </c>
      <c r="B3504" s="8"/>
      <c r="D3504" s="3" t="s">
        <v>26</v>
      </c>
      <c r="E3504" s="7" t="n">
        <f aca="false">SUM(E3494:E3503)</f>
        <v>0</v>
      </c>
      <c r="F3504" s="7" t="n">
        <f aca="false">SUM(F3494:F3503)</f>
        <v>0</v>
      </c>
      <c r="G3504" s="7" t="n">
        <f aca="false">SUM(G3494:G3503)</f>
        <v>353</v>
      </c>
      <c r="H3504" s="7" t="n">
        <f aca="false">SUM(H3494:H3503)</f>
        <v>349</v>
      </c>
      <c r="I3504" s="7" t="n">
        <f aca="false">SUM(I3494:I3503)</f>
        <v>0</v>
      </c>
      <c r="J3504" s="7" t="n">
        <f aca="false">SUM(J3494:J3503)</f>
        <v>0</v>
      </c>
    </row>
    <row r="3505" customFormat="false" ht="15" hidden="false" customHeight="false" outlineLevel="0" collapsed="false">
      <c r="A3505" s="6"/>
      <c r="E3505" s="10"/>
      <c r="F3505" s="10"/>
      <c r="G3505" s="10"/>
      <c r="H3505" s="10"/>
      <c r="I3505" s="10"/>
      <c r="J3505" s="10"/>
    </row>
    <row r="3506" customFormat="false" ht="15" hidden="false" customHeight="false" outlineLevel="0" collapsed="false">
      <c r="A3506" s="18"/>
      <c r="B3506" s="19"/>
      <c r="C3506" s="19"/>
      <c r="D3506" s="19"/>
      <c r="E3506" s="19"/>
      <c r="F3506" s="19"/>
      <c r="G3506" s="19"/>
      <c r="H3506" s="19"/>
      <c r="I3506" s="19"/>
      <c r="J3506" s="19"/>
    </row>
    <row r="3508" customFormat="false" ht="15" hidden="false" customHeight="false" outlineLevel="0" collapsed="false">
      <c r="A3508" s="2" t="s">
        <v>0</v>
      </c>
      <c r="C3508" s="0" t="s">
        <v>317</v>
      </c>
    </row>
    <row r="3509" customFormat="false" ht="15" hidden="false" customHeight="false" outlineLevel="0" collapsed="false">
      <c r="A3509" s="2" t="s">
        <v>2</v>
      </c>
      <c r="C3509" s="0" t="s">
        <v>59</v>
      </c>
    </row>
    <row r="3510" customFormat="false" ht="15" hidden="false" customHeight="false" outlineLevel="0" collapsed="false">
      <c r="A3510" s="2" t="s">
        <v>4</v>
      </c>
      <c r="C3510" s="0" t="s">
        <v>316</v>
      </c>
    </row>
    <row r="3511" customFormat="false" ht="15" hidden="false" customHeight="false" outlineLevel="0" collapsed="false">
      <c r="A3511" s="2"/>
    </row>
    <row r="3512" customFormat="false" ht="15" hidden="false" customHeight="false" outlineLevel="0" collapsed="false">
      <c r="E3512" s="3" t="s">
        <v>6</v>
      </c>
      <c r="F3512" s="3" t="s">
        <v>7</v>
      </c>
      <c r="G3512" s="3" t="s">
        <v>8</v>
      </c>
      <c r="H3512" s="3" t="s">
        <v>9</v>
      </c>
      <c r="I3512" s="3" t="s">
        <v>10</v>
      </c>
      <c r="J3512" s="3" t="s">
        <v>11</v>
      </c>
    </row>
    <row r="3513" customFormat="false" ht="15" hidden="false" customHeight="false" outlineLevel="0" collapsed="false">
      <c r="A3513" s="4" t="s">
        <v>12</v>
      </c>
      <c r="E3513" s="5" t="s">
        <v>13</v>
      </c>
      <c r="F3513" s="5" t="s">
        <v>13</v>
      </c>
      <c r="G3513" s="5" t="s">
        <v>13</v>
      </c>
      <c r="H3513" s="5" t="s">
        <v>13</v>
      </c>
      <c r="I3513" s="5" t="s">
        <v>13</v>
      </c>
      <c r="J3513" s="5" t="s">
        <v>14</v>
      </c>
    </row>
    <row r="3515" customFormat="false" ht="15" hidden="false" customHeight="false" outlineLevel="0" collapsed="false">
      <c r="A3515" s="6" t="n">
        <v>1</v>
      </c>
      <c r="B3515" s="0" t="s">
        <v>15</v>
      </c>
      <c r="E3515" s="7" t="s">
        <v>16</v>
      </c>
      <c r="F3515" s="7" t="s">
        <v>16</v>
      </c>
      <c r="G3515" s="7" t="n">
        <v>27</v>
      </c>
      <c r="H3515" s="7" t="n">
        <v>27</v>
      </c>
      <c r="I3515" s="7" t="s">
        <v>16</v>
      </c>
      <c r="J3515" s="7" t="s">
        <v>16</v>
      </c>
    </row>
    <row r="3516" customFormat="false" ht="15" hidden="false" customHeight="false" outlineLevel="0" collapsed="false">
      <c r="A3516" s="6" t="n">
        <v>2</v>
      </c>
      <c r="B3516" s="0" t="s">
        <v>17</v>
      </c>
      <c r="E3516" s="7" t="s">
        <v>16</v>
      </c>
      <c r="F3516" s="7" t="s">
        <v>16</v>
      </c>
      <c r="G3516" s="7" t="n">
        <v>65</v>
      </c>
      <c r="H3516" s="7" t="n">
        <v>65</v>
      </c>
      <c r="I3516" s="7" t="s">
        <v>16</v>
      </c>
      <c r="J3516" s="7" t="s">
        <v>16</v>
      </c>
    </row>
    <row r="3517" customFormat="false" ht="15" hidden="false" customHeight="false" outlineLevel="0" collapsed="false">
      <c r="A3517" s="6" t="n">
        <v>3</v>
      </c>
      <c r="B3517" s="0" t="s">
        <v>18</v>
      </c>
      <c r="E3517" s="7" t="s">
        <v>16</v>
      </c>
      <c r="F3517" s="7" t="s">
        <v>16</v>
      </c>
      <c r="G3517" s="7" t="n">
        <v>124</v>
      </c>
      <c r="H3517" s="7" t="n">
        <v>124</v>
      </c>
      <c r="I3517" s="7" t="s">
        <v>16</v>
      </c>
      <c r="J3517" s="7" t="s">
        <v>16</v>
      </c>
    </row>
    <row r="3518" customFormat="false" ht="15" hidden="false" customHeight="false" outlineLevel="0" collapsed="false">
      <c r="A3518" s="6" t="n">
        <v>4</v>
      </c>
      <c r="B3518" s="0" t="s">
        <v>19</v>
      </c>
      <c r="E3518" s="7" t="s">
        <v>16</v>
      </c>
      <c r="F3518" s="7" t="s">
        <v>16</v>
      </c>
      <c r="G3518" s="7" t="s">
        <v>16</v>
      </c>
      <c r="H3518" s="7" t="s">
        <v>16</v>
      </c>
      <c r="I3518" s="7" t="s">
        <v>16</v>
      </c>
      <c r="J3518" s="7" t="s">
        <v>16</v>
      </c>
    </row>
    <row r="3519" customFormat="false" ht="15" hidden="false" customHeight="false" outlineLevel="0" collapsed="false">
      <c r="A3519" s="6" t="n">
        <v>5</v>
      </c>
      <c r="B3519" s="0" t="s">
        <v>20</v>
      </c>
      <c r="E3519" s="7" t="s">
        <v>16</v>
      </c>
      <c r="F3519" s="7" t="s">
        <v>16</v>
      </c>
      <c r="G3519" s="7" t="n">
        <v>13</v>
      </c>
      <c r="H3519" s="7" t="s">
        <v>16</v>
      </c>
      <c r="I3519" s="7" t="s">
        <v>16</v>
      </c>
      <c r="J3519" s="7" t="s">
        <v>16</v>
      </c>
    </row>
    <row r="3520" customFormat="false" ht="15" hidden="false" customHeight="false" outlineLevel="0" collapsed="false">
      <c r="A3520" s="6" t="n">
        <v>6</v>
      </c>
      <c r="B3520" s="0" t="s">
        <v>21</v>
      </c>
      <c r="E3520" s="7" t="s">
        <v>16</v>
      </c>
      <c r="F3520" s="7" t="s">
        <v>16</v>
      </c>
      <c r="G3520" s="7" t="n">
        <v>33</v>
      </c>
      <c r="H3520" s="7" t="n">
        <v>33</v>
      </c>
      <c r="I3520" s="7" t="s">
        <v>16</v>
      </c>
      <c r="J3520" s="7" t="s">
        <v>16</v>
      </c>
    </row>
    <row r="3521" customFormat="false" ht="15" hidden="false" customHeight="false" outlineLevel="0" collapsed="false">
      <c r="A3521" s="6" t="n">
        <v>7</v>
      </c>
      <c r="B3521" s="0" t="s">
        <v>22</v>
      </c>
      <c r="E3521" s="7" t="s">
        <v>16</v>
      </c>
      <c r="F3521" s="7" t="s">
        <v>16</v>
      </c>
      <c r="G3521" s="7" t="n">
        <v>65</v>
      </c>
      <c r="H3521" s="7" t="n">
        <v>65</v>
      </c>
      <c r="I3521" s="7" t="s">
        <v>16</v>
      </c>
      <c r="J3521" s="7" t="s">
        <v>16</v>
      </c>
    </row>
    <row r="3522" customFormat="false" ht="15" hidden="false" customHeight="false" outlineLevel="0" collapsed="false">
      <c r="A3522" s="6" t="n">
        <v>8</v>
      </c>
      <c r="B3522" s="0" t="s">
        <v>23</v>
      </c>
      <c r="E3522" s="7" t="s">
        <v>16</v>
      </c>
      <c r="F3522" s="7" t="s">
        <v>16</v>
      </c>
      <c r="G3522" s="7" t="n">
        <v>5</v>
      </c>
      <c r="H3522" s="7" t="n">
        <v>5</v>
      </c>
      <c r="I3522" s="7" t="s">
        <v>16</v>
      </c>
      <c r="J3522" s="7" t="s">
        <v>16</v>
      </c>
    </row>
    <row r="3523" customFormat="false" ht="15" hidden="false" customHeight="false" outlineLevel="0" collapsed="false">
      <c r="A3523" s="6" t="n">
        <v>9</v>
      </c>
      <c r="B3523" s="0" t="s">
        <v>24</v>
      </c>
      <c r="E3523" s="7" t="s">
        <v>16</v>
      </c>
      <c r="F3523" s="7" t="s">
        <v>16</v>
      </c>
      <c r="G3523" s="7" t="n">
        <v>21</v>
      </c>
      <c r="H3523" s="7" t="n">
        <v>10</v>
      </c>
      <c r="I3523" s="7" t="s">
        <v>16</v>
      </c>
      <c r="J3523" s="7" t="s">
        <v>16</v>
      </c>
    </row>
    <row r="3524" customFormat="false" ht="15" hidden="false" customHeight="false" outlineLevel="0" collapsed="false">
      <c r="A3524" s="6" t="n">
        <v>10</v>
      </c>
      <c r="B3524" s="8" t="s">
        <v>25</v>
      </c>
      <c r="E3524" s="7" t="s">
        <v>16</v>
      </c>
      <c r="F3524" s="7" t="s">
        <v>16</v>
      </c>
      <c r="G3524" s="7" t="s">
        <v>16</v>
      </c>
      <c r="H3524" s="7" t="s">
        <v>16</v>
      </c>
      <c r="I3524" s="7" t="s">
        <v>16</v>
      </c>
      <c r="J3524" s="7" t="s">
        <v>16</v>
      </c>
    </row>
    <row r="3525" customFormat="false" ht="15" hidden="false" customHeight="false" outlineLevel="0" collapsed="false">
      <c r="A3525" s="6" t="s">
        <v>11</v>
      </c>
      <c r="B3525" s="8"/>
      <c r="D3525" s="3" t="s">
        <v>26</v>
      </c>
      <c r="E3525" s="7" t="n">
        <f aca="false">SUM(E3515:E3524)</f>
        <v>0</v>
      </c>
      <c r="F3525" s="7" t="n">
        <f aca="false">SUM(F3515:F3524)</f>
        <v>0</v>
      </c>
      <c r="G3525" s="7" t="n">
        <f aca="false">SUM(G3515:G3524)</f>
        <v>353</v>
      </c>
      <c r="H3525" s="7" t="n">
        <f aca="false">SUM(H3515:H3524)</f>
        <v>329</v>
      </c>
      <c r="I3525" s="7" t="n">
        <f aca="false">SUM(I3515:I3524)</f>
        <v>0</v>
      </c>
      <c r="J3525" s="7" t="n">
        <f aca="false">SUM(J3515:J3524)</f>
        <v>0</v>
      </c>
    </row>
    <row r="3526" customFormat="false" ht="15" hidden="false" customHeight="false" outlineLevel="0" collapsed="false">
      <c r="A3526" s="6"/>
      <c r="E3526" s="10"/>
      <c r="F3526" s="10"/>
      <c r="G3526" s="10"/>
      <c r="H3526" s="10"/>
      <c r="I3526" s="10"/>
      <c r="J3526" s="10"/>
    </row>
    <row r="3527" customFormat="false" ht="15" hidden="false" customHeight="false" outlineLevel="0" collapsed="false">
      <c r="A3527" s="18"/>
      <c r="B3527" s="19"/>
      <c r="C3527" s="19"/>
      <c r="D3527" s="19"/>
      <c r="E3527" s="19"/>
      <c r="F3527" s="19"/>
      <c r="G3527" s="19"/>
      <c r="H3527" s="19"/>
      <c r="I3527" s="19"/>
      <c r="J3527" s="19"/>
    </row>
    <row r="3529" customFormat="false" ht="15" hidden="false" customHeight="false" outlineLevel="0" collapsed="false">
      <c r="A3529" s="2" t="s">
        <v>0</v>
      </c>
      <c r="C3529" s="0" t="s">
        <v>318</v>
      </c>
    </row>
    <row r="3530" customFormat="false" ht="15" hidden="false" customHeight="false" outlineLevel="0" collapsed="false">
      <c r="A3530" s="2" t="s">
        <v>2</v>
      </c>
      <c r="C3530" s="0" t="s">
        <v>59</v>
      </c>
    </row>
    <row r="3531" customFormat="false" ht="15" hidden="false" customHeight="false" outlineLevel="0" collapsed="false">
      <c r="A3531" s="2" t="s">
        <v>4</v>
      </c>
      <c r="C3531" s="0" t="s">
        <v>319</v>
      </c>
    </row>
    <row r="3532" customFormat="false" ht="15" hidden="false" customHeight="false" outlineLevel="0" collapsed="false">
      <c r="A3532" s="2"/>
    </row>
    <row r="3533" customFormat="false" ht="15" hidden="false" customHeight="false" outlineLevel="0" collapsed="false">
      <c r="E3533" s="3" t="s">
        <v>6</v>
      </c>
      <c r="F3533" s="3" t="s">
        <v>7</v>
      </c>
      <c r="G3533" s="3" t="s">
        <v>8</v>
      </c>
      <c r="H3533" s="3" t="s">
        <v>9</v>
      </c>
      <c r="I3533" s="3" t="s">
        <v>10</v>
      </c>
      <c r="J3533" s="3" t="s">
        <v>11</v>
      </c>
    </row>
    <row r="3534" customFormat="false" ht="15" hidden="false" customHeight="false" outlineLevel="0" collapsed="false">
      <c r="A3534" s="4" t="s">
        <v>12</v>
      </c>
      <c r="E3534" s="5" t="s">
        <v>13</v>
      </c>
      <c r="F3534" s="5" t="s">
        <v>13</v>
      </c>
      <c r="G3534" s="5" t="s">
        <v>13</v>
      </c>
      <c r="H3534" s="5" t="s">
        <v>13</v>
      </c>
      <c r="I3534" s="5" t="s">
        <v>13</v>
      </c>
      <c r="J3534" s="5" t="s">
        <v>14</v>
      </c>
    </row>
    <row r="3536" customFormat="false" ht="15" hidden="false" customHeight="false" outlineLevel="0" collapsed="false">
      <c r="A3536" s="6" t="n">
        <v>1</v>
      </c>
      <c r="B3536" s="0" t="s">
        <v>15</v>
      </c>
      <c r="E3536" s="7" t="s">
        <v>16</v>
      </c>
      <c r="F3536" s="7" t="s">
        <v>16</v>
      </c>
      <c r="G3536" s="7" t="n">
        <v>27</v>
      </c>
      <c r="H3536" s="7" t="n">
        <v>27</v>
      </c>
      <c r="I3536" s="7" t="s">
        <v>16</v>
      </c>
      <c r="J3536" s="7" t="s">
        <v>16</v>
      </c>
    </row>
    <row r="3537" customFormat="false" ht="15" hidden="false" customHeight="false" outlineLevel="0" collapsed="false">
      <c r="A3537" s="6" t="n">
        <v>2</v>
      </c>
      <c r="B3537" s="0" t="s">
        <v>17</v>
      </c>
      <c r="E3537" s="7" t="s">
        <v>16</v>
      </c>
      <c r="F3537" s="7" t="s">
        <v>16</v>
      </c>
      <c r="G3537" s="7" t="n">
        <v>65</v>
      </c>
      <c r="H3537" s="7" t="n">
        <v>65</v>
      </c>
      <c r="I3537" s="7" t="s">
        <v>16</v>
      </c>
      <c r="J3537" s="7" t="s">
        <v>16</v>
      </c>
    </row>
    <row r="3538" customFormat="false" ht="15" hidden="false" customHeight="false" outlineLevel="0" collapsed="false">
      <c r="A3538" s="6" t="n">
        <v>3</v>
      </c>
      <c r="B3538" s="0" t="s">
        <v>18</v>
      </c>
      <c r="E3538" s="7" t="s">
        <v>16</v>
      </c>
      <c r="F3538" s="7" t="s">
        <v>16</v>
      </c>
      <c r="G3538" s="7" t="n">
        <v>62</v>
      </c>
      <c r="H3538" s="7" t="n">
        <v>124</v>
      </c>
      <c r="I3538" s="7" t="s">
        <v>16</v>
      </c>
      <c r="J3538" s="7" t="s">
        <v>16</v>
      </c>
    </row>
    <row r="3539" customFormat="false" ht="15" hidden="false" customHeight="false" outlineLevel="0" collapsed="false">
      <c r="A3539" s="6" t="n">
        <v>4</v>
      </c>
      <c r="B3539" s="0" t="s">
        <v>19</v>
      </c>
      <c r="E3539" s="7" t="s">
        <v>16</v>
      </c>
      <c r="F3539" s="7" t="s">
        <v>16</v>
      </c>
      <c r="G3539" s="7" t="s">
        <v>16</v>
      </c>
      <c r="H3539" s="7" t="s">
        <v>16</v>
      </c>
      <c r="I3539" s="7" t="s">
        <v>16</v>
      </c>
      <c r="J3539" s="7" t="s">
        <v>16</v>
      </c>
    </row>
    <row r="3540" customFormat="false" ht="15" hidden="false" customHeight="false" outlineLevel="0" collapsed="false">
      <c r="A3540" s="6" t="n">
        <v>5</v>
      </c>
      <c r="B3540" s="0" t="s">
        <v>20</v>
      </c>
      <c r="E3540" s="7" t="s">
        <v>16</v>
      </c>
      <c r="F3540" s="7" t="s">
        <v>16</v>
      </c>
      <c r="G3540" s="7" t="n">
        <v>0</v>
      </c>
      <c r="H3540" s="7" t="s">
        <v>16</v>
      </c>
      <c r="I3540" s="7" t="s">
        <v>16</v>
      </c>
      <c r="J3540" s="7" t="s">
        <v>16</v>
      </c>
    </row>
    <row r="3541" customFormat="false" ht="15" hidden="false" customHeight="false" outlineLevel="0" collapsed="false">
      <c r="A3541" s="6" t="n">
        <v>6</v>
      </c>
      <c r="B3541" s="0" t="s">
        <v>21</v>
      </c>
      <c r="E3541" s="7" t="s">
        <v>16</v>
      </c>
      <c r="F3541" s="7" t="s">
        <v>16</v>
      </c>
      <c r="G3541" s="7" t="n">
        <v>33</v>
      </c>
      <c r="H3541" s="7" t="n">
        <v>43</v>
      </c>
      <c r="I3541" s="7" t="s">
        <v>16</v>
      </c>
      <c r="J3541" s="7" t="s">
        <v>16</v>
      </c>
    </row>
    <row r="3542" customFormat="false" ht="15" hidden="false" customHeight="false" outlineLevel="0" collapsed="false">
      <c r="A3542" s="6" t="n">
        <v>7</v>
      </c>
      <c r="B3542" s="0" t="s">
        <v>22</v>
      </c>
      <c r="E3542" s="7" t="s">
        <v>16</v>
      </c>
      <c r="F3542" s="7" t="s">
        <v>16</v>
      </c>
      <c r="G3542" s="7" t="n">
        <v>65</v>
      </c>
      <c r="H3542" s="7" t="n">
        <v>65</v>
      </c>
      <c r="I3542" s="7" t="s">
        <v>16</v>
      </c>
      <c r="J3542" s="7" t="s">
        <v>16</v>
      </c>
    </row>
    <row r="3543" customFormat="false" ht="15" hidden="false" customHeight="false" outlineLevel="0" collapsed="false">
      <c r="A3543" s="6" t="n">
        <v>8</v>
      </c>
      <c r="B3543" s="0" t="s">
        <v>23</v>
      </c>
      <c r="E3543" s="7" t="s">
        <v>16</v>
      </c>
      <c r="F3543" s="7" t="s">
        <v>16</v>
      </c>
      <c r="G3543" s="7" t="n">
        <v>3</v>
      </c>
      <c r="H3543" s="7" t="n">
        <v>3</v>
      </c>
      <c r="I3543" s="7" t="s">
        <v>16</v>
      </c>
      <c r="J3543" s="7" t="s">
        <v>16</v>
      </c>
    </row>
    <row r="3544" customFormat="false" ht="15" hidden="false" customHeight="false" outlineLevel="0" collapsed="false">
      <c r="A3544" s="6" t="n">
        <v>9</v>
      </c>
      <c r="B3544" s="0" t="s">
        <v>24</v>
      </c>
      <c r="E3544" s="7" t="s">
        <v>16</v>
      </c>
      <c r="F3544" s="7" t="s">
        <v>16</v>
      </c>
      <c r="G3544" s="7" t="n">
        <v>21</v>
      </c>
      <c r="H3544" s="7" t="n">
        <v>10</v>
      </c>
      <c r="I3544" s="7" t="s">
        <v>16</v>
      </c>
      <c r="J3544" s="7" t="s">
        <v>16</v>
      </c>
    </row>
    <row r="3545" customFormat="false" ht="15" hidden="false" customHeight="false" outlineLevel="0" collapsed="false">
      <c r="A3545" s="6" t="n">
        <v>10</v>
      </c>
      <c r="B3545" s="8" t="s">
        <v>25</v>
      </c>
      <c r="E3545" s="7" t="s">
        <v>16</v>
      </c>
      <c r="F3545" s="7" t="s">
        <v>16</v>
      </c>
      <c r="G3545" s="7" t="s">
        <v>16</v>
      </c>
      <c r="H3545" s="7" t="s">
        <v>16</v>
      </c>
      <c r="I3545" s="7" t="s">
        <v>16</v>
      </c>
      <c r="J3545" s="7" t="s">
        <v>16</v>
      </c>
    </row>
    <row r="3546" customFormat="false" ht="15" hidden="false" customHeight="false" outlineLevel="0" collapsed="false">
      <c r="A3546" s="6" t="s">
        <v>11</v>
      </c>
      <c r="B3546" s="8"/>
      <c r="D3546" s="3" t="s">
        <v>26</v>
      </c>
      <c r="E3546" s="7" t="n">
        <f aca="false">SUM(E3536:E3545)</f>
        <v>0</v>
      </c>
      <c r="F3546" s="7" t="n">
        <f aca="false">SUM(F3536:F3545)</f>
        <v>0</v>
      </c>
      <c r="G3546" s="7" t="n">
        <f aca="false">SUM(G3536:G3545)</f>
        <v>276</v>
      </c>
      <c r="H3546" s="7" t="n">
        <f aca="false">SUM(H3536:H3545)</f>
        <v>337</v>
      </c>
      <c r="I3546" s="7" t="n">
        <f aca="false">SUM(I3536:I3545)</f>
        <v>0</v>
      </c>
      <c r="J3546" s="7" t="n">
        <f aca="false">SUM(J3536:J3545)</f>
        <v>0</v>
      </c>
    </row>
    <row r="3547" customFormat="false" ht="15" hidden="false" customHeight="false" outlineLevel="0" collapsed="false">
      <c r="A3547" s="6"/>
      <c r="E3547" s="10"/>
      <c r="F3547" s="10"/>
      <c r="G3547" s="10"/>
      <c r="H3547" s="10"/>
      <c r="I3547" s="10"/>
      <c r="J3547" s="10"/>
    </row>
    <row r="3548" customFormat="false" ht="15" hidden="false" customHeight="false" outlineLevel="0" collapsed="false">
      <c r="A3548" s="18"/>
      <c r="B3548" s="19"/>
      <c r="C3548" s="19"/>
      <c r="D3548" s="19"/>
      <c r="E3548" s="19"/>
      <c r="F3548" s="19"/>
      <c r="G3548" s="19"/>
      <c r="H3548" s="19"/>
      <c r="I3548" s="19"/>
      <c r="J3548" s="19"/>
    </row>
    <row r="3550" customFormat="false" ht="15" hidden="false" customHeight="false" outlineLevel="0" collapsed="false">
      <c r="A3550" s="2" t="s">
        <v>0</v>
      </c>
      <c r="C3550" s="0" t="s">
        <v>320</v>
      </c>
    </row>
    <row r="3551" customFormat="false" ht="15" hidden="false" customHeight="false" outlineLevel="0" collapsed="false">
      <c r="A3551" s="2" t="s">
        <v>2</v>
      </c>
      <c r="C3551" s="0" t="s">
        <v>59</v>
      </c>
    </row>
    <row r="3552" customFormat="false" ht="15" hidden="false" customHeight="false" outlineLevel="0" collapsed="false">
      <c r="A3552" s="2" t="s">
        <v>4</v>
      </c>
      <c r="C3552" s="0" t="s">
        <v>321</v>
      </c>
    </row>
    <row r="3553" customFormat="false" ht="15" hidden="false" customHeight="false" outlineLevel="0" collapsed="false">
      <c r="A3553" s="2"/>
    </row>
    <row r="3554" customFormat="false" ht="15" hidden="false" customHeight="false" outlineLevel="0" collapsed="false">
      <c r="E3554" s="3" t="s">
        <v>6</v>
      </c>
      <c r="F3554" s="3" t="s">
        <v>7</v>
      </c>
      <c r="G3554" s="3" t="s">
        <v>8</v>
      </c>
      <c r="H3554" s="3" t="s">
        <v>9</v>
      </c>
      <c r="I3554" s="3" t="s">
        <v>10</v>
      </c>
      <c r="J3554" s="3" t="s">
        <v>11</v>
      </c>
    </row>
    <row r="3555" customFormat="false" ht="15" hidden="false" customHeight="false" outlineLevel="0" collapsed="false">
      <c r="A3555" s="4" t="s">
        <v>12</v>
      </c>
      <c r="E3555" s="5" t="s">
        <v>13</v>
      </c>
      <c r="F3555" s="5" t="s">
        <v>13</v>
      </c>
      <c r="G3555" s="5" t="s">
        <v>13</v>
      </c>
      <c r="H3555" s="5" t="s">
        <v>13</v>
      </c>
      <c r="I3555" s="5" t="s">
        <v>13</v>
      </c>
      <c r="J3555" s="5" t="s">
        <v>14</v>
      </c>
    </row>
    <row r="3557" customFormat="false" ht="15" hidden="false" customHeight="false" outlineLevel="0" collapsed="false">
      <c r="A3557" s="6" t="n">
        <v>1</v>
      </c>
      <c r="B3557" s="0" t="s">
        <v>15</v>
      </c>
      <c r="E3557" s="7" t="s">
        <v>16</v>
      </c>
      <c r="F3557" s="7" t="s">
        <v>16</v>
      </c>
      <c r="G3557" s="7" t="n">
        <v>27</v>
      </c>
      <c r="H3557" s="7" t="n">
        <v>27</v>
      </c>
      <c r="I3557" s="7" t="s">
        <v>16</v>
      </c>
      <c r="J3557" s="7" t="s">
        <v>16</v>
      </c>
    </row>
    <row r="3558" customFormat="false" ht="15" hidden="false" customHeight="false" outlineLevel="0" collapsed="false">
      <c r="A3558" s="6" t="n">
        <v>2</v>
      </c>
      <c r="B3558" s="0" t="s">
        <v>17</v>
      </c>
      <c r="E3558" s="7" t="s">
        <v>16</v>
      </c>
      <c r="F3558" s="7" t="s">
        <v>16</v>
      </c>
      <c r="G3558" s="7" t="n">
        <v>65</v>
      </c>
      <c r="H3558" s="7" t="n">
        <v>65</v>
      </c>
      <c r="I3558" s="7" t="s">
        <v>16</v>
      </c>
      <c r="J3558" s="7" t="s">
        <v>16</v>
      </c>
    </row>
    <row r="3559" customFormat="false" ht="15" hidden="false" customHeight="false" outlineLevel="0" collapsed="false">
      <c r="A3559" s="6" t="n">
        <v>3</v>
      </c>
      <c r="B3559" s="0" t="s">
        <v>18</v>
      </c>
      <c r="E3559" s="7" t="s">
        <v>16</v>
      </c>
      <c r="F3559" s="7" t="s">
        <v>16</v>
      </c>
      <c r="G3559" s="7" t="n">
        <v>62</v>
      </c>
      <c r="H3559" s="7" t="n">
        <v>124</v>
      </c>
      <c r="I3559" s="7" t="s">
        <v>16</v>
      </c>
      <c r="J3559" s="7" t="s">
        <v>16</v>
      </c>
    </row>
    <row r="3560" customFormat="false" ht="15" hidden="false" customHeight="false" outlineLevel="0" collapsed="false">
      <c r="A3560" s="6" t="n">
        <v>4</v>
      </c>
      <c r="B3560" s="0" t="s">
        <v>19</v>
      </c>
      <c r="E3560" s="7" t="s">
        <v>16</v>
      </c>
      <c r="F3560" s="7" t="s">
        <v>16</v>
      </c>
      <c r="G3560" s="7" t="s">
        <v>16</v>
      </c>
      <c r="H3560" s="7" t="s">
        <v>16</v>
      </c>
      <c r="I3560" s="7" t="s">
        <v>16</v>
      </c>
      <c r="J3560" s="7" t="s">
        <v>16</v>
      </c>
    </row>
    <row r="3561" customFormat="false" ht="15" hidden="false" customHeight="false" outlineLevel="0" collapsed="false">
      <c r="A3561" s="6" t="n">
        <v>5</v>
      </c>
      <c r="B3561" s="0" t="s">
        <v>20</v>
      </c>
      <c r="E3561" s="7" t="s">
        <v>16</v>
      </c>
      <c r="F3561" s="7" t="s">
        <v>16</v>
      </c>
      <c r="G3561" s="7" t="n">
        <v>0</v>
      </c>
      <c r="H3561" s="7" t="s">
        <v>16</v>
      </c>
      <c r="I3561" s="7" t="s">
        <v>16</v>
      </c>
      <c r="J3561" s="7" t="s">
        <v>16</v>
      </c>
    </row>
    <row r="3562" customFormat="false" ht="15" hidden="false" customHeight="false" outlineLevel="0" collapsed="false">
      <c r="A3562" s="6" t="n">
        <v>6</v>
      </c>
      <c r="B3562" s="0" t="s">
        <v>21</v>
      </c>
      <c r="E3562" s="7" t="s">
        <v>16</v>
      </c>
      <c r="F3562" s="7" t="s">
        <v>16</v>
      </c>
      <c r="G3562" s="7" t="n">
        <v>33</v>
      </c>
      <c r="H3562" s="7" t="n">
        <v>33</v>
      </c>
      <c r="I3562" s="7" t="s">
        <v>16</v>
      </c>
      <c r="J3562" s="7" t="s">
        <v>16</v>
      </c>
    </row>
    <row r="3563" customFormat="false" ht="15" hidden="false" customHeight="false" outlineLevel="0" collapsed="false">
      <c r="A3563" s="6" t="n">
        <v>7</v>
      </c>
      <c r="B3563" s="0" t="s">
        <v>22</v>
      </c>
      <c r="E3563" s="7" t="s">
        <v>16</v>
      </c>
      <c r="F3563" s="7" t="s">
        <v>16</v>
      </c>
      <c r="G3563" s="7" t="n">
        <v>65</v>
      </c>
      <c r="H3563" s="7" t="n">
        <v>65</v>
      </c>
      <c r="I3563" s="7" t="s">
        <v>16</v>
      </c>
      <c r="J3563" s="7" t="s">
        <v>16</v>
      </c>
    </row>
    <row r="3564" customFormat="false" ht="15" hidden="false" customHeight="false" outlineLevel="0" collapsed="false">
      <c r="A3564" s="6" t="n">
        <v>8</v>
      </c>
      <c r="B3564" s="0" t="s">
        <v>23</v>
      </c>
      <c r="E3564" s="7" t="s">
        <v>16</v>
      </c>
      <c r="F3564" s="7" t="s">
        <v>16</v>
      </c>
      <c r="G3564" s="7" t="n">
        <v>3</v>
      </c>
      <c r="H3564" s="7" t="n">
        <v>3</v>
      </c>
      <c r="I3564" s="7" t="s">
        <v>16</v>
      </c>
      <c r="J3564" s="7" t="s">
        <v>16</v>
      </c>
    </row>
    <row r="3565" customFormat="false" ht="15" hidden="false" customHeight="false" outlineLevel="0" collapsed="false">
      <c r="A3565" s="6" t="n">
        <v>9</v>
      </c>
      <c r="B3565" s="0" t="s">
        <v>24</v>
      </c>
      <c r="E3565" s="7" t="s">
        <v>16</v>
      </c>
      <c r="F3565" s="7" t="s">
        <v>16</v>
      </c>
      <c r="G3565" s="7" t="n">
        <v>10</v>
      </c>
      <c r="H3565" s="7" t="n">
        <v>10</v>
      </c>
      <c r="I3565" s="7" t="s">
        <v>16</v>
      </c>
      <c r="J3565" s="7" t="s">
        <v>16</v>
      </c>
    </row>
    <row r="3566" customFormat="false" ht="15" hidden="false" customHeight="false" outlineLevel="0" collapsed="false">
      <c r="A3566" s="6" t="n">
        <v>10</v>
      </c>
      <c r="B3566" s="8" t="s">
        <v>25</v>
      </c>
      <c r="E3566" s="7" t="s">
        <v>16</v>
      </c>
      <c r="F3566" s="7" t="s">
        <v>16</v>
      </c>
      <c r="G3566" s="7" t="s">
        <v>16</v>
      </c>
      <c r="H3566" s="7" t="s">
        <v>16</v>
      </c>
      <c r="I3566" s="7" t="s">
        <v>16</v>
      </c>
      <c r="J3566" s="7" t="s">
        <v>16</v>
      </c>
    </row>
    <row r="3567" customFormat="false" ht="15" hidden="false" customHeight="false" outlineLevel="0" collapsed="false">
      <c r="A3567" s="6" t="s">
        <v>11</v>
      </c>
      <c r="B3567" s="8"/>
      <c r="D3567" s="3" t="s">
        <v>26</v>
      </c>
      <c r="E3567" s="7" t="n">
        <f aca="false">SUM(E3557:E3566)</f>
        <v>0</v>
      </c>
      <c r="F3567" s="7" t="n">
        <f aca="false">SUM(F3557:F3566)</f>
        <v>0</v>
      </c>
      <c r="G3567" s="7" t="n">
        <f aca="false">SUM(G3557:G3566)</f>
        <v>265</v>
      </c>
      <c r="H3567" s="7" t="n">
        <f aca="false">SUM(H3557:H3566)</f>
        <v>327</v>
      </c>
      <c r="I3567" s="7" t="n">
        <f aca="false">SUM(I3557:I3566)</f>
        <v>0</v>
      </c>
      <c r="J3567" s="7" t="n">
        <f aca="false">SUM(J3557:J3566)</f>
        <v>0</v>
      </c>
    </row>
    <row r="3568" customFormat="false" ht="15" hidden="false" customHeight="false" outlineLevel="0" collapsed="false">
      <c r="A3568" s="6"/>
      <c r="E3568" s="10"/>
      <c r="F3568" s="10"/>
      <c r="G3568" s="10"/>
      <c r="H3568" s="10"/>
      <c r="I3568" s="10"/>
      <c r="J3568" s="10"/>
    </row>
    <row r="3569" customFormat="false" ht="15" hidden="false" customHeight="false" outlineLevel="0" collapsed="false">
      <c r="A3569" s="18"/>
      <c r="B3569" s="19"/>
      <c r="C3569" s="19"/>
      <c r="D3569" s="19"/>
      <c r="E3569" s="19"/>
      <c r="F3569" s="19"/>
      <c r="G3569" s="19"/>
      <c r="H3569" s="19"/>
      <c r="I3569" s="19"/>
      <c r="J3569" s="19"/>
    </row>
    <row r="3571" customFormat="false" ht="15" hidden="false" customHeight="false" outlineLevel="0" collapsed="false">
      <c r="A3571" s="2" t="s">
        <v>0</v>
      </c>
      <c r="C3571" s="0" t="s">
        <v>322</v>
      </c>
    </row>
    <row r="3572" customFormat="false" ht="15" hidden="false" customHeight="false" outlineLevel="0" collapsed="false">
      <c r="A3572" s="2" t="s">
        <v>2</v>
      </c>
      <c r="C3572" s="0" t="s">
        <v>103</v>
      </c>
    </row>
    <row r="3573" customFormat="false" ht="15" hidden="false" customHeight="false" outlineLevel="0" collapsed="false">
      <c r="A3573" s="2" t="s">
        <v>4</v>
      </c>
      <c r="C3573" s="0" t="s">
        <v>319</v>
      </c>
    </row>
    <row r="3574" customFormat="false" ht="15" hidden="false" customHeight="false" outlineLevel="0" collapsed="false">
      <c r="A3574" s="2"/>
    </row>
    <row r="3575" customFormat="false" ht="15" hidden="false" customHeight="false" outlineLevel="0" collapsed="false">
      <c r="E3575" s="3" t="s">
        <v>6</v>
      </c>
      <c r="F3575" s="3" t="s">
        <v>7</v>
      </c>
      <c r="G3575" s="3" t="s">
        <v>8</v>
      </c>
      <c r="H3575" s="3" t="s">
        <v>9</v>
      </c>
      <c r="I3575" s="3" t="s">
        <v>10</v>
      </c>
      <c r="J3575" s="3" t="s">
        <v>11</v>
      </c>
    </row>
    <row r="3576" customFormat="false" ht="15" hidden="false" customHeight="false" outlineLevel="0" collapsed="false">
      <c r="A3576" s="4" t="s">
        <v>12</v>
      </c>
      <c r="E3576" s="5" t="s">
        <v>13</v>
      </c>
      <c r="F3576" s="5" t="s">
        <v>13</v>
      </c>
      <c r="G3576" s="5" t="s">
        <v>13</v>
      </c>
      <c r="H3576" s="5" t="s">
        <v>13</v>
      </c>
      <c r="I3576" s="5" t="s">
        <v>13</v>
      </c>
      <c r="J3576" s="5" t="s">
        <v>14</v>
      </c>
    </row>
    <row r="3578" customFormat="false" ht="15" hidden="false" customHeight="false" outlineLevel="0" collapsed="false">
      <c r="A3578" s="6" t="n">
        <v>1</v>
      </c>
      <c r="B3578" s="0" t="s">
        <v>15</v>
      </c>
      <c r="E3578" s="7" t="s">
        <v>16</v>
      </c>
      <c r="F3578" s="7" t="s">
        <v>16</v>
      </c>
      <c r="G3578" s="7" t="n">
        <v>27</v>
      </c>
      <c r="H3578" s="7" t="n">
        <v>27</v>
      </c>
      <c r="I3578" s="7" t="s">
        <v>16</v>
      </c>
      <c r="J3578" s="7" t="s">
        <v>16</v>
      </c>
    </row>
    <row r="3579" customFormat="false" ht="15" hidden="false" customHeight="false" outlineLevel="0" collapsed="false">
      <c r="A3579" s="6" t="n">
        <v>2</v>
      </c>
      <c r="B3579" s="0" t="s">
        <v>17</v>
      </c>
      <c r="E3579" s="7" t="s">
        <v>16</v>
      </c>
      <c r="F3579" s="7" t="s">
        <v>16</v>
      </c>
      <c r="G3579" s="7" t="n">
        <v>65</v>
      </c>
      <c r="H3579" s="7" t="n">
        <v>65</v>
      </c>
      <c r="I3579" s="7" t="s">
        <v>16</v>
      </c>
      <c r="J3579" s="7" t="s">
        <v>16</v>
      </c>
    </row>
    <row r="3580" customFormat="false" ht="15" hidden="false" customHeight="false" outlineLevel="0" collapsed="false">
      <c r="A3580" s="6" t="n">
        <v>3</v>
      </c>
      <c r="B3580" s="0" t="s">
        <v>18</v>
      </c>
      <c r="E3580" s="7" t="s">
        <v>16</v>
      </c>
      <c r="F3580" s="7" t="s">
        <v>16</v>
      </c>
      <c r="G3580" s="7" t="n">
        <v>62</v>
      </c>
      <c r="H3580" s="7" t="n">
        <v>124</v>
      </c>
      <c r="I3580" s="7" t="s">
        <v>16</v>
      </c>
      <c r="J3580" s="7" t="s">
        <v>16</v>
      </c>
    </row>
    <row r="3581" customFormat="false" ht="15" hidden="false" customHeight="false" outlineLevel="0" collapsed="false">
      <c r="A3581" s="6" t="n">
        <v>4</v>
      </c>
      <c r="B3581" s="0" t="s">
        <v>19</v>
      </c>
      <c r="E3581" s="7" t="s">
        <v>16</v>
      </c>
      <c r="F3581" s="7" t="s">
        <v>16</v>
      </c>
      <c r="G3581" s="7" t="s">
        <v>16</v>
      </c>
      <c r="H3581" s="7" t="s">
        <v>16</v>
      </c>
      <c r="I3581" s="7" t="s">
        <v>16</v>
      </c>
      <c r="J3581" s="7" t="s">
        <v>16</v>
      </c>
    </row>
    <row r="3582" customFormat="false" ht="15" hidden="false" customHeight="false" outlineLevel="0" collapsed="false">
      <c r="A3582" s="6" t="n">
        <v>5</v>
      </c>
      <c r="B3582" s="0" t="s">
        <v>20</v>
      </c>
      <c r="E3582" s="7" t="s">
        <v>16</v>
      </c>
      <c r="F3582" s="7" t="s">
        <v>16</v>
      </c>
      <c r="G3582" s="7" t="n">
        <v>53</v>
      </c>
      <c r="H3582" s="7" t="n">
        <v>53</v>
      </c>
      <c r="I3582" s="7" t="s">
        <v>16</v>
      </c>
      <c r="J3582" s="7" t="s">
        <v>16</v>
      </c>
    </row>
    <row r="3583" customFormat="false" ht="15" hidden="false" customHeight="false" outlineLevel="0" collapsed="false">
      <c r="A3583" s="6" t="n">
        <v>6</v>
      </c>
      <c r="B3583" s="0" t="s">
        <v>21</v>
      </c>
      <c r="E3583" s="7" t="s">
        <v>16</v>
      </c>
      <c r="F3583" s="7" t="s">
        <v>16</v>
      </c>
      <c r="G3583" s="7" t="n">
        <v>43</v>
      </c>
      <c r="H3583" s="7" t="n">
        <v>43</v>
      </c>
      <c r="I3583" s="7" t="s">
        <v>16</v>
      </c>
      <c r="J3583" s="7" t="s">
        <v>16</v>
      </c>
    </row>
    <row r="3584" customFormat="false" ht="15" hidden="false" customHeight="false" outlineLevel="0" collapsed="false">
      <c r="A3584" s="6" t="n">
        <v>7</v>
      </c>
      <c r="B3584" s="0" t="s">
        <v>22</v>
      </c>
      <c r="E3584" s="7" t="s">
        <v>16</v>
      </c>
      <c r="F3584" s="7" t="s">
        <v>16</v>
      </c>
      <c r="G3584" s="7" t="n">
        <v>65</v>
      </c>
      <c r="H3584" s="7" t="n">
        <v>90</v>
      </c>
      <c r="I3584" s="7" t="s">
        <v>16</v>
      </c>
      <c r="J3584" s="7" t="s">
        <v>16</v>
      </c>
    </row>
    <row r="3585" customFormat="false" ht="15" hidden="false" customHeight="false" outlineLevel="0" collapsed="false">
      <c r="A3585" s="6" t="n">
        <v>8</v>
      </c>
      <c r="B3585" s="0" t="s">
        <v>23</v>
      </c>
      <c r="E3585" s="7" t="s">
        <v>16</v>
      </c>
      <c r="F3585" s="7" t="s">
        <v>16</v>
      </c>
      <c r="G3585" s="7" t="n">
        <v>3</v>
      </c>
      <c r="H3585" s="7" t="n">
        <v>3</v>
      </c>
      <c r="I3585" s="7" t="s">
        <v>16</v>
      </c>
      <c r="J3585" s="7" t="s">
        <v>16</v>
      </c>
    </row>
    <row r="3586" customFormat="false" ht="15" hidden="false" customHeight="false" outlineLevel="0" collapsed="false">
      <c r="A3586" s="6" t="n">
        <v>9</v>
      </c>
      <c r="B3586" s="0" t="s">
        <v>24</v>
      </c>
      <c r="E3586" s="7" t="s">
        <v>16</v>
      </c>
      <c r="F3586" s="7" t="s">
        <v>16</v>
      </c>
      <c r="G3586" s="7" t="n">
        <v>10</v>
      </c>
      <c r="H3586" s="7" t="n">
        <v>10</v>
      </c>
      <c r="I3586" s="7" t="s">
        <v>16</v>
      </c>
      <c r="J3586" s="7" t="s">
        <v>16</v>
      </c>
    </row>
    <row r="3587" customFormat="false" ht="15" hidden="false" customHeight="false" outlineLevel="0" collapsed="false">
      <c r="A3587" s="6" t="n">
        <v>10</v>
      </c>
      <c r="B3587" s="8" t="s">
        <v>25</v>
      </c>
      <c r="E3587" s="7" t="s">
        <v>16</v>
      </c>
      <c r="F3587" s="7" t="s">
        <v>16</v>
      </c>
      <c r="G3587" s="7" t="s">
        <v>16</v>
      </c>
      <c r="H3587" s="7" t="s">
        <v>16</v>
      </c>
      <c r="I3587" s="7" t="s">
        <v>16</v>
      </c>
      <c r="J3587" s="7" t="s">
        <v>16</v>
      </c>
    </row>
    <row r="3588" customFormat="false" ht="15" hidden="false" customHeight="false" outlineLevel="0" collapsed="false">
      <c r="A3588" s="6" t="s">
        <v>11</v>
      </c>
      <c r="B3588" s="8"/>
      <c r="D3588" s="3" t="s">
        <v>26</v>
      </c>
      <c r="E3588" s="7" t="n">
        <f aca="false">SUM(E3578:E3587)</f>
        <v>0</v>
      </c>
      <c r="F3588" s="7" t="n">
        <f aca="false">SUM(F3578:F3587)</f>
        <v>0</v>
      </c>
      <c r="G3588" s="7" t="n">
        <f aca="false">SUM(G3578:G3587)</f>
        <v>328</v>
      </c>
      <c r="H3588" s="7" t="n">
        <f aca="false">SUM(H3578:H3587)</f>
        <v>415</v>
      </c>
      <c r="I3588" s="7" t="n">
        <f aca="false">SUM(I3578:I3587)</f>
        <v>0</v>
      </c>
      <c r="J3588" s="7" t="n">
        <f aca="false">SUM(J3578:J3587)</f>
        <v>0</v>
      </c>
    </row>
    <row r="3589" customFormat="false" ht="15" hidden="false" customHeight="false" outlineLevel="0" collapsed="false">
      <c r="A3589" s="6"/>
      <c r="E3589" s="10"/>
      <c r="F3589" s="10"/>
      <c r="G3589" s="10"/>
      <c r="H3589" s="10"/>
      <c r="I3589" s="10"/>
      <c r="J3589" s="10"/>
    </row>
    <row r="3590" customFormat="false" ht="15" hidden="false" customHeight="false" outlineLevel="0" collapsed="false">
      <c r="A3590" s="18"/>
      <c r="B3590" s="19"/>
      <c r="C3590" s="19"/>
      <c r="D3590" s="19"/>
      <c r="E3590" s="19"/>
      <c r="F3590" s="19"/>
      <c r="G3590" s="19"/>
      <c r="H3590" s="19"/>
      <c r="I3590" s="19"/>
      <c r="J3590" s="19"/>
    </row>
    <row r="3592" customFormat="false" ht="15" hidden="false" customHeight="false" outlineLevel="0" collapsed="false">
      <c r="A3592" s="2" t="s">
        <v>0</v>
      </c>
      <c r="C3592" s="0" t="s">
        <v>323</v>
      </c>
    </row>
    <row r="3593" customFormat="false" ht="15" hidden="false" customHeight="false" outlineLevel="0" collapsed="false">
      <c r="A3593" s="2" t="s">
        <v>2</v>
      </c>
      <c r="C3593" s="0" t="s">
        <v>59</v>
      </c>
    </row>
    <row r="3594" customFormat="false" ht="15" hidden="false" customHeight="false" outlineLevel="0" collapsed="false">
      <c r="A3594" s="2" t="s">
        <v>4</v>
      </c>
      <c r="C3594" s="0" t="s">
        <v>319</v>
      </c>
    </row>
    <row r="3595" customFormat="false" ht="15" hidden="false" customHeight="false" outlineLevel="0" collapsed="false">
      <c r="A3595" s="2"/>
    </row>
    <row r="3596" customFormat="false" ht="15" hidden="false" customHeight="false" outlineLevel="0" collapsed="false">
      <c r="E3596" s="3" t="s">
        <v>6</v>
      </c>
      <c r="F3596" s="3" t="s">
        <v>7</v>
      </c>
      <c r="G3596" s="3" t="s">
        <v>8</v>
      </c>
      <c r="H3596" s="3" t="s">
        <v>9</v>
      </c>
      <c r="I3596" s="3" t="s">
        <v>10</v>
      </c>
      <c r="J3596" s="3" t="s">
        <v>11</v>
      </c>
    </row>
    <row r="3597" customFormat="false" ht="15" hidden="false" customHeight="false" outlineLevel="0" collapsed="false">
      <c r="A3597" s="4" t="s">
        <v>12</v>
      </c>
      <c r="E3597" s="5" t="s">
        <v>13</v>
      </c>
      <c r="F3597" s="5" t="s">
        <v>13</v>
      </c>
      <c r="G3597" s="5" t="s">
        <v>13</v>
      </c>
      <c r="H3597" s="5" t="s">
        <v>13</v>
      </c>
      <c r="I3597" s="5" t="s">
        <v>13</v>
      </c>
      <c r="J3597" s="5" t="s">
        <v>14</v>
      </c>
    </row>
    <row r="3599" customFormat="false" ht="15" hidden="false" customHeight="false" outlineLevel="0" collapsed="false">
      <c r="A3599" s="6" t="n">
        <v>1</v>
      </c>
      <c r="B3599" s="0" t="s">
        <v>15</v>
      </c>
      <c r="E3599" s="7" t="s">
        <v>16</v>
      </c>
      <c r="F3599" s="7" t="s">
        <v>16</v>
      </c>
      <c r="G3599" s="7" t="n">
        <v>27</v>
      </c>
      <c r="H3599" s="7" t="n">
        <v>27</v>
      </c>
      <c r="I3599" s="7" t="s">
        <v>16</v>
      </c>
      <c r="J3599" s="7" t="s">
        <v>16</v>
      </c>
    </row>
    <row r="3600" customFormat="false" ht="15" hidden="false" customHeight="false" outlineLevel="0" collapsed="false">
      <c r="A3600" s="6" t="n">
        <v>2</v>
      </c>
      <c r="B3600" s="0" t="s">
        <v>17</v>
      </c>
      <c r="E3600" s="7" t="s">
        <v>16</v>
      </c>
      <c r="F3600" s="7" t="s">
        <v>16</v>
      </c>
      <c r="G3600" s="7" t="n">
        <v>65</v>
      </c>
      <c r="H3600" s="7" t="n">
        <v>65</v>
      </c>
      <c r="I3600" s="7" t="s">
        <v>16</v>
      </c>
      <c r="J3600" s="7" t="s">
        <v>16</v>
      </c>
    </row>
    <row r="3601" customFormat="false" ht="15" hidden="false" customHeight="false" outlineLevel="0" collapsed="false">
      <c r="A3601" s="6" t="n">
        <v>3</v>
      </c>
      <c r="B3601" s="0" t="s">
        <v>18</v>
      </c>
      <c r="E3601" s="7" t="s">
        <v>16</v>
      </c>
      <c r="F3601" s="7" t="s">
        <v>16</v>
      </c>
      <c r="G3601" s="7" t="n">
        <v>62</v>
      </c>
      <c r="H3601" s="7" t="n">
        <v>124</v>
      </c>
      <c r="I3601" s="7" t="s">
        <v>16</v>
      </c>
      <c r="J3601" s="7" t="s">
        <v>16</v>
      </c>
    </row>
    <row r="3602" customFormat="false" ht="15" hidden="false" customHeight="false" outlineLevel="0" collapsed="false">
      <c r="A3602" s="6" t="n">
        <v>4</v>
      </c>
      <c r="B3602" s="0" t="s">
        <v>19</v>
      </c>
      <c r="E3602" s="7" t="s">
        <v>16</v>
      </c>
      <c r="F3602" s="7" t="s">
        <v>16</v>
      </c>
      <c r="G3602" s="7" t="s">
        <v>16</v>
      </c>
      <c r="H3602" s="7" t="s">
        <v>16</v>
      </c>
      <c r="I3602" s="7" t="s">
        <v>16</v>
      </c>
      <c r="J3602" s="7" t="s">
        <v>16</v>
      </c>
    </row>
    <row r="3603" customFormat="false" ht="15" hidden="false" customHeight="false" outlineLevel="0" collapsed="false">
      <c r="A3603" s="6" t="n">
        <v>5</v>
      </c>
      <c r="B3603" s="0" t="s">
        <v>20</v>
      </c>
      <c r="E3603" s="7" t="s">
        <v>16</v>
      </c>
      <c r="F3603" s="7" t="s">
        <v>16</v>
      </c>
      <c r="G3603" s="7" t="n">
        <v>0</v>
      </c>
      <c r="H3603" s="7" t="s">
        <v>16</v>
      </c>
      <c r="I3603" s="7" t="s">
        <v>16</v>
      </c>
      <c r="J3603" s="7" t="s">
        <v>16</v>
      </c>
    </row>
    <row r="3604" customFormat="false" ht="15" hidden="false" customHeight="false" outlineLevel="0" collapsed="false">
      <c r="A3604" s="6" t="n">
        <v>6</v>
      </c>
      <c r="B3604" s="0" t="s">
        <v>21</v>
      </c>
      <c r="E3604" s="7" t="s">
        <v>16</v>
      </c>
      <c r="F3604" s="7" t="s">
        <v>16</v>
      </c>
      <c r="G3604" s="7" t="n">
        <v>33</v>
      </c>
      <c r="H3604" s="7" t="n">
        <v>43</v>
      </c>
      <c r="I3604" s="7" t="s">
        <v>16</v>
      </c>
      <c r="J3604" s="7" t="s">
        <v>16</v>
      </c>
    </row>
    <row r="3605" customFormat="false" ht="15" hidden="false" customHeight="false" outlineLevel="0" collapsed="false">
      <c r="A3605" s="6" t="n">
        <v>7</v>
      </c>
      <c r="B3605" s="0" t="s">
        <v>22</v>
      </c>
      <c r="E3605" s="7" t="s">
        <v>16</v>
      </c>
      <c r="F3605" s="7" t="s">
        <v>16</v>
      </c>
      <c r="G3605" s="7" t="n">
        <v>35</v>
      </c>
      <c r="H3605" s="7" t="n">
        <v>65</v>
      </c>
      <c r="I3605" s="7" t="s">
        <v>16</v>
      </c>
      <c r="J3605" s="7" t="s">
        <v>16</v>
      </c>
    </row>
    <row r="3606" customFormat="false" ht="15" hidden="false" customHeight="false" outlineLevel="0" collapsed="false">
      <c r="A3606" s="6" t="n">
        <v>8</v>
      </c>
      <c r="B3606" s="0" t="s">
        <v>23</v>
      </c>
      <c r="E3606" s="7" t="s">
        <v>16</v>
      </c>
      <c r="F3606" s="7" t="s">
        <v>16</v>
      </c>
      <c r="G3606" s="7" t="n">
        <v>3</v>
      </c>
      <c r="H3606" s="7" t="n">
        <v>3</v>
      </c>
      <c r="I3606" s="7" t="s">
        <v>16</v>
      </c>
      <c r="J3606" s="7" t="s">
        <v>16</v>
      </c>
    </row>
    <row r="3607" customFormat="false" ht="15" hidden="false" customHeight="false" outlineLevel="0" collapsed="false">
      <c r="A3607" s="6" t="n">
        <v>9</v>
      </c>
      <c r="B3607" s="0" t="s">
        <v>24</v>
      </c>
      <c r="E3607" s="7" t="s">
        <v>16</v>
      </c>
      <c r="F3607" s="7" t="s">
        <v>16</v>
      </c>
      <c r="G3607" s="7" t="n">
        <v>10</v>
      </c>
      <c r="H3607" s="7" t="n">
        <v>10</v>
      </c>
      <c r="I3607" s="7" t="s">
        <v>16</v>
      </c>
      <c r="J3607" s="7" t="s">
        <v>16</v>
      </c>
    </row>
    <row r="3608" customFormat="false" ht="15" hidden="false" customHeight="false" outlineLevel="0" collapsed="false">
      <c r="A3608" s="6" t="n">
        <v>10</v>
      </c>
      <c r="B3608" s="8" t="s">
        <v>25</v>
      </c>
      <c r="E3608" s="7" t="s">
        <v>16</v>
      </c>
      <c r="F3608" s="7" t="s">
        <v>16</v>
      </c>
      <c r="G3608" s="7" t="s">
        <v>16</v>
      </c>
      <c r="H3608" s="7" t="s">
        <v>16</v>
      </c>
      <c r="I3608" s="7" t="s">
        <v>16</v>
      </c>
      <c r="J3608" s="7" t="s">
        <v>16</v>
      </c>
    </row>
    <row r="3609" customFormat="false" ht="15" hidden="false" customHeight="false" outlineLevel="0" collapsed="false">
      <c r="A3609" s="6" t="s">
        <v>11</v>
      </c>
      <c r="B3609" s="8"/>
      <c r="D3609" s="3" t="s">
        <v>26</v>
      </c>
      <c r="E3609" s="7" t="n">
        <f aca="false">SUM(E3599:E3608)</f>
        <v>0</v>
      </c>
      <c r="F3609" s="7" t="n">
        <f aca="false">SUM(F3599:F3608)</f>
        <v>0</v>
      </c>
      <c r="G3609" s="7" t="n">
        <f aca="false">SUM(G3599:G3608)</f>
        <v>235</v>
      </c>
      <c r="H3609" s="7" t="n">
        <f aca="false">SUM(H3599:H3608)</f>
        <v>337</v>
      </c>
      <c r="I3609" s="7" t="n">
        <f aca="false">SUM(I3599:I3608)</f>
        <v>0</v>
      </c>
      <c r="J3609" s="7" t="n">
        <f aca="false">SUM(J3599:J3608)</f>
        <v>0</v>
      </c>
    </row>
    <row r="3610" customFormat="false" ht="15" hidden="false" customHeight="false" outlineLevel="0" collapsed="false">
      <c r="A3610" s="6"/>
      <c r="E3610" s="10"/>
      <c r="F3610" s="10"/>
      <c r="G3610" s="10"/>
      <c r="H3610" s="10"/>
      <c r="I3610" s="10"/>
      <c r="J3610" s="10"/>
    </row>
    <row r="3611" customFormat="false" ht="15" hidden="false" customHeight="false" outlineLevel="0" collapsed="false">
      <c r="A3611" s="18"/>
      <c r="B3611" s="19"/>
      <c r="C3611" s="19"/>
      <c r="D3611" s="19"/>
      <c r="E3611" s="19"/>
      <c r="F3611" s="19"/>
      <c r="G3611" s="19"/>
      <c r="H3611" s="19"/>
      <c r="I3611" s="19"/>
      <c r="J3611" s="19"/>
    </row>
    <row r="3613" customFormat="false" ht="15" hidden="false" customHeight="false" outlineLevel="0" collapsed="false">
      <c r="A3613" s="2" t="s">
        <v>0</v>
      </c>
      <c r="C3613" s="0" t="s">
        <v>324</v>
      </c>
    </row>
    <row r="3614" customFormat="false" ht="15" hidden="false" customHeight="false" outlineLevel="0" collapsed="false">
      <c r="A3614" s="2" t="s">
        <v>2</v>
      </c>
      <c r="C3614" s="0" t="s">
        <v>52</v>
      </c>
    </row>
    <row r="3615" customFormat="false" ht="15" hidden="false" customHeight="false" outlineLevel="0" collapsed="false">
      <c r="A3615" s="2" t="s">
        <v>4</v>
      </c>
      <c r="C3615" s="0" t="s">
        <v>319</v>
      </c>
    </row>
    <row r="3616" customFormat="false" ht="15" hidden="false" customHeight="false" outlineLevel="0" collapsed="false">
      <c r="A3616" s="2"/>
    </row>
    <row r="3617" customFormat="false" ht="15" hidden="false" customHeight="false" outlineLevel="0" collapsed="false">
      <c r="E3617" s="3" t="s">
        <v>6</v>
      </c>
      <c r="F3617" s="3" t="s">
        <v>7</v>
      </c>
      <c r="G3617" s="3" t="s">
        <v>8</v>
      </c>
      <c r="H3617" s="3" t="s">
        <v>9</v>
      </c>
      <c r="I3617" s="3" t="s">
        <v>10</v>
      </c>
      <c r="J3617" s="3" t="s">
        <v>11</v>
      </c>
    </row>
    <row r="3618" customFormat="false" ht="15" hidden="false" customHeight="false" outlineLevel="0" collapsed="false">
      <c r="A3618" s="4" t="s">
        <v>12</v>
      </c>
      <c r="E3618" s="5" t="s">
        <v>13</v>
      </c>
      <c r="F3618" s="5" t="s">
        <v>13</v>
      </c>
      <c r="G3618" s="5" t="s">
        <v>13</v>
      </c>
      <c r="H3618" s="5" t="s">
        <v>13</v>
      </c>
      <c r="I3618" s="5" t="s">
        <v>13</v>
      </c>
      <c r="J3618" s="5" t="s">
        <v>14</v>
      </c>
    </row>
    <row r="3620" customFormat="false" ht="15" hidden="false" customHeight="false" outlineLevel="0" collapsed="false">
      <c r="A3620" s="6" t="n">
        <v>1</v>
      </c>
      <c r="B3620" s="0" t="s">
        <v>15</v>
      </c>
      <c r="E3620" s="7" t="s">
        <v>16</v>
      </c>
      <c r="F3620" s="7" t="s">
        <v>16</v>
      </c>
      <c r="G3620" s="7" t="n">
        <v>27</v>
      </c>
      <c r="H3620" s="7" t="n">
        <v>27</v>
      </c>
      <c r="I3620" s="7" t="s">
        <v>16</v>
      </c>
      <c r="J3620" s="7" t="s">
        <v>16</v>
      </c>
    </row>
    <row r="3621" customFormat="false" ht="15" hidden="false" customHeight="false" outlineLevel="0" collapsed="false">
      <c r="A3621" s="6" t="n">
        <v>2</v>
      </c>
      <c r="B3621" s="0" t="s">
        <v>17</v>
      </c>
      <c r="E3621" s="7" t="s">
        <v>16</v>
      </c>
      <c r="F3621" s="7" t="s">
        <v>16</v>
      </c>
      <c r="G3621" s="7" t="n">
        <v>65</v>
      </c>
      <c r="H3621" s="7" t="n">
        <v>65</v>
      </c>
      <c r="I3621" s="7" t="s">
        <v>16</v>
      </c>
      <c r="J3621" s="7" t="s">
        <v>16</v>
      </c>
    </row>
    <row r="3622" customFormat="false" ht="15" hidden="false" customHeight="false" outlineLevel="0" collapsed="false">
      <c r="A3622" s="6" t="n">
        <v>3</v>
      </c>
      <c r="B3622" s="0" t="s">
        <v>18</v>
      </c>
      <c r="E3622" s="7" t="s">
        <v>16</v>
      </c>
      <c r="F3622" s="7" t="s">
        <v>16</v>
      </c>
      <c r="G3622" s="7" t="n">
        <v>62</v>
      </c>
      <c r="H3622" s="7" t="n">
        <v>124</v>
      </c>
      <c r="I3622" s="7" t="s">
        <v>16</v>
      </c>
      <c r="J3622" s="7" t="s">
        <v>16</v>
      </c>
    </row>
    <row r="3623" customFormat="false" ht="15" hidden="false" customHeight="false" outlineLevel="0" collapsed="false">
      <c r="A3623" s="6" t="n">
        <v>4</v>
      </c>
      <c r="B3623" s="0" t="s">
        <v>19</v>
      </c>
      <c r="E3623" s="7" t="s">
        <v>16</v>
      </c>
      <c r="F3623" s="7" t="s">
        <v>16</v>
      </c>
      <c r="G3623" s="7" t="s">
        <v>16</v>
      </c>
      <c r="H3623" s="7" t="s">
        <v>16</v>
      </c>
      <c r="I3623" s="7" t="s">
        <v>16</v>
      </c>
      <c r="J3623" s="7" t="s">
        <v>16</v>
      </c>
    </row>
    <row r="3624" customFormat="false" ht="15" hidden="false" customHeight="false" outlineLevel="0" collapsed="false">
      <c r="A3624" s="6" t="n">
        <v>5</v>
      </c>
      <c r="B3624" s="0" t="s">
        <v>20</v>
      </c>
      <c r="E3624" s="7" t="s">
        <v>16</v>
      </c>
      <c r="F3624" s="7" t="s">
        <v>16</v>
      </c>
      <c r="G3624" s="7" t="n">
        <v>0</v>
      </c>
      <c r="H3624" s="7" t="s">
        <v>16</v>
      </c>
      <c r="I3624" s="7" t="s">
        <v>16</v>
      </c>
      <c r="J3624" s="7" t="s">
        <v>16</v>
      </c>
    </row>
    <row r="3625" customFormat="false" ht="15" hidden="false" customHeight="false" outlineLevel="0" collapsed="false">
      <c r="A3625" s="6" t="n">
        <v>6</v>
      </c>
      <c r="B3625" s="0" t="s">
        <v>21</v>
      </c>
      <c r="E3625" s="7" t="s">
        <v>16</v>
      </c>
      <c r="F3625" s="7" t="s">
        <v>16</v>
      </c>
      <c r="G3625" s="7" t="n">
        <v>33</v>
      </c>
      <c r="H3625" s="7" t="n">
        <v>43</v>
      </c>
      <c r="I3625" s="7" t="s">
        <v>16</v>
      </c>
      <c r="J3625" s="7" t="s">
        <v>16</v>
      </c>
    </row>
    <row r="3626" customFormat="false" ht="15" hidden="false" customHeight="false" outlineLevel="0" collapsed="false">
      <c r="A3626" s="6" t="n">
        <v>7</v>
      </c>
      <c r="B3626" s="0" t="s">
        <v>22</v>
      </c>
      <c r="E3626" s="7" t="s">
        <v>16</v>
      </c>
      <c r="F3626" s="7" t="s">
        <v>16</v>
      </c>
      <c r="G3626" s="7" t="n">
        <v>35</v>
      </c>
      <c r="H3626" s="7" t="n">
        <v>65</v>
      </c>
      <c r="I3626" s="7" t="s">
        <v>16</v>
      </c>
      <c r="J3626" s="7" t="s">
        <v>16</v>
      </c>
    </row>
    <row r="3627" customFormat="false" ht="15" hidden="false" customHeight="false" outlineLevel="0" collapsed="false">
      <c r="A3627" s="6" t="n">
        <v>8</v>
      </c>
      <c r="B3627" s="0" t="s">
        <v>23</v>
      </c>
      <c r="E3627" s="7" t="s">
        <v>16</v>
      </c>
      <c r="F3627" s="7" t="s">
        <v>16</v>
      </c>
      <c r="G3627" s="7" t="n">
        <v>3</v>
      </c>
      <c r="H3627" s="7" t="n">
        <v>3</v>
      </c>
      <c r="I3627" s="7" t="s">
        <v>16</v>
      </c>
      <c r="J3627" s="7" t="s">
        <v>16</v>
      </c>
    </row>
    <row r="3628" customFormat="false" ht="15" hidden="false" customHeight="false" outlineLevel="0" collapsed="false">
      <c r="A3628" s="6" t="n">
        <v>9</v>
      </c>
      <c r="B3628" s="0" t="s">
        <v>24</v>
      </c>
      <c r="E3628" s="7" t="s">
        <v>16</v>
      </c>
      <c r="F3628" s="7" t="s">
        <v>16</v>
      </c>
      <c r="G3628" s="7" t="n">
        <v>10</v>
      </c>
      <c r="H3628" s="7" t="n">
        <v>10</v>
      </c>
      <c r="I3628" s="7" t="s">
        <v>16</v>
      </c>
      <c r="J3628" s="7" t="s">
        <v>16</v>
      </c>
    </row>
    <row r="3629" customFormat="false" ht="15" hidden="false" customHeight="false" outlineLevel="0" collapsed="false">
      <c r="A3629" s="6" t="n">
        <v>10</v>
      </c>
      <c r="B3629" s="8" t="s">
        <v>25</v>
      </c>
      <c r="E3629" s="7" t="s">
        <v>16</v>
      </c>
      <c r="F3629" s="7" t="s">
        <v>16</v>
      </c>
      <c r="G3629" s="7" t="s">
        <v>16</v>
      </c>
      <c r="H3629" s="7" t="s">
        <v>16</v>
      </c>
      <c r="I3629" s="7" t="s">
        <v>16</v>
      </c>
      <c r="J3629" s="7" t="s">
        <v>16</v>
      </c>
    </row>
    <row r="3630" customFormat="false" ht="15" hidden="false" customHeight="false" outlineLevel="0" collapsed="false">
      <c r="A3630" s="6" t="s">
        <v>11</v>
      </c>
      <c r="B3630" s="8"/>
      <c r="D3630" s="3" t="s">
        <v>26</v>
      </c>
      <c r="E3630" s="7" t="n">
        <f aca="false">SUM(E3620:E3629)</f>
        <v>0</v>
      </c>
      <c r="F3630" s="7" t="n">
        <f aca="false">SUM(F3620:F3629)</f>
        <v>0</v>
      </c>
      <c r="G3630" s="7" t="n">
        <f aca="false">SUM(G3620:G3629)</f>
        <v>235</v>
      </c>
      <c r="H3630" s="7" t="n">
        <f aca="false">SUM(H3620:H3629)</f>
        <v>337</v>
      </c>
      <c r="I3630" s="7" t="n">
        <f aca="false">SUM(I3620:I3629)</f>
        <v>0</v>
      </c>
      <c r="J3630" s="7" t="n">
        <f aca="false">SUM(J3620:J3629)</f>
        <v>0</v>
      </c>
    </row>
    <row r="3631" customFormat="false" ht="15" hidden="false" customHeight="false" outlineLevel="0" collapsed="false">
      <c r="A3631" s="6"/>
      <c r="E3631" s="10"/>
      <c r="F3631" s="10"/>
      <c r="G3631" s="10"/>
      <c r="H3631" s="10"/>
      <c r="I3631" s="10"/>
      <c r="J3631" s="10"/>
    </row>
    <row r="3632" customFormat="false" ht="15" hidden="false" customHeight="false" outlineLevel="0" collapsed="false">
      <c r="A3632" s="18"/>
      <c r="B3632" s="19"/>
      <c r="C3632" s="19"/>
      <c r="D3632" s="19"/>
      <c r="E3632" s="19"/>
      <c r="F3632" s="19"/>
      <c r="G3632" s="19"/>
      <c r="H3632" s="19"/>
      <c r="I3632" s="19"/>
      <c r="J3632" s="19"/>
    </row>
    <row r="3634" customFormat="false" ht="15" hidden="false" customHeight="false" outlineLevel="0" collapsed="false">
      <c r="A3634" s="2" t="s">
        <v>0</v>
      </c>
      <c r="C3634" s="0" t="s">
        <v>325</v>
      </c>
    </row>
    <row r="3635" customFormat="false" ht="15" hidden="false" customHeight="false" outlineLevel="0" collapsed="false">
      <c r="A3635" s="2" t="s">
        <v>2</v>
      </c>
      <c r="C3635" s="0" t="s">
        <v>59</v>
      </c>
    </row>
    <row r="3636" customFormat="false" ht="15" hidden="false" customHeight="false" outlineLevel="0" collapsed="false">
      <c r="A3636" s="2" t="s">
        <v>4</v>
      </c>
      <c r="C3636" s="0" t="s">
        <v>319</v>
      </c>
    </row>
    <row r="3637" customFormat="false" ht="15" hidden="false" customHeight="false" outlineLevel="0" collapsed="false">
      <c r="A3637" s="2"/>
    </row>
    <row r="3638" customFormat="false" ht="15" hidden="false" customHeight="false" outlineLevel="0" collapsed="false">
      <c r="E3638" s="3" t="s">
        <v>6</v>
      </c>
      <c r="F3638" s="3" t="s">
        <v>7</v>
      </c>
      <c r="G3638" s="3" t="s">
        <v>8</v>
      </c>
      <c r="H3638" s="3" t="s">
        <v>9</v>
      </c>
      <c r="I3638" s="3" t="s">
        <v>10</v>
      </c>
      <c r="J3638" s="3" t="s">
        <v>11</v>
      </c>
    </row>
    <row r="3639" customFormat="false" ht="15" hidden="false" customHeight="false" outlineLevel="0" collapsed="false">
      <c r="A3639" s="4" t="s">
        <v>12</v>
      </c>
      <c r="E3639" s="5" t="s">
        <v>13</v>
      </c>
      <c r="F3639" s="5" t="s">
        <v>13</v>
      </c>
      <c r="G3639" s="5" t="s">
        <v>13</v>
      </c>
      <c r="H3639" s="5" t="s">
        <v>13</v>
      </c>
      <c r="I3639" s="5" t="s">
        <v>13</v>
      </c>
      <c r="J3639" s="5" t="s">
        <v>14</v>
      </c>
    </row>
    <row r="3641" customFormat="false" ht="15" hidden="false" customHeight="false" outlineLevel="0" collapsed="false">
      <c r="A3641" s="6" t="n">
        <v>1</v>
      </c>
      <c r="B3641" s="0" t="s">
        <v>15</v>
      </c>
      <c r="E3641" s="7" t="s">
        <v>16</v>
      </c>
      <c r="F3641" s="7" t="s">
        <v>16</v>
      </c>
      <c r="G3641" s="7" t="n">
        <v>27</v>
      </c>
      <c r="H3641" s="7" t="n">
        <v>27</v>
      </c>
      <c r="I3641" s="7" t="s">
        <v>16</v>
      </c>
      <c r="J3641" s="7" t="s">
        <v>16</v>
      </c>
    </row>
    <row r="3642" customFormat="false" ht="15" hidden="false" customHeight="false" outlineLevel="0" collapsed="false">
      <c r="A3642" s="6" t="n">
        <v>2</v>
      </c>
      <c r="B3642" s="0" t="s">
        <v>17</v>
      </c>
      <c r="E3642" s="7" t="s">
        <v>16</v>
      </c>
      <c r="F3642" s="7" t="s">
        <v>16</v>
      </c>
      <c r="G3642" s="7" t="n">
        <v>65</v>
      </c>
      <c r="H3642" s="7" t="n">
        <v>65</v>
      </c>
      <c r="I3642" s="7" t="s">
        <v>16</v>
      </c>
      <c r="J3642" s="7" t="s">
        <v>16</v>
      </c>
    </row>
    <row r="3643" customFormat="false" ht="15" hidden="false" customHeight="false" outlineLevel="0" collapsed="false">
      <c r="A3643" s="6" t="n">
        <v>3</v>
      </c>
      <c r="B3643" s="0" t="s">
        <v>18</v>
      </c>
      <c r="E3643" s="7" t="s">
        <v>16</v>
      </c>
      <c r="F3643" s="7" t="s">
        <v>16</v>
      </c>
      <c r="G3643" s="7" t="n">
        <v>62</v>
      </c>
      <c r="H3643" s="7" t="n">
        <v>124</v>
      </c>
      <c r="I3643" s="7" t="s">
        <v>16</v>
      </c>
      <c r="J3643" s="7" t="s">
        <v>16</v>
      </c>
    </row>
    <row r="3644" customFormat="false" ht="15" hidden="false" customHeight="false" outlineLevel="0" collapsed="false">
      <c r="A3644" s="6" t="n">
        <v>4</v>
      </c>
      <c r="B3644" s="0" t="s">
        <v>19</v>
      </c>
      <c r="E3644" s="7" t="s">
        <v>16</v>
      </c>
      <c r="F3644" s="7" t="s">
        <v>16</v>
      </c>
      <c r="G3644" s="7" t="s">
        <v>16</v>
      </c>
      <c r="H3644" s="7" t="s">
        <v>16</v>
      </c>
      <c r="I3644" s="7" t="s">
        <v>16</v>
      </c>
      <c r="J3644" s="7" t="s">
        <v>16</v>
      </c>
    </row>
    <row r="3645" customFormat="false" ht="15" hidden="false" customHeight="false" outlineLevel="0" collapsed="false">
      <c r="A3645" s="6" t="n">
        <v>5</v>
      </c>
      <c r="B3645" s="0" t="s">
        <v>20</v>
      </c>
      <c r="E3645" s="7" t="s">
        <v>16</v>
      </c>
      <c r="F3645" s="7" t="s">
        <v>16</v>
      </c>
      <c r="G3645" s="7" t="n">
        <v>0</v>
      </c>
      <c r="H3645" s="7" t="s">
        <v>16</v>
      </c>
      <c r="I3645" s="7" t="s">
        <v>16</v>
      </c>
      <c r="J3645" s="7" t="s">
        <v>16</v>
      </c>
    </row>
    <row r="3646" customFormat="false" ht="15" hidden="false" customHeight="false" outlineLevel="0" collapsed="false">
      <c r="A3646" s="6" t="n">
        <v>6</v>
      </c>
      <c r="B3646" s="0" t="s">
        <v>21</v>
      </c>
      <c r="E3646" s="7" t="s">
        <v>16</v>
      </c>
      <c r="F3646" s="7" t="s">
        <v>16</v>
      </c>
      <c r="G3646" s="7" t="n">
        <v>15</v>
      </c>
      <c r="H3646" s="7" t="n">
        <v>33</v>
      </c>
      <c r="I3646" s="7" t="s">
        <v>16</v>
      </c>
      <c r="J3646" s="7" t="s">
        <v>16</v>
      </c>
    </row>
    <row r="3647" customFormat="false" ht="15" hidden="false" customHeight="false" outlineLevel="0" collapsed="false">
      <c r="A3647" s="6" t="n">
        <v>7</v>
      </c>
      <c r="B3647" s="0" t="s">
        <v>22</v>
      </c>
      <c r="E3647" s="7" t="s">
        <v>16</v>
      </c>
      <c r="F3647" s="7" t="s">
        <v>16</v>
      </c>
      <c r="G3647" s="7" t="n">
        <v>35</v>
      </c>
      <c r="H3647" s="7" t="n">
        <v>65</v>
      </c>
      <c r="I3647" s="7" t="s">
        <v>16</v>
      </c>
      <c r="J3647" s="7" t="s">
        <v>16</v>
      </c>
    </row>
    <row r="3648" customFormat="false" ht="15" hidden="false" customHeight="false" outlineLevel="0" collapsed="false">
      <c r="A3648" s="6" t="n">
        <v>8</v>
      </c>
      <c r="B3648" s="0" t="s">
        <v>23</v>
      </c>
      <c r="E3648" s="7" t="s">
        <v>16</v>
      </c>
      <c r="F3648" s="7" t="s">
        <v>16</v>
      </c>
      <c r="G3648" s="7" t="n">
        <v>3</v>
      </c>
      <c r="H3648" s="7" t="n">
        <v>3</v>
      </c>
      <c r="I3648" s="7" t="s">
        <v>16</v>
      </c>
      <c r="J3648" s="7" t="s">
        <v>16</v>
      </c>
    </row>
    <row r="3649" customFormat="false" ht="15" hidden="false" customHeight="false" outlineLevel="0" collapsed="false">
      <c r="A3649" s="6" t="n">
        <v>9</v>
      </c>
      <c r="B3649" s="0" t="s">
        <v>24</v>
      </c>
      <c r="E3649" s="7" t="s">
        <v>16</v>
      </c>
      <c r="F3649" s="7" t="s">
        <v>16</v>
      </c>
      <c r="G3649" s="7" t="n">
        <v>10</v>
      </c>
      <c r="H3649" s="7" t="n">
        <v>10</v>
      </c>
      <c r="I3649" s="7" t="s">
        <v>16</v>
      </c>
      <c r="J3649" s="7" t="s">
        <v>16</v>
      </c>
    </row>
    <row r="3650" customFormat="false" ht="15" hidden="false" customHeight="false" outlineLevel="0" collapsed="false">
      <c r="A3650" s="6" t="n">
        <v>10</v>
      </c>
      <c r="B3650" s="8" t="s">
        <v>25</v>
      </c>
      <c r="E3650" s="7" t="s">
        <v>16</v>
      </c>
      <c r="F3650" s="7" t="s">
        <v>16</v>
      </c>
      <c r="G3650" s="7" t="s">
        <v>16</v>
      </c>
      <c r="H3650" s="7" t="s">
        <v>16</v>
      </c>
      <c r="I3650" s="7" t="s">
        <v>16</v>
      </c>
      <c r="J3650" s="7" t="s">
        <v>16</v>
      </c>
    </row>
    <row r="3651" customFormat="false" ht="15" hidden="false" customHeight="false" outlineLevel="0" collapsed="false">
      <c r="A3651" s="6" t="s">
        <v>11</v>
      </c>
      <c r="B3651" s="8"/>
      <c r="D3651" s="3" t="s">
        <v>26</v>
      </c>
      <c r="E3651" s="7" t="n">
        <f aca="false">SUM(E3641:E3650)</f>
        <v>0</v>
      </c>
      <c r="F3651" s="7" t="n">
        <f aca="false">SUM(F3641:F3650)</f>
        <v>0</v>
      </c>
      <c r="G3651" s="7" t="n">
        <f aca="false">SUM(G3641:G3650)</f>
        <v>217</v>
      </c>
      <c r="H3651" s="7" t="n">
        <f aca="false">SUM(H3641:H3650)</f>
        <v>327</v>
      </c>
      <c r="I3651" s="7" t="n">
        <f aca="false">SUM(I3641:I3650)</f>
        <v>0</v>
      </c>
      <c r="J3651" s="7" t="n">
        <f aca="false">SUM(J3641:J3650)</f>
        <v>0</v>
      </c>
    </row>
    <row r="3652" customFormat="false" ht="15" hidden="false" customHeight="false" outlineLevel="0" collapsed="false">
      <c r="A3652" s="6"/>
      <c r="E3652" s="10"/>
      <c r="F3652" s="10"/>
      <c r="G3652" s="10"/>
      <c r="H3652" s="10"/>
      <c r="I3652" s="10"/>
      <c r="J3652" s="10"/>
    </row>
    <row r="3653" customFormat="false" ht="15" hidden="false" customHeight="false" outlineLevel="0" collapsed="false">
      <c r="A3653" s="18"/>
      <c r="B3653" s="19"/>
      <c r="C3653" s="19"/>
      <c r="D3653" s="19"/>
      <c r="E3653" s="19"/>
      <c r="F3653" s="19"/>
      <c r="G3653" s="19"/>
      <c r="H3653" s="19"/>
      <c r="I3653" s="19"/>
      <c r="J3653" s="19"/>
    </row>
    <row r="3655" customFormat="false" ht="15" hidden="false" customHeight="false" outlineLevel="0" collapsed="false">
      <c r="A3655" s="2" t="s">
        <v>0</v>
      </c>
      <c r="C3655" s="0" t="s">
        <v>326</v>
      </c>
    </row>
    <row r="3656" customFormat="false" ht="15" hidden="false" customHeight="false" outlineLevel="0" collapsed="false">
      <c r="A3656" s="2" t="s">
        <v>2</v>
      </c>
      <c r="C3656" s="0" t="s">
        <v>59</v>
      </c>
    </row>
    <row r="3657" customFormat="false" ht="15" hidden="false" customHeight="false" outlineLevel="0" collapsed="false">
      <c r="A3657" s="2" t="s">
        <v>4</v>
      </c>
      <c r="C3657" s="0" t="s">
        <v>319</v>
      </c>
    </row>
    <row r="3658" customFormat="false" ht="15" hidden="false" customHeight="false" outlineLevel="0" collapsed="false">
      <c r="A3658" s="2"/>
    </row>
    <row r="3659" customFormat="false" ht="15" hidden="false" customHeight="false" outlineLevel="0" collapsed="false">
      <c r="E3659" s="3" t="s">
        <v>6</v>
      </c>
      <c r="F3659" s="3" t="s">
        <v>7</v>
      </c>
      <c r="G3659" s="3" t="s">
        <v>8</v>
      </c>
      <c r="H3659" s="3" t="s">
        <v>9</v>
      </c>
      <c r="I3659" s="3" t="s">
        <v>10</v>
      </c>
      <c r="J3659" s="3" t="s">
        <v>11</v>
      </c>
    </row>
    <row r="3660" customFormat="false" ht="15" hidden="false" customHeight="false" outlineLevel="0" collapsed="false">
      <c r="A3660" s="4" t="s">
        <v>12</v>
      </c>
      <c r="E3660" s="5" t="s">
        <v>13</v>
      </c>
      <c r="F3660" s="5" t="s">
        <v>13</v>
      </c>
      <c r="G3660" s="5" t="s">
        <v>13</v>
      </c>
      <c r="H3660" s="5" t="s">
        <v>13</v>
      </c>
      <c r="I3660" s="5" t="s">
        <v>13</v>
      </c>
      <c r="J3660" s="5" t="s">
        <v>14</v>
      </c>
    </row>
    <row r="3662" customFormat="false" ht="15" hidden="false" customHeight="false" outlineLevel="0" collapsed="false">
      <c r="A3662" s="6" t="n">
        <v>1</v>
      </c>
      <c r="B3662" s="0" t="s">
        <v>15</v>
      </c>
      <c r="E3662" s="7" t="s">
        <v>16</v>
      </c>
      <c r="F3662" s="7" t="s">
        <v>16</v>
      </c>
      <c r="G3662" s="7" t="n">
        <v>27</v>
      </c>
      <c r="H3662" s="7" t="n">
        <v>27</v>
      </c>
      <c r="I3662" s="7" t="s">
        <v>16</v>
      </c>
      <c r="J3662" s="7" t="s">
        <v>16</v>
      </c>
    </row>
    <row r="3663" customFormat="false" ht="15" hidden="false" customHeight="false" outlineLevel="0" collapsed="false">
      <c r="A3663" s="6" t="n">
        <v>2</v>
      </c>
      <c r="B3663" s="0" t="s">
        <v>17</v>
      </c>
      <c r="E3663" s="7" t="s">
        <v>16</v>
      </c>
      <c r="F3663" s="7" t="s">
        <v>16</v>
      </c>
      <c r="G3663" s="7" t="n">
        <v>65</v>
      </c>
      <c r="H3663" s="7" t="n">
        <v>65</v>
      </c>
      <c r="I3663" s="7" t="s">
        <v>16</v>
      </c>
      <c r="J3663" s="7" t="s">
        <v>16</v>
      </c>
    </row>
    <row r="3664" customFormat="false" ht="15" hidden="false" customHeight="false" outlineLevel="0" collapsed="false">
      <c r="A3664" s="6" t="n">
        <v>3</v>
      </c>
      <c r="B3664" s="0" t="s">
        <v>18</v>
      </c>
      <c r="E3664" s="7" t="s">
        <v>16</v>
      </c>
      <c r="F3664" s="7" t="s">
        <v>16</v>
      </c>
      <c r="G3664" s="7" t="n">
        <v>124</v>
      </c>
      <c r="H3664" s="7" t="n">
        <v>124</v>
      </c>
      <c r="I3664" s="7" t="s">
        <v>16</v>
      </c>
      <c r="J3664" s="7" t="s">
        <v>16</v>
      </c>
    </row>
    <row r="3665" customFormat="false" ht="15" hidden="false" customHeight="false" outlineLevel="0" collapsed="false">
      <c r="A3665" s="6" t="n">
        <v>4</v>
      </c>
      <c r="B3665" s="0" t="s">
        <v>19</v>
      </c>
      <c r="E3665" s="7" t="s">
        <v>16</v>
      </c>
      <c r="F3665" s="7" t="s">
        <v>16</v>
      </c>
      <c r="G3665" s="7" t="s">
        <v>16</v>
      </c>
      <c r="H3665" s="7" t="s">
        <v>16</v>
      </c>
      <c r="I3665" s="7" t="s">
        <v>16</v>
      </c>
      <c r="J3665" s="7" t="s">
        <v>16</v>
      </c>
    </row>
    <row r="3666" customFormat="false" ht="15" hidden="false" customHeight="false" outlineLevel="0" collapsed="false">
      <c r="A3666" s="6" t="n">
        <v>5</v>
      </c>
      <c r="B3666" s="0" t="s">
        <v>20</v>
      </c>
      <c r="E3666" s="7" t="s">
        <v>16</v>
      </c>
      <c r="F3666" s="7" t="s">
        <v>16</v>
      </c>
      <c r="G3666" s="7" t="n">
        <v>43</v>
      </c>
      <c r="H3666" s="7" t="n">
        <v>33</v>
      </c>
      <c r="I3666" s="7" t="s">
        <v>16</v>
      </c>
      <c r="J3666" s="7" t="s">
        <v>16</v>
      </c>
    </row>
    <row r="3667" customFormat="false" ht="15" hidden="false" customHeight="false" outlineLevel="0" collapsed="false">
      <c r="A3667" s="6" t="n">
        <v>6</v>
      </c>
      <c r="B3667" s="0" t="s">
        <v>21</v>
      </c>
      <c r="E3667" s="7" t="s">
        <v>16</v>
      </c>
      <c r="F3667" s="7" t="s">
        <v>16</v>
      </c>
      <c r="G3667" s="7" t="n">
        <v>33</v>
      </c>
      <c r="H3667" s="7" t="n">
        <v>33</v>
      </c>
      <c r="I3667" s="7" t="s">
        <v>16</v>
      </c>
      <c r="J3667" s="7" t="s">
        <v>16</v>
      </c>
    </row>
    <row r="3668" customFormat="false" ht="15" hidden="false" customHeight="false" outlineLevel="0" collapsed="false">
      <c r="A3668" s="6" t="n">
        <v>7</v>
      </c>
      <c r="B3668" s="0" t="s">
        <v>22</v>
      </c>
      <c r="E3668" s="7" t="s">
        <v>16</v>
      </c>
      <c r="F3668" s="7" t="s">
        <v>16</v>
      </c>
      <c r="G3668" s="7" t="n">
        <v>65</v>
      </c>
      <c r="H3668" s="7" t="n">
        <v>90</v>
      </c>
      <c r="I3668" s="7" t="s">
        <v>16</v>
      </c>
      <c r="J3668" s="7" t="s">
        <v>16</v>
      </c>
    </row>
    <row r="3669" customFormat="false" ht="15" hidden="false" customHeight="false" outlineLevel="0" collapsed="false">
      <c r="A3669" s="6" t="n">
        <v>8</v>
      </c>
      <c r="B3669" s="0" t="s">
        <v>23</v>
      </c>
      <c r="E3669" s="7" t="s">
        <v>16</v>
      </c>
      <c r="F3669" s="7" t="s">
        <v>16</v>
      </c>
      <c r="G3669" s="7" t="n">
        <v>3</v>
      </c>
      <c r="H3669" s="7" t="n">
        <v>3</v>
      </c>
      <c r="I3669" s="7" t="s">
        <v>16</v>
      </c>
      <c r="J3669" s="7" t="s">
        <v>16</v>
      </c>
    </row>
    <row r="3670" customFormat="false" ht="15" hidden="false" customHeight="false" outlineLevel="0" collapsed="false">
      <c r="A3670" s="6" t="n">
        <v>9</v>
      </c>
      <c r="B3670" s="0" t="s">
        <v>24</v>
      </c>
      <c r="E3670" s="7" t="s">
        <v>16</v>
      </c>
      <c r="F3670" s="7" t="s">
        <v>16</v>
      </c>
      <c r="G3670" s="7" t="n">
        <v>21</v>
      </c>
      <c r="H3670" s="7" t="n">
        <v>10</v>
      </c>
      <c r="I3670" s="7" t="s">
        <v>16</v>
      </c>
      <c r="J3670" s="7" t="s">
        <v>16</v>
      </c>
    </row>
    <row r="3671" customFormat="false" ht="15" hidden="false" customHeight="false" outlineLevel="0" collapsed="false">
      <c r="A3671" s="6" t="n">
        <v>10</v>
      </c>
      <c r="B3671" s="8" t="s">
        <v>25</v>
      </c>
      <c r="E3671" s="7" t="s">
        <v>16</v>
      </c>
      <c r="F3671" s="7" t="s">
        <v>16</v>
      </c>
      <c r="G3671" s="7" t="s">
        <v>16</v>
      </c>
      <c r="H3671" s="7" t="s">
        <v>16</v>
      </c>
      <c r="I3671" s="7" t="s">
        <v>16</v>
      </c>
      <c r="J3671" s="7" t="s">
        <v>16</v>
      </c>
    </row>
    <row r="3672" customFormat="false" ht="15" hidden="false" customHeight="false" outlineLevel="0" collapsed="false">
      <c r="A3672" s="6" t="s">
        <v>11</v>
      </c>
      <c r="B3672" s="8"/>
      <c r="D3672" s="3" t="s">
        <v>26</v>
      </c>
      <c r="E3672" s="7" t="n">
        <f aca="false">SUM(E3662:E3671)</f>
        <v>0</v>
      </c>
      <c r="F3672" s="7" t="n">
        <f aca="false">SUM(F3662:F3671)</f>
        <v>0</v>
      </c>
      <c r="G3672" s="7" t="n">
        <f aca="false">SUM(G3662:G3671)</f>
        <v>381</v>
      </c>
      <c r="H3672" s="7" t="n">
        <f aca="false">SUM(H3662:H3671)</f>
        <v>385</v>
      </c>
      <c r="I3672" s="7" t="n">
        <f aca="false">SUM(I3662:I3671)</f>
        <v>0</v>
      </c>
      <c r="J3672" s="7" t="n">
        <f aca="false">SUM(J3662:J3671)</f>
        <v>0</v>
      </c>
    </row>
    <row r="3673" customFormat="false" ht="15" hidden="false" customHeight="false" outlineLevel="0" collapsed="false">
      <c r="A3673" s="6"/>
      <c r="E3673" s="10"/>
      <c r="F3673" s="10"/>
      <c r="G3673" s="10"/>
      <c r="H3673" s="10"/>
      <c r="I3673" s="10"/>
      <c r="J3673" s="10"/>
    </row>
    <row r="3674" customFormat="false" ht="15" hidden="false" customHeight="false" outlineLevel="0" collapsed="false">
      <c r="A3674" s="18"/>
      <c r="B3674" s="19"/>
      <c r="C3674" s="19"/>
      <c r="D3674" s="19"/>
      <c r="E3674" s="19"/>
      <c r="F3674" s="19"/>
      <c r="G3674" s="19"/>
      <c r="H3674" s="19"/>
      <c r="I3674" s="19"/>
      <c r="J3674" s="19"/>
    </row>
    <row r="3676" customFormat="false" ht="15" hidden="false" customHeight="false" outlineLevel="0" collapsed="false">
      <c r="A3676" s="2" t="s">
        <v>0</v>
      </c>
      <c r="C3676" s="0" t="s">
        <v>327</v>
      </c>
    </row>
    <row r="3677" customFormat="false" ht="15" hidden="false" customHeight="false" outlineLevel="0" collapsed="false">
      <c r="A3677" s="2" t="s">
        <v>2</v>
      </c>
      <c r="C3677" s="0" t="s">
        <v>59</v>
      </c>
    </row>
    <row r="3678" customFormat="false" ht="15" hidden="false" customHeight="false" outlineLevel="0" collapsed="false">
      <c r="A3678" s="2" t="s">
        <v>4</v>
      </c>
      <c r="C3678" s="0" t="s">
        <v>319</v>
      </c>
    </row>
    <row r="3679" customFormat="false" ht="15" hidden="false" customHeight="false" outlineLevel="0" collapsed="false">
      <c r="A3679" s="2"/>
    </row>
    <row r="3680" customFormat="false" ht="15" hidden="false" customHeight="false" outlineLevel="0" collapsed="false">
      <c r="E3680" s="3" t="s">
        <v>6</v>
      </c>
      <c r="F3680" s="3" t="s">
        <v>7</v>
      </c>
      <c r="G3680" s="3" t="s">
        <v>8</v>
      </c>
      <c r="H3680" s="3" t="s">
        <v>9</v>
      </c>
      <c r="I3680" s="3" t="s">
        <v>10</v>
      </c>
      <c r="J3680" s="3" t="s">
        <v>11</v>
      </c>
    </row>
    <row r="3681" customFormat="false" ht="15" hidden="false" customHeight="false" outlineLevel="0" collapsed="false">
      <c r="A3681" s="4" t="s">
        <v>12</v>
      </c>
      <c r="E3681" s="5" t="s">
        <v>13</v>
      </c>
      <c r="F3681" s="5" t="s">
        <v>13</v>
      </c>
      <c r="G3681" s="5" t="s">
        <v>13</v>
      </c>
      <c r="H3681" s="5" t="s">
        <v>13</v>
      </c>
      <c r="I3681" s="5" t="s">
        <v>13</v>
      </c>
      <c r="J3681" s="5" t="s">
        <v>14</v>
      </c>
    </row>
    <row r="3683" customFormat="false" ht="15" hidden="false" customHeight="false" outlineLevel="0" collapsed="false">
      <c r="A3683" s="6" t="n">
        <v>1</v>
      </c>
      <c r="B3683" s="0" t="s">
        <v>15</v>
      </c>
      <c r="E3683" s="7" t="s">
        <v>16</v>
      </c>
      <c r="F3683" s="7" t="s">
        <v>16</v>
      </c>
      <c r="G3683" s="7" t="n">
        <v>27</v>
      </c>
      <c r="H3683" s="7" t="n">
        <v>27</v>
      </c>
      <c r="I3683" s="7" t="s">
        <v>16</v>
      </c>
      <c r="J3683" s="7" t="s">
        <v>16</v>
      </c>
    </row>
    <row r="3684" customFormat="false" ht="15" hidden="false" customHeight="false" outlineLevel="0" collapsed="false">
      <c r="A3684" s="6" t="n">
        <v>2</v>
      </c>
      <c r="B3684" s="0" t="s">
        <v>17</v>
      </c>
      <c r="E3684" s="7" t="s">
        <v>16</v>
      </c>
      <c r="F3684" s="7" t="s">
        <v>16</v>
      </c>
      <c r="G3684" s="7" t="n">
        <v>65</v>
      </c>
      <c r="H3684" s="7" t="n">
        <v>65</v>
      </c>
      <c r="I3684" s="7" t="s">
        <v>16</v>
      </c>
      <c r="J3684" s="7" t="s">
        <v>16</v>
      </c>
    </row>
    <row r="3685" customFormat="false" ht="15" hidden="false" customHeight="false" outlineLevel="0" collapsed="false">
      <c r="A3685" s="6" t="n">
        <v>3</v>
      </c>
      <c r="B3685" s="0" t="s">
        <v>18</v>
      </c>
      <c r="E3685" s="7" t="s">
        <v>16</v>
      </c>
      <c r="F3685" s="7" t="s">
        <v>16</v>
      </c>
      <c r="G3685" s="7" t="n">
        <v>62</v>
      </c>
      <c r="H3685" s="7" t="n">
        <v>124</v>
      </c>
      <c r="I3685" s="7" t="s">
        <v>16</v>
      </c>
      <c r="J3685" s="7" t="s">
        <v>16</v>
      </c>
    </row>
    <row r="3686" customFormat="false" ht="15" hidden="false" customHeight="false" outlineLevel="0" collapsed="false">
      <c r="A3686" s="6" t="n">
        <v>4</v>
      </c>
      <c r="B3686" s="0" t="s">
        <v>19</v>
      </c>
      <c r="E3686" s="7" t="s">
        <v>16</v>
      </c>
      <c r="F3686" s="7" t="s">
        <v>16</v>
      </c>
      <c r="G3686" s="7" t="s">
        <v>16</v>
      </c>
      <c r="H3686" s="7" t="s">
        <v>16</v>
      </c>
      <c r="I3686" s="7" t="s">
        <v>16</v>
      </c>
      <c r="J3686" s="7" t="s">
        <v>16</v>
      </c>
    </row>
    <row r="3687" customFormat="false" ht="15" hidden="false" customHeight="false" outlineLevel="0" collapsed="false">
      <c r="A3687" s="6" t="n">
        <v>5</v>
      </c>
      <c r="B3687" s="0" t="s">
        <v>20</v>
      </c>
      <c r="E3687" s="7" t="s">
        <v>16</v>
      </c>
      <c r="F3687" s="7" t="s">
        <v>16</v>
      </c>
      <c r="G3687" s="7" t="n">
        <v>0</v>
      </c>
      <c r="H3687" s="7" t="s">
        <v>16</v>
      </c>
      <c r="I3687" s="7" t="s">
        <v>16</v>
      </c>
      <c r="J3687" s="7" t="s">
        <v>16</v>
      </c>
    </row>
    <row r="3688" customFormat="false" ht="15" hidden="false" customHeight="false" outlineLevel="0" collapsed="false">
      <c r="A3688" s="6" t="n">
        <v>6</v>
      </c>
      <c r="B3688" s="0" t="s">
        <v>21</v>
      </c>
      <c r="E3688" s="7" t="s">
        <v>16</v>
      </c>
      <c r="F3688" s="7" t="s">
        <v>16</v>
      </c>
      <c r="G3688" s="7" t="n">
        <v>33</v>
      </c>
      <c r="H3688" s="7" t="n">
        <v>33</v>
      </c>
      <c r="I3688" s="7" t="s">
        <v>16</v>
      </c>
      <c r="J3688" s="7" t="s">
        <v>16</v>
      </c>
    </row>
    <row r="3689" customFormat="false" ht="15" hidden="false" customHeight="false" outlineLevel="0" collapsed="false">
      <c r="A3689" s="6" t="n">
        <v>7</v>
      </c>
      <c r="B3689" s="0" t="s">
        <v>22</v>
      </c>
      <c r="E3689" s="7" t="s">
        <v>16</v>
      </c>
      <c r="F3689" s="7" t="s">
        <v>16</v>
      </c>
      <c r="G3689" s="7" t="n">
        <v>65</v>
      </c>
      <c r="H3689" s="7" t="n">
        <v>90</v>
      </c>
      <c r="I3689" s="7" t="s">
        <v>16</v>
      </c>
      <c r="J3689" s="7" t="s">
        <v>16</v>
      </c>
    </row>
    <row r="3690" customFormat="false" ht="15" hidden="false" customHeight="false" outlineLevel="0" collapsed="false">
      <c r="A3690" s="6" t="n">
        <v>8</v>
      </c>
      <c r="B3690" s="0" t="s">
        <v>23</v>
      </c>
      <c r="E3690" s="7" t="s">
        <v>16</v>
      </c>
      <c r="F3690" s="7" t="s">
        <v>16</v>
      </c>
      <c r="G3690" s="7" t="n">
        <v>3</v>
      </c>
      <c r="H3690" s="7" t="n">
        <v>3</v>
      </c>
      <c r="I3690" s="7" t="s">
        <v>16</v>
      </c>
      <c r="J3690" s="7" t="s">
        <v>16</v>
      </c>
    </row>
    <row r="3691" customFormat="false" ht="15" hidden="false" customHeight="false" outlineLevel="0" collapsed="false">
      <c r="A3691" s="6" t="n">
        <v>9</v>
      </c>
      <c r="B3691" s="0" t="s">
        <v>24</v>
      </c>
      <c r="E3691" s="7" t="s">
        <v>16</v>
      </c>
      <c r="F3691" s="7" t="s">
        <v>16</v>
      </c>
      <c r="G3691" s="7" t="n">
        <v>10</v>
      </c>
      <c r="H3691" s="7" t="n">
        <v>10</v>
      </c>
      <c r="I3691" s="7" t="s">
        <v>16</v>
      </c>
      <c r="J3691" s="7" t="s">
        <v>16</v>
      </c>
    </row>
    <row r="3692" customFormat="false" ht="15" hidden="false" customHeight="false" outlineLevel="0" collapsed="false">
      <c r="A3692" s="6" t="n">
        <v>10</v>
      </c>
      <c r="B3692" s="8" t="s">
        <v>25</v>
      </c>
      <c r="E3692" s="7" t="s">
        <v>16</v>
      </c>
      <c r="F3692" s="7" t="s">
        <v>16</v>
      </c>
      <c r="G3692" s="7" t="s">
        <v>16</v>
      </c>
      <c r="H3692" s="7" t="s">
        <v>16</v>
      </c>
      <c r="I3692" s="7" t="s">
        <v>16</v>
      </c>
      <c r="J3692" s="7" t="s">
        <v>16</v>
      </c>
    </row>
    <row r="3693" customFormat="false" ht="15" hidden="false" customHeight="false" outlineLevel="0" collapsed="false">
      <c r="A3693" s="6" t="s">
        <v>11</v>
      </c>
      <c r="B3693" s="8"/>
      <c r="D3693" s="3" t="s">
        <v>26</v>
      </c>
      <c r="E3693" s="7" t="n">
        <f aca="false">SUM(E3683:E3692)</f>
        <v>0</v>
      </c>
      <c r="F3693" s="7" t="n">
        <f aca="false">SUM(F3683:F3692)</f>
        <v>0</v>
      </c>
      <c r="G3693" s="7" t="n">
        <f aca="false">SUM(G3683:G3692)</f>
        <v>265</v>
      </c>
      <c r="H3693" s="7" t="n">
        <f aca="false">SUM(H3683:H3692)</f>
        <v>352</v>
      </c>
      <c r="I3693" s="7" t="n">
        <f aca="false">SUM(I3683:I3692)</f>
        <v>0</v>
      </c>
      <c r="J3693" s="7" t="n">
        <f aca="false">SUM(J3683:J3692)</f>
        <v>0</v>
      </c>
    </row>
    <row r="3694" customFormat="false" ht="15" hidden="false" customHeight="false" outlineLevel="0" collapsed="false">
      <c r="A3694" s="6"/>
      <c r="E3694" s="10"/>
      <c r="F3694" s="10"/>
      <c r="G3694" s="10"/>
      <c r="H3694" s="10"/>
      <c r="I3694" s="10"/>
      <c r="J3694" s="10"/>
    </row>
    <row r="3695" customFormat="false" ht="15" hidden="false" customHeight="false" outlineLevel="0" collapsed="false">
      <c r="A3695" s="18"/>
      <c r="B3695" s="19"/>
      <c r="C3695" s="19"/>
      <c r="D3695" s="19"/>
      <c r="E3695" s="19"/>
      <c r="F3695" s="19"/>
      <c r="G3695" s="19"/>
      <c r="H3695" s="19"/>
      <c r="I3695" s="19"/>
      <c r="J3695" s="19"/>
    </row>
    <row r="3697" customFormat="false" ht="15" hidden="false" customHeight="false" outlineLevel="0" collapsed="false">
      <c r="A3697" s="2" t="s">
        <v>0</v>
      </c>
      <c r="C3697" s="0" t="s">
        <v>328</v>
      </c>
    </row>
    <row r="3698" customFormat="false" ht="15" hidden="false" customHeight="false" outlineLevel="0" collapsed="false">
      <c r="A3698" s="2" t="s">
        <v>2</v>
      </c>
      <c r="C3698" s="0" t="s">
        <v>59</v>
      </c>
    </row>
    <row r="3699" customFormat="false" ht="15" hidden="false" customHeight="false" outlineLevel="0" collapsed="false">
      <c r="A3699" s="2" t="s">
        <v>4</v>
      </c>
      <c r="C3699" s="0" t="s">
        <v>329</v>
      </c>
    </row>
    <row r="3700" customFormat="false" ht="15" hidden="false" customHeight="false" outlineLevel="0" collapsed="false">
      <c r="A3700" s="2"/>
    </row>
    <row r="3701" customFormat="false" ht="15" hidden="false" customHeight="false" outlineLevel="0" collapsed="false">
      <c r="E3701" s="3" t="s">
        <v>6</v>
      </c>
      <c r="F3701" s="3" t="s">
        <v>7</v>
      </c>
      <c r="G3701" s="3" t="s">
        <v>8</v>
      </c>
      <c r="H3701" s="3" t="s">
        <v>9</v>
      </c>
      <c r="I3701" s="3" t="s">
        <v>10</v>
      </c>
      <c r="J3701" s="3" t="s">
        <v>11</v>
      </c>
    </row>
    <row r="3702" customFormat="false" ht="15" hidden="false" customHeight="false" outlineLevel="0" collapsed="false">
      <c r="A3702" s="4" t="s">
        <v>12</v>
      </c>
      <c r="E3702" s="5" t="s">
        <v>13</v>
      </c>
      <c r="F3702" s="5" t="s">
        <v>13</v>
      </c>
      <c r="G3702" s="5" t="s">
        <v>13</v>
      </c>
      <c r="H3702" s="5" t="s">
        <v>13</v>
      </c>
      <c r="I3702" s="5" t="s">
        <v>13</v>
      </c>
      <c r="J3702" s="5" t="s">
        <v>14</v>
      </c>
    </row>
    <row r="3704" customFormat="false" ht="15" hidden="false" customHeight="false" outlineLevel="0" collapsed="false">
      <c r="A3704" s="6" t="n">
        <v>1</v>
      </c>
      <c r="B3704" s="0" t="s">
        <v>15</v>
      </c>
      <c r="E3704" s="7" t="s">
        <v>16</v>
      </c>
      <c r="F3704" s="7" t="s">
        <v>16</v>
      </c>
      <c r="G3704" s="7" t="n">
        <v>27</v>
      </c>
      <c r="H3704" s="7" t="n">
        <v>37</v>
      </c>
      <c r="I3704" s="7" t="s">
        <v>16</v>
      </c>
      <c r="J3704" s="7" t="s">
        <v>16</v>
      </c>
    </row>
    <row r="3705" customFormat="false" ht="15" hidden="false" customHeight="false" outlineLevel="0" collapsed="false">
      <c r="A3705" s="6" t="n">
        <v>2</v>
      </c>
      <c r="B3705" s="0" t="s">
        <v>17</v>
      </c>
      <c r="E3705" s="7" t="s">
        <v>16</v>
      </c>
      <c r="F3705" s="7" t="s">
        <v>16</v>
      </c>
      <c r="G3705" s="7" t="n">
        <v>65</v>
      </c>
      <c r="H3705" s="7" t="n">
        <v>65</v>
      </c>
      <c r="I3705" s="7" t="s">
        <v>16</v>
      </c>
      <c r="J3705" s="7" t="s">
        <v>16</v>
      </c>
    </row>
    <row r="3706" customFormat="false" ht="15" hidden="false" customHeight="false" outlineLevel="0" collapsed="false">
      <c r="A3706" s="6" t="n">
        <v>3</v>
      </c>
      <c r="B3706" s="0" t="s">
        <v>18</v>
      </c>
      <c r="E3706" s="7" t="s">
        <v>16</v>
      </c>
      <c r="F3706" s="7" t="s">
        <v>16</v>
      </c>
      <c r="G3706" s="7" t="n">
        <v>124</v>
      </c>
      <c r="H3706" s="7" t="n">
        <v>124</v>
      </c>
      <c r="I3706" s="7" t="s">
        <v>16</v>
      </c>
      <c r="J3706" s="7" t="s">
        <v>16</v>
      </c>
    </row>
    <row r="3707" customFormat="false" ht="15" hidden="false" customHeight="false" outlineLevel="0" collapsed="false">
      <c r="A3707" s="6" t="n">
        <v>4</v>
      </c>
      <c r="B3707" s="0" t="s">
        <v>19</v>
      </c>
      <c r="E3707" s="7" t="s">
        <v>16</v>
      </c>
      <c r="F3707" s="7" t="s">
        <v>16</v>
      </c>
      <c r="G3707" s="7" t="s">
        <v>16</v>
      </c>
      <c r="H3707" s="7" t="s">
        <v>16</v>
      </c>
      <c r="I3707" s="7" t="s">
        <v>16</v>
      </c>
      <c r="J3707" s="7" t="s">
        <v>16</v>
      </c>
    </row>
    <row r="3708" customFormat="false" ht="15" hidden="false" customHeight="false" outlineLevel="0" collapsed="false">
      <c r="A3708" s="6" t="n">
        <v>5</v>
      </c>
      <c r="B3708" s="0" t="s">
        <v>20</v>
      </c>
      <c r="E3708" s="7" t="s">
        <v>16</v>
      </c>
      <c r="F3708" s="7" t="s">
        <v>16</v>
      </c>
      <c r="G3708" s="7" t="n">
        <v>53</v>
      </c>
      <c r="H3708" s="7" t="n">
        <v>53</v>
      </c>
      <c r="I3708" s="7" t="s">
        <v>16</v>
      </c>
      <c r="J3708" s="7" t="s">
        <v>16</v>
      </c>
    </row>
    <row r="3709" customFormat="false" ht="15" hidden="false" customHeight="false" outlineLevel="0" collapsed="false">
      <c r="A3709" s="6" t="n">
        <v>6</v>
      </c>
      <c r="B3709" s="0" t="s">
        <v>21</v>
      </c>
      <c r="E3709" s="7" t="s">
        <v>16</v>
      </c>
      <c r="F3709" s="7" t="s">
        <v>16</v>
      </c>
      <c r="G3709" s="7" t="n">
        <v>43</v>
      </c>
      <c r="H3709" s="7" t="n">
        <v>43</v>
      </c>
      <c r="I3709" s="7" t="s">
        <v>16</v>
      </c>
      <c r="J3709" s="7" t="s">
        <v>16</v>
      </c>
    </row>
    <row r="3710" customFormat="false" ht="15" hidden="false" customHeight="false" outlineLevel="0" collapsed="false">
      <c r="A3710" s="6" t="n">
        <v>7</v>
      </c>
      <c r="B3710" s="0" t="s">
        <v>22</v>
      </c>
      <c r="E3710" s="7" t="s">
        <v>16</v>
      </c>
      <c r="F3710" s="7" t="s">
        <v>16</v>
      </c>
      <c r="G3710" s="7" t="n">
        <v>65</v>
      </c>
      <c r="H3710" s="7" t="n">
        <v>90</v>
      </c>
      <c r="I3710" s="7" t="s">
        <v>16</v>
      </c>
      <c r="J3710" s="7" t="s">
        <v>16</v>
      </c>
    </row>
    <row r="3711" customFormat="false" ht="15" hidden="false" customHeight="false" outlineLevel="0" collapsed="false">
      <c r="A3711" s="6" t="n">
        <v>8</v>
      </c>
      <c r="B3711" s="0" t="s">
        <v>23</v>
      </c>
      <c r="E3711" s="7" t="s">
        <v>16</v>
      </c>
      <c r="F3711" s="7" t="s">
        <v>16</v>
      </c>
      <c r="G3711" s="7" t="n">
        <v>5</v>
      </c>
      <c r="H3711" s="7" t="n">
        <v>3</v>
      </c>
      <c r="I3711" s="7" t="s">
        <v>16</v>
      </c>
      <c r="J3711" s="7" t="s">
        <v>16</v>
      </c>
    </row>
    <row r="3712" customFormat="false" ht="15" hidden="false" customHeight="false" outlineLevel="0" collapsed="false">
      <c r="A3712" s="6" t="n">
        <v>9</v>
      </c>
      <c r="B3712" s="0" t="s">
        <v>24</v>
      </c>
      <c r="E3712" s="7" t="s">
        <v>16</v>
      </c>
      <c r="F3712" s="7" t="s">
        <v>16</v>
      </c>
      <c r="G3712" s="7" t="n">
        <v>21</v>
      </c>
      <c r="H3712" s="7" t="n">
        <v>10</v>
      </c>
      <c r="I3712" s="7" t="s">
        <v>16</v>
      </c>
      <c r="J3712" s="7" t="s">
        <v>16</v>
      </c>
    </row>
    <row r="3713" customFormat="false" ht="15" hidden="false" customHeight="false" outlineLevel="0" collapsed="false">
      <c r="A3713" s="6" t="n">
        <v>10</v>
      </c>
      <c r="B3713" s="8" t="s">
        <v>25</v>
      </c>
      <c r="E3713" s="7" t="s">
        <v>16</v>
      </c>
      <c r="F3713" s="7" t="s">
        <v>16</v>
      </c>
      <c r="G3713" s="7" t="s">
        <v>16</v>
      </c>
      <c r="H3713" s="7" t="s">
        <v>16</v>
      </c>
      <c r="I3713" s="7" t="s">
        <v>16</v>
      </c>
      <c r="J3713" s="7" t="s">
        <v>16</v>
      </c>
    </row>
    <row r="3714" customFormat="false" ht="15" hidden="false" customHeight="false" outlineLevel="0" collapsed="false">
      <c r="A3714" s="6" t="s">
        <v>11</v>
      </c>
      <c r="B3714" s="8"/>
      <c r="D3714" s="3" t="s">
        <v>26</v>
      </c>
      <c r="E3714" s="7" t="n">
        <f aca="false">SUM(E3704:E3713)</f>
        <v>0</v>
      </c>
      <c r="F3714" s="7" t="n">
        <f aca="false">SUM(F3704:F3713)</f>
        <v>0</v>
      </c>
      <c r="G3714" s="7" t="n">
        <f aca="false">SUM(G3704:G3713)</f>
        <v>403</v>
      </c>
      <c r="H3714" s="7" t="n">
        <f aca="false">SUM(H3704:H3713)</f>
        <v>425</v>
      </c>
      <c r="I3714" s="7" t="n">
        <f aca="false">SUM(I3704:I3713)</f>
        <v>0</v>
      </c>
      <c r="J3714" s="7" t="n">
        <f aca="false">SUM(J3704:J3713)</f>
        <v>0</v>
      </c>
    </row>
    <row r="3715" customFormat="false" ht="15" hidden="false" customHeight="false" outlineLevel="0" collapsed="false">
      <c r="A3715" s="6"/>
      <c r="E3715" s="10"/>
      <c r="F3715" s="10"/>
      <c r="G3715" s="10"/>
      <c r="H3715" s="10"/>
      <c r="I3715" s="10"/>
      <c r="J3715" s="10"/>
    </row>
    <row r="3716" customFormat="false" ht="15" hidden="false" customHeight="false" outlineLevel="0" collapsed="false">
      <c r="A3716" s="18"/>
      <c r="B3716" s="19"/>
      <c r="C3716" s="19"/>
      <c r="D3716" s="19"/>
      <c r="E3716" s="19"/>
      <c r="F3716" s="19"/>
      <c r="G3716" s="19"/>
      <c r="H3716" s="19"/>
      <c r="I3716" s="19"/>
      <c r="J3716" s="19"/>
    </row>
    <row r="3718" customFormat="false" ht="15" hidden="false" customHeight="false" outlineLevel="0" collapsed="false">
      <c r="A3718" s="2" t="s">
        <v>0</v>
      </c>
      <c r="C3718" s="0" t="s">
        <v>330</v>
      </c>
    </row>
    <row r="3719" customFormat="false" ht="15" hidden="false" customHeight="false" outlineLevel="0" collapsed="false">
      <c r="A3719" s="2" t="s">
        <v>2</v>
      </c>
      <c r="C3719" s="0" t="s">
        <v>28</v>
      </c>
    </row>
    <row r="3720" customFormat="false" ht="15" hidden="false" customHeight="false" outlineLevel="0" collapsed="false">
      <c r="A3720" s="2" t="s">
        <v>4</v>
      </c>
      <c r="C3720" s="0" t="s">
        <v>329</v>
      </c>
    </row>
    <row r="3721" customFormat="false" ht="15" hidden="false" customHeight="false" outlineLevel="0" collapsed="false">
      <c r="A3721" s="2"/>
    </row>
    <row r="3722" customFormat="false" ht="15" hidden="false" customHeight="false" outlineLevel="0" collapsed="false">
      <c r="E3722" s="3" t="s">
        <v>6</v>
      </c>
      <c r="F3722" s="3" t="s">
        <v>7</v>
      </c>
      <c r="G3722" s="3" t="s">
        <v>8</v>
      </c>
      <c r="H3722" s="3" t="s">
        <v>9</v>
      </c>
      <c r="I3722" s="3" t="s">
        <v>10</v>
      </c>
      <c r="J3722" s="3" t="s">
        <v>11</v>
      </c>
    </row>
    <row r="3723" customFormat="false" ht="15" hidden="false" customHeight="false" outlineLevel="0" collapsed="false">
      <c r="A3723" s="4" t="s">
        <v>12</v>
      </c>
      <c r="E3723" s="5" t="s">
        <v>13</v>
      </c>
      <c r="F3723" s="5" t="s">
        <v>13</v>
      </c>
      <c r="G3723" s="5" t="s">
        <v>13</v>
      </c>
      <c r="H3723" s="5" t="s">
        <v>13</v>
      </c>
      <c r="I3723" s="5" t="s">
        <v>13</v>
      </c>
      <c r="J3723" s="5" t="s">
        <v>14</v>
      </c>
    </row>
    <row r="3725" customFormat="false" ht="15" hidden="false" customHeight="false" outlineLevel="0" collapsed="false">
      <c r="A3725" s="6" t="n">
        <v>1</v>
      </c>
      <c r="B3725" s="0" t="s">
        <v>15</v>
      </c>
      <c r="E3725" s="7" t="s">
        <v>16</v>
      </c>
      <c r="F3725" s="7" t="s">
        <v>16</v>
      </c>
      <c r="G3725" s="7" t="n">
        <v>27</v>
      </c>
      <c r="H3725" s="7" t="n">
        <v>27</v>
      </c>
      <c r="I3725" s="7" t="s">
        <v>16</v>
      </c>
      <c r="J3725" s="7" t="s">
        <v>16</v>
      </c>
    </row>
    <row r="3726" customFormat="false" ht="15" hidden="false" customHeight="false" outlineLevel="0" collapsed="false">
      <c r="A3726" s="6" t="n">
        <v>2</v>
      </c>
      <c r="B3726" s="0" t="s">
        <v>17</v>
      </c>
      <c r="E3726" s="7" t="s">
        <v>16</v>
      </c>
      <c r="F3726" s="7" t="s">
        <v>16</v>
      </c>
      <c r="G3726" s="7" t="n">
        <v>65</v>
      </c>
      <c r="H3726" s="7" t="n">
        <v>65</v>
      </c>
      <c r="I3726" s="7" t="s">
        <v>16</v>
      </c>
      <c r="J3726" s="7" t="s">
        <v>16</v>
      </c>
    </row>
    <row r="3727" customFormat="false" ht="15" hidden="false" customHeight="false" outlineLevel="0" collapsed="false">
      <c r="A3727" s="6" t="n">
        <v>3</v>
      </c>
      <c r="B3727" s="0" t="s">
        <v>18</v>
      </c>
      <c r="E3727" s="7" t="s">
        <v>16</v>
      </c>
      <c r="F3727" s="7" t="s">
        <v>16</v>
      </c>
      <c r="G3727" s="7" t="n">
        <v>124</v>
      </c>
      <c r="H3727" s="7" t="n">
        <v>124</v>
      </c>
      <c r="I3727" s="7" t="s">
        <v>16</v>
      </c>
      <c r="J3727" s="7" t="s">
        <v>16</v>
      </c>
    </row>
    <row r="3728" customFormat="false" ht="15" hidden="false" customHeight="false" outlineLevel="0" collapsed="false">
      <c r="A3728" s="6" t="n">
        <v>4</v>
      </c>
      <c r="B3728" s="0" t="s">
        <v>19</v>
      </c>
      <c r="E3728" s="7" t="s">
        <v>16</v>
      </c>
      <c r="F3728" s="7" t="s">
        <v>16</v>
      </c>
      <c r="G3728" s="7" t="s">
        <v>16</v>
      </c>
      <c r="H3728" s="7" t="s">
        <v>16</v>
      </c>
      <c r="I3728" s="7" t="s">
        <v>16</v>
      </c>
      <c r="J3728" s="7" t="s">
        <v>16</v>
      </c>
    </row>
    <row r="3729" customFormat="false" ht="15" hidden="false" customHeight="false" outlineLevel="0" collapsed="false">
      <c r="A3729" s="6" t="n">
        <v>5</v>
      </c>
      <c r="B3729" s="0" t="s">
        <v>20</v>
      </c>
      <c r="E3729" s="7" t="s">
        <v>16</v>
      </c>
      <c r="F3729" s="7" t="s">
        <v>16</v>
      </c>
      <c r="G3729" s="7" t="n">
        <v>53</v>
      </c>
      <c r="H3729" s="7" t="n">
        <v>53</v>
      </c>
      <c r="I3729" s="7" t="s">
        <v>16</v>
      </c>
      <c r="J3729" s="7" t="s">
        <v>16</v>
      </c>
    </row>
    <row r="3730" customFormat="false" ht="15" hidden="false" customHeight="false" outlineLevel="0" collapsed="false">
      <c r="A3730" s="6" t="n">
        <v>6</v>
      </c>
      <c r="B3730" s="0" t="s">
        <v>21</v>
      </c>
      <c r="E3730" s="7" t="s">
        <v>16</v>
      </c>
      <c r="F3730" s="7" t="s">
        <v>16</v>
      </c>
      <c r="G3730" s="7" t="n">
        <v>43</v>
      </c>
      <c r="H3730" s="7" t="n">
        <v>43</v>
      </c>
      <c r="I3730" s="7" t="s">
        <v>16</v>
      </c>
      <c r="J3730" s="7" t="s">
        <v>16</v>
      </c>
    </row>
    <row r="3731" customFormat="false" ht="15" hidden="false" customHeight="false" outlineLevel="0" collapsed="false">
      <c r="A3731" s="6" t="n">
        <v>7</v>
      </c>
      <c r="B3731" s="0" t="s">
        <v>22</v>
      </c>
      <c r="E3731" s="7" t="s">
        <v>16</v>
      </c>
      <c r="F3731" s="7" t="s">
        <v>16</v>
      </c>
      <c r="G3731" s="7" t="n">
        <v>65</v>
      </c>
      <c r="H3731" s="7" t="n">
        <v>90</v>
      </c>
      <c r="I3731" s="7" t="s">
        <v>16</v>
      </c>
      <c r="J3731" s="7" t="s">
        <v>16</v>
      </c>
    </row>
    <row r="3732" customFormat="false" ht="15" hidden="false" customHeight="false" outlineLevel="0" collapsed="false">
      <c r="A3732" s="6" t="n">
        <v>8</v>
      </c>
      <c r="B3732" s="0" t="s">
        <v>23</v>
      </c>
      <c r="E3732" s="7" t="s">
        <v>16</v>
      </c>
      <c r="F3732" s="7" t="s">
        <v>16</v>
      </c>
      <c r="G3732" s="7" t="n">
        <v>5</v>
      </c>
      <c r="H3732" s="7" t="n">
        <v>3</v>
      </c>
      <c r="I3732" s="7" t="s">
        <v>16</v>
      </c>
      <c r="J3732" s="7" t="s">
        <v>16</v>
      </c>
    </row>
    <row r="3733" customFormat="false" ht="15" hidden="false" customHeight="false" outlineLevel="0" collapsed="false">
      <c r="A3733" s="6" t="n">
        <v>9</v>
      </c>
      <c r="B3733" s="0" t="s">
        <v>24</v>
      </c>
      <c r="E3733" s="7" t="s">
        <v>16</v>
      </c>
      <c r="F3733" s="7" t="s">
        <v>16</v>
      </c>
      <c r="G3733" s="7" t="n">
        <v>21</v>
      </c>
      <c r="H3733" s="7" t="n">
        <v>10</v>
      </c>
      <c r="I3733" s="7" t="s">
        <v>16</v>
      </c>
      <c r="J3733" s="7" t="s">
        <v>16</v>
      </c>
    </row>
    <row r="3734" customFormat="false" ht="15" hidden="false" customHeight="false" outlineLevel="0" collapsed="false">
      <c r="A3734" s="6" t="n">
        <v>10</v>
      </c>
      <c r="B3734" s="8" t="s">
        <v>25</v>
      </c>
      <c r="E3734" s="7" t="s">
        <v>16</v>
      </c>
      <c r="F3734" s="7" t="s">
        <v>16</v>
      </c>
      <c r="G3734" s="7" t="s">
        <v>16</v>
      </c>
      <c r="H3734" s="7" t="s">
        <v>16</v>
      </c>
      <c r="I3734" s="7" t="s">
        <v>16</v>
      </c>
      <c r="J3734" s="7" t="s">
        <v>16</v>
      </c>
    </row>
    <row r="3735" customFormat="false" ht="15" hidden="false" customHeight="false" outlineLevel="0" collapsed="false">
      <c r="A3735" s="6" t="s">
        <v>11</v>
      </c>
      <c r="B3735" s="8"/>
      <c r="D3735" s="3" t="s">
        <v>26</v>
      </c>
      <c r="E3735" s="7" t="n">
        <f aca="false">SUM(E3725:E3734)</f>
        <v>0</v>
      </c>
      <c r="F3735" s="7" t="n">
        <f aca="false">SUM(F3725:F3734)</f>
        <v>0</v>
      </c>
      <c r="G3735" s="7" t="n">
        <f aca="false">SUM(G3725:G3734)</f>
        <v>403</v>
      </c>
      <c r="H3735" s="7" t="n">
        <f aca="false">SUM(H3725:H3734)</f>
        <v>415</v>
      </c>
      <c r="I3735" s="7" t="n">
        <f aca="false">SUM(I3725:I3734)</f>
        <v>0</v>
      </c>
      <c r="J3735" s="7" t="n">
        <f aca="false">SUM(J3725:J3734)</f>
        <v>0</v>
      </c>
    </row>
    <row r="3736" customFormat="false" ht="15" hidden="false" customHeight="false" outlineLevel="0" collapsed="false">
      <c r="A3736" s="6"/>
      <c r="E3736" s="10"/>
      <c r="F3736" s="10"/>
      <c r="G3736" s="10"/>
      <c r="H3736" s="10"/>
      <c r="I3736" s="10"/>
      <c r="J3736" s="10"/>
    </row>
    <row r="3737" customFormat="false" ht="15" hidden="false" customHeight="false" outlineLevel="0" collapsed="false">
      <c r="A3737" s="18"/>
      <c r="B3737" s="19"/>
      <c r="C3737" s="19"/>
      <c r="D3737" s="19"/>
      <c r="E3737" s="19"/>
      <c r="F3737" s="19"/>
      <c r="G3737" s="19"/>
      <c r="H3737" s="19"/>
      <c r="I3737" s="19"/>
      <c r="J3737" s="19"/>
    </row>
    <row r="3739" customFormat="false" ht="15" hidden="false" customHeight="false" outlineLevel="0" collapsed="false">
      <c r="A3739" s="2" t="s">
        <v>0</v>
      </c>
      <c r="C3739" s="0" t="s">
        <v>331</v>
      </c>
    </row>
    <row r="3740" customFormat="false" ht="15" hidden="false" customHeight="false" outlineLevel="0" collapsed="false">
      <c r="A3740" s="2" t="s">
        <v>2</v>
      </c>
      <c r="C3740" s="0" t="s">
        <v>59</v>
      </c>
    </row>
    <row r="3741" customFormat="false" ht="15" hidden="false" customHeight="false" outlineLevel="0" collapsed="false">
      <c r="A3741" s="2" t="s">
        <v>4</v>
      </c>
      <c r="C3741" s="0" t="s">
        <v>332</v>
      </c>
    </row>
    <row r="3742" customFormat="false" ht="15" hidden="false" customHeight="false" outlineLevel="0" collapsed="false">
      <c r="A3742" s="2"/>
    </row>
    <row r="3743" customFormat="false" ht="15" hidden="false" customHeight="false" outlineLevel="0" collapsed="false">
      <c r="E3743" s="3" t="s">
        <v>6</v>
      </c>
      <c r="F3743" s="3" t="s">
        <v>7</v>
      </c>
      <c r="G3743" s="3" t="s">
        <v>8</v>
      </c>
      <c r="H3743" s="3" t="s">
        <v>9</v>
      </c>
      <c r="I3743" s="3" t="s">
        <v>10</v>
      </c>
      <c r="J3743" s="3" t="s">
        <v>11</v>
      </c>
    </row>
    <row r="3744" customFormat="false" ht="15" hidden="false" customHeight="false" outlineLevel="0" collapsed="false">
      <c r="A3744" s="4" t="s">
        <v>12</v>
      </c>
      <c r="E3744" s="5" t="s">
        <v>13</v>
      </c>
      <c r="F3744" s="5" t="s">
        <v>13</v>
      </c>
      <c r="G3744" s="5" t="s">
        <v>13</v>
      </c>
      <c r="H3744" s="5" t="s">
        <v>13</v>
      </c>
      <c r="I3744" s="5" t="s">
        <v>13</v>
      </c>
      <c r="J3744" s="5" t="s">
        <v>14</v>
      </c>
    </row>
    <row r="3746" customFormat="false" ht="15" hidden="false" customHeight="false" outlineLevel="0" collapsed="false">
      <c r="A3746" s="6" t="n">
        <v>1</v>
      </c>
      <c r="B3746" s="0" t="s">
        <v>15</v>
      </c>
      <c r="E3746" s="7" t="s">
        <v>16</v>
      </c>
      <c r="F3746" s="7" t="s">
        <v>16</v>
      </c>
      <c r="G3746" s="7" t="n">
        <v>0</v>
      </c>
      <c r="H3746" s="7" t="n">
        <v>0</v>
      </c>
      <c r="I3746" s="7" t="s">
        <v>16</v>
      </c>
      <c r="J3746" s="7" t="s">
        <v>16</v>
      </c>
    </row>
    <row r="3747" customFormat="false" ht="15" hidden="false" customHeight="false" outlineLevel="0" collapsed="false">
      <c r="A3747" s="6" t="n">
        <v>2</v>
      </c>
      <c r="B3747" s="0" t="s">
        <v>17</v>
      </c>
      <c r="E3747" s="7" t="s">
        <v>16</v>
      </c>
      <c r="F3747" s="7" t="s">
        <v>16</v>
      </c>
      <c r="G3747" s="7" t="n">
        <v>0</v>
      </c>
      <c r="H3747" s="7" t="n">
        <v>0</v>
      </c>
      <c r="I3747" s="7" t="s">
        <v>16</v>
      </c>
      <c r="J3747" s="7" t="s">
        <v>16</v>
      </c>
    </row>
    <row r="3748" customFormat="false" ht="15" hidden="false" customHeight="false" outlineLevel="0" collapsed="false">
      <c r="A3748" s="6" t="n">
        <v>3</v>
      </c>
      <c r="B3748" s="0" t="s">
        <v>18</v>
      </c>
      <c r="E3748" s="7" t="s">
        <v>16</v>
      </c>
      <c r="F3748" s="7" t="s">
        <v>16</v>
      </c>
      <c r="G3748" s="7" t="n">
        <v>0</v>
      </c>
      <c r="H3748" s="7" t="n">
        <v>0</v>
      </c>
      <c r="I3748" s="7" t="s">
        <v>16</v>
      </c>
      <c r="J3748" s="7" t="s">
        <v>16</v>
      </c>
    </row>
    <row r="3749" customFormat="false" ht="15" hidden="false" customHeight="false" outlineLevel="0" collapsed="false">
      <c r="A3749" s="6" t="n">
        <v>4</v>
      </c>
      <c r="B3749" s="0" t="s">
        <v>19</v>
      </c>
      <c r="E3749" s="7" t="s">
        <v>16</v>
      </c>
      <c r="F3749" s="7" t="s">
        <v>16</v>
      </c>
      <c r="G3749" s="7" t="n">
        <v>0</v>
      </c>
      <c r="H3749" s="7" t="n">
        <v>0</v>
      </c>
      <c r="I3749" s="7" t="s">
        <v>16</v>
      </c>
      <c r="J3749" s="7" t="s">
        <v>16</v>
      </c>
    </row>
    <row r="3750" customFormat="false" ht="15" hidden="false" customHeight="false" outlineLevel="0" collapsed="false">
      <c r="A3750" s="6" t="n">
        <v>5</v>
      </c>
      <c r="B3750" s="0" t="s">
        <v>20</v>
      </c>
      <c r="E3750" s="7" t="s">
        <v>16</v>
      </c>
      <c r="F3750" s="7" t="s">
        <v>16</v>
      </c>
      <c r="G3750" s="7" t="n">
        <v>0</v>
      </c>
      <c r="H3750" s="7" t="n">
        <v>0</v>
      </c>
      <c r="I3750" s="7" t="s">
        <v>16</v>
      </c>
      <c r="J3750" s="7" t="s">
        <v>16</v>
      </c>
    </row>
    <row r="3751" customFormat="false" ht="15" hidden="false" customHeight="false" outlineLevel="0" collapsed="false">
      <c r="A3751" s="6" t="n">
        <v>6</v>
      </c>
      <c r="B3751" s="0" t="s">
        <v>21</v>
      </c>
      <c r="E3751" s="7" t="s">
        <v>16</v>
      </c>
      <c r="F3751" s="7" t="s">
        <v>16</v>
      </c>
      <c r="G3751" s="7" t="s">
        <v>16</v>
      </c>
      <c r="H3751" s="7" t="n">
        <v>0</v>
      </c>
      <c r="I3751" s="7" t="s">
        <v>16</v>
      </c>
      <c r="J3751" s="7" t="s">
        <v>16</v>
      </c>
    </row>
    <row r="3752" customFormat="false" ht="15" hidden="false" customHeight="false" outlineLevel="0" collapsed="false">
      <c r="A3752" s="6" t="n">
        <v>7</v>
      </c>
      <c r="B3752" s="0" t="s">
        <v>22</v>
      </c>
      <c r="E3752" s="7" t="s">
        <v>16</v>
      </c>
      <c r="F3752" s="7" t="s">
        <v>16</v>
      </c>
      <c r="G3752" s="7" t="n">
        <v>0</v>
      </c>
      <c r="H3752" s="7" t="n">
        <v>0</v>
      </c>
      <c r="I3752" s="7" t="s">
        <v>16</v>
      </c>
      <c r="J3752" s="7" t="s">
        <v>16</v>
      </c>
    </row>
    <row r="3753" customFormat="false" ht="15" hidden="false" customHeight="false" outlineLevel="0" collapsed="false">
      <c r="A3753" s="6" t="n">
        <v>8</v>
      </c>
      <c r="B3753" s="0" t="s">
        <v>23</v>
      </c>
      <c r="E3753" s="7" t="s">
        <v>16</v>
      </c>
      <c r="F3753" s="7" t="s">
        <v>16</v>
      </c>
      <c r="G3753" s="7" t="n">
        <v>0</v>
      </c>
      <c r="H3753" s="7" t="n">
        <v>0</v>
      </c>
      <c r="I3753" s="7" t="s">
        <v>16</v>
      </c>
      <c r="J3753" s="7" t="s">
        <v>16</v>
      </c>
    </row>
    <row r="3754" customFormat="false" ht="15" hidden="false" customHeight="false" outlineLevel="0" collapsed="false">
      <c r="A3754" s="6" t="n">
        <v>9</v>
      </c>
      <c r="B3754" s="0" t="s">
        <v>24</v>
      </c>
      <c r="E3754" s="7" t="s">
        <v>16</v>
      </c>
      <c r="F3754" s="7" t="s">
        <v>16</v>
      </c>
      <c r="G3754" s="7" t="n">
        <v>0</v>
      </c>
      <c r="H3754" s="7" t="n">
        <v>0</v>
      </c>
      <c r="I3754" s="7" t="s">
        <v>16</v>
      </c>
      <c r="J3754" s="7" t="s">
        <v>16</v>
      </c>
    </row>
    <row r="3755" customFormat="false" ht="15" hidden="false" customHeight="false" outlineLevel="0" collapsed="false">
      <c r="A3755" s="6" t="n">
        <v>10</v>
      </c>
      <c r="B3755" s="8" t="s">
        <v>25</v>
      </c>
      <c r="E3755" s="7" t="s">
        <v>16</v>
      </c>
      <c r="F3755" s="7" t="s">
        <v>16</v>
      </c>
      <c r="G3755" s="7" t="n">
        <v>0</v>
      </c>
      <c r="H3755" s="7" t="n">
        <v>0</v>
      </c>
      <c r="I3755" s="7" t="s">
        <v>16</v>
      </c>
      <c r="J3755" s="7" t="s">
        <v>16</v>
      </c>
    </row>
    <row r="3756" customFormat="false" ht="15" hidden="false" customHeight="false" outlineLevel="0" collapsed="false">
      <c r="A3756" s="6" t="s">
        <v>11</v>
      </c>
      <c r="B3756" s="8"/>
      <c r="D3756" s="3" t="s">
        <v>26</v>
      </c>
      <c r="E3756" s="7" t="n">
        <f aca="false">SUM(E3746:E3755)</f>
        <v>0</v>
      </c>
      <c r="F3756" s="7" t="n">
        <f aca="false">SUM(F3746:F3755)</f>
        <v>0</v>
      </c>
      <c r="G3756" s="7" t="n">
        <f aca="false">SUM(G3746:G3755)</f>
        <v>0</v>
      </c>
      <c r="H3756" s="7" t="n">
        <f aca="false">SUM(H3746:H3755)</f>
        <v>0</v>
      </c>
      <c r="I3756" s="7" t="n">
        <f aca="false">SUM(I3746:I3755)</f>
        <v>0</v>
      </c>
      <c r="J3756" s="7" t="n">
        <f aca="false">SUM(J3746:J3755)</f>
        <v>0</v>
      </c>
    </row>
    <row r="3757" customFormat="false" ht="15" hidden="false" customHeight="false" outlineLevel="0" collapsed="false">
      <c r="A3757" s="6"/>
      <c r="E3757" s="10"/>
      <c r="F3757" s="10"/>
      <c r="G3757" s="10"/>
      <c r="H3757" s="10"/>
      <c r="I3757" s="10"/>
      <c r="J3757" s="10"/>
    </row>
    <row r="3758" customFormat="false" ht="15" hidden="false" customHeight="false" outlineLevel="0" collapsed="false">
      <c r="A3758" s="18"/>
      <c r="B3758" s="19"/>
      <c r="C3758" s="19"/>
      <c r="D3758" s="19"/>
      <c r="E3758" s="19"/>
      <c r="F3758" s="19"/>
      <c r="G3758" s="19"/>
      <c r="H3758" s="19"/>
      <c r="I3758" s="19"/>
      <c r="J3758" s="19"/>
    </row>
    <row r="3760" customFormat="false" ht="15" hidden="false" customHeight="false" outlineLevel="0" collapsed="false">
      <c r="A3760" s="2" t="s">
        <v>0</v>
      </c>
      <c r="C3760" s="0" t="s">
        <v>333</v>
      </c>
    </row>
    <row r="3761" customFormat="false" ht="15" hidden="false" customHeight="false" outlineLevel="0" collapsed="false">
      <c r="A3761" s="2" t="s">
        <v>2</v>
      </c>
      <c r="C3761" s="0" t="s">
        <v>59</v>
      </c>
    </row>
    <row r="3762" customFormat="false" ht="15" hidden="false" customHeight="false" outlineLevel="0" collapsed="false">
      <c r="A3762" s="2" t="s">
        <v>4</v>
      </c>
      <c r="C3762" s="0" t="s">
        <v>332</v>
      </c>
    </row>
    <row r="3763" customFormat="false" ht="15" hidden="false" customHeight="false" outlineLevel="0" collapsed="false">
      <c r="A3763" s="2"/>
    </row>
    <row r="3764" customFormat="false" ht="15" hidden="false" customHeight="false" outlineLevel="0" collapsed="false">
      <c r="E3764" s="3" t="s">
        <v>6</v>
      </c>
      <c r="F3764" s="3" t="s">
        <v>7</v>
      </c>
      <c r="G3764" s="3" t="s">
        <v>8</v>
      </c>
      <c r="H3764" s="3" t="s">
        <v>9</v>
      </c>
      <c r="I3764" s="3" t="s">
        <v>10</v>
      </c>
      <c r="J3764" s="3" t="s">
        <v>11</v>
      </c>
    </row>
    <row r="3765" customFormat="false" ht="15" hidden="false" customHeight="false" outlineLevel="0" collapsed="false">
      <c r="A3765" s="4" t="s">
        <v>12</v>
      </c>
      <c r="E3765" s="5" t="s">
        <v>13</v>
      </c>
      <c r="F3765" s="5" t="s">
        <v>13</v>
      </c>
      <c r="G3765" s="5" t="s">
        <v>13</v>
      </c>
      <c r="H3765" s="5" t="s">
        <v>13</v>
      </c>
      <c r="I3765" s="5" t="s">
        <v>13</v>
      </c>
      <c r="J3765" s="5" t="s">
        <v>14</v>
      </c>
    </row>
    <row r="3767" customFormat="false" ht="15" hidden="false" customHeight="false" outlineLevel="0" collapsed="false">
      <c r="A3767" s="6" t="n">
        <v>1</v>
      </c>
      <c r="B3767" s="0" t="s">
        <v>15</v>
      </c>
      <c r="E3767" s="7" t="s">
        <v>16</v>
      </c>
      <c r="F3767" s="7" t="s">
        <v>16</v>
      </c>
      <c r="G3767" s="7" t="n">
        <v>27</v>
      </c>
      <c r="H3767" s="7" t="n">
        <v>27</v>
      </c>
      <c r="I3767" s="7" t="s">
        <v>16</v>
      </c>
      <c r="J3767" s="7" t="s">
        <v>16</v>
      </c>
    </row>
    <row r="3768" customFormat="false" ht="15" hidden="false" customHeight="false" outlineLevel="0" collapsed="false">
      <c r="A3768" s="6" t="n">
        <v>2</v>
      </c>
      <c r="B3768" s="0" t="s">
        <v>17</v>
      </c>
      <c r="E3768" s="7" t="s">
        <v>16</v>
      </c>
      <c r="F3768" s="7" t="s">
        <v>16</v>
      </c>
      <c r="G3768" s="7" t="n">
        <v>40</v>
      </c>
      <c r="H3768" s="7" t="n">
        <v>65</v>
      </c>
      <c r="I3768" s="7" t="s">
        <v>16</v>
      </c>
      <c r="J3768" s="7" t="s">
        <v>16</v>
      </c>
    </row>
    <row r="3769" customFormat="false" ht="15" hidden="false" customHeight="false" outlineLevel="0" collapsed="false">
      <c r="A3769" s="6" t="n">
        <v>3</v>
      </c>
      <c r="B3769" s="0" t="s">
        <v>18</v>
      </c>
      <c r="E3769" s="7" t="s">
        <v>16</v>
      </c>
      <c r="F3769" s="7" t="s">
        <v>16</v>
      </c>
      <c r="G3769" s="7" t="n">
        <v>65</v>
      </c>
      <c r="H3769" s="7" t="n">
        <v>65</v>
      </c>
      <c r="I3769" s="7" t="s">
        <v>16</v>
      </c>
      <c r="J3769" s="7" t="s">
        <v>16</v>
      </c>
    </row>
    <row r="3770" customFormat="false" ht="15" hidden="false" customHeight="false" outlineLevel="0" collapsed="false">
      <c r="A3770" s="6" t="n">
        <v>4</v>
      </c>
      <c r="B3770" s="0" t="s">
        <v>19</v>
      </c>
      <c r="E3770" s="7" t="s">
        <v>16</v>
      </c>
      <c r="F3770" s="7" t="s">
        <v>16</v>
      </c>
      <c r="G3770" s="7" t="s">
        <v>16</v>
      </c>
      <c r="H3770" s="7" t="s">
        <v>16</v>
      </c>
      <c r="I3770" s="7" t="s">
        <v>16</v>
      </c>
      <c r="J3770" s="7" t="s">
        <v>16</v>
      </c>
    </row>
    <row r="3771" customFormat="false" ht="15" hidden="false" customHeight="false" outlineLevel="0" collapsed="false">
      <c r="A3771" s="6" t="n">
        <v>5</v>
      </c>
      <c r="B3771" s="0" t="s">
        <v>20</v>
      </c>
      <c r="E3771" s="7" t="s">
        <v>16</v>
      </c>
      <c r="F3771" s="7" t="s">
        <v>16</v>
      </c>
      <c r="G3771" s="7" t="n">
        <v>0</v>
      </c>
      <c r="H3771" s="7" t="s">
        <v>16</v>
      </c>
      <c r="I3771" s="7" t="s">
        <v>16</v>
      </c>
      <c r="J3771" s="7" t="s">
        <v>16</v>
      </c>
    </row>
    <row r="3772" customFormat="false" ht="15" hidden="false" customHeight="false" outlineLevel="0" collapsed="false">
      <c r="A3772" s="6" t="n">
        <v>6</v>
      </c>
      <c r="B3772" s="0" t="s">
        <v>21</v>
      </c>
      <c r="E3772" s="7" t="s">
        <v>16</v>
      </c>
      <c r="F3772" s="7" t="s">
        <v>16</v>
      </c>
      <c r="G3772" s="7" t="n">
        <v>13</v>
      </c>
      <c r="H3772" s="7" t="n">
        <v>33</v>
      </c>
      <c r="I3772" s="7" t="s">
        <v>16</v>
      </c>
      <c r="J3772" s="7" t="s">
        <v>16</v>
      </c>
    </row>
    <row r="3773" customFormat="false" ht="15" hidden="false" customHeight="false" outlineLevel="0" collapsed="false">
      <c r="A3773" s="6" t="n">
        <v>7</v>
      </c>
      <c r="B3773" s="0" t="s">
        <v>22</v>
      </c>
      <c r="E3773" s="7" t="s">
        <v>16</v>
      </c>
      <c r="F3773" s="7" t="s">
        <v>16</v>
      </c>
      <c r="G3773" s="7" t="n">
        <v>35</v>
      </c>
      <c r="H3773" s="7" t="n">
        <v>65</v>
      </c>
      <c r="I3773" s="7" t="s">
        <v>16</v>
      </c>
      <c r="J3773" s="7" t="s">
        <v>16</v>
      </c>
    </row>
    <row r="3774" customFormat="false" ht="15" hidden="false" customHeight="false" outlineLevel="0" collapsed="false">
      <c r="A3774" s="6" t="n">
        <v>8</v>
      </c>
      <c r="B3774" s="0" t="s">
        <v>23</v>
      </c>
      <c r="E3774" s="7" t="s">
        <v>16</v>
      </c>
      <c r="F3774" s="7" t="s">
        <v>16</v>
      </c>
      <c r="G3774" s="7" t="n">
        <v>3</v>
      </c>
      <c r="H3774" s="7" t="n">
        <v>3</v>
      </c>
      <c r="I3774" s="7" t="s">
        <v>16</v>
      </c>
      <c r="J3774" s="7" t="s">
        <v>16</v>
      </c>
    </row>
    <row r="3775" customFormat="false" ht="15" hidden="false" customHeight="false" outlineLevel="0" collapsed="false">
      <c r="A3775" s="6" t="n">
        <v>9</v>
      </c>
      <c r="B3775" s="0" t="s">
        <v>24</v>
      </c>
      <c r="E3775" s="7" t="s">
        <v>16</v>
      </c>
      <c r="F3775" s="7" t="s">
        <v>16</v>
      </c>
      <c r="G3775" s="7" t="n">
        <v>10</v>
      </c>
      <c r="H3775" s="7" t="n">
        <v>10</v>
      </c>
      <c r="I3775" s="7" t="s">
        <v>16</v>
      </c>
      <c r="J3775" s="7" t="s">
        <v>16</v>
      </c>
    </row>
    <row r="3776" customFormat="false" ht="15" hidden="false" customHeight="false" outlineLevel="0" collapsed="false">
      <c r="A3776" s="6" t="n">
        <v>10</v>
      </c>
      <c r="B3776" s="8" t="s">
        <v>25</v>
      </c>
      <c r="E3776" s="7" t="s">
        <v>16</v>
      </c>
      <c r="F3776" s="7" t="s">
        <v>16</v>
      </c>
      <c r="G3776" s="7" t="s">
        <v>16</v>
      </c>
      <c r="H3776" s="7" t="s">
        <v>16</v>
      </c>
      <c r="I3776" s="7" t="s">
        <v>16</v>
      </c>
      <c r="J3776" s="7" t="s">
        <v>16</v>
      </c>
    </row>
    <row r="3777" customFormat="false" ht="15" hidden="false" customHeight="false" outlineLevel="0" collapsed="false">
      <c r="A3777" s="6" t="s">
        <v>11</v>
      </c>
      <c r="B3777" s="8"/>
      <c r="D3777" s="3" t="s">
        <v>26</v>
      </c>
      <c r="E3777" s="7" t="n">
        <f aca="false">SUM(E3767:E3776)</f>
        <v>0</v>
      </c>
      <c r="F3777" s="7" t="n">
        <f aca="false">SUM(F3767:F3776)</f>
        <v>0</v>
      </c>
      <c r="G3777" s="7" t="n">
        <f aca="false">SUM(G3767:G3776)</f>
        <v>193</v>
      </c>
      <c r="H3777" s="7" t="n">
        <f aca="false">SUM(H3767:H3776)</f>
        <v>268</v>
      </c>
      <c r="I3777" s="7" t="n">
        <f aca="false">SUM(I3767:I3776)</f>
        <v>0</v>
      </c>
      <c r="J3777" s="7" t="n">
        <f aca="false">SUM(J3767:J3776)</f>
        <v>0</v>
      </c>
    </row>
    <row r="3778" customFormat="false" ht="15" hidden="false" customHeight="false" outlineLevel="0" collapsed="false">
      <c r="A3778" s="6"/>
      <c r="E3778" s="10"/>
      <c r="F3778" s="10"/>
      <c r="G3778" s="10"/>
      <c r="H3778" s="10"/>
      <c r="I3778" s="10"/>
      <c r="J3778" s="10"/>
    </row>
    <row r="3779" customFormat="false" ht="15" hidden="false" customHeight="false" outlineLevel="0" collapsed="false">
      <c r="A3779" s="18"/>
      <c r="B3779" s="19"/>
      <c r="C3779" s="19"/>
      <c r="D3779" s="19"/>
      <c r="E3779" s="19"/>
      <c r="F3779" s="19"/>
      <c r="G3779" s="19"/>
      <c r="H3779" s="19"/>
      <c r="I3779" s="19"/>
      <c r="J3779" s="19"/>
    </row>
    <row r="3781" customFormat="false" ht="15" hidden="false" customHeight="false" outlineLevel="0" collapsed="false">
      <c r="A3781" s="2" t="s">
        <v>0</v>
      </c>
      <c r="C3781" s="0" t="s">
        <v>334</v>
      </c>
    </row>
    <row r="3782" customFormat="false" ht="15" hidden="false" customHeight="false" outlineLevel="0" collapsed="false">
      <c r="A3782" s="2" t="s">
        <v>2</v>
      </c>
      <c r="C3782" s="0" t="s">
        <v>103</v>
      </c>
    </row>
    <row r="3783" customFormat="false" ht="15" hidden="false" customHeight="false" outlineLevel="0" collapsed="false">
      <c r="A3783" s="2" t="s">
        <v>4</v>
      </c>
      <c r="C3783" s="0" t="s">
        <v>207</v>
      </c>
    </row>
    <row r="3784" customFormat="false" ht="15" hidden="false" customHeight="false" outlineLevel="0" collapsed="false">
      <c r="A3784" s="2"/>
    </row>
    <row r="3785" customFormat="false" ht="15" hidden="false" customHeight="false" outlineLevel="0" collapsed="false">
      <c r="E3785" s="3" t="s">
        <v>6</v>
      </c>
      <c r="F3785" s="3" t="s">
        <v>7</v>
      </c>
      <c r="G3785" s="3" t="s">
        <v>8</v>
      </c>
      <c r="H3785" s="3" t="s">
        <v>9</v>
      </c>
      <c r="I3785" s="3" t="s">
        <v>10</v>
      </c>
      <c r="J3785" s="3" t="s">
        <v>11</v>
      </c>
    </row>
    <row r="3786" customFormat="false" ht="15" hidden="false" customHeight="false" outlineLevel="0" collapsed="false">
      <c r="A3786" s="4" t="s">
        <v>12</v>
      </c>
      <c r="E3786" s="5" t="s">
        <v>13</v>
      </c>
      <c r="F3786" s="5" t="s">
        <v>13</v>
      </c>
      <c r="G3786" s="5" t="s">
        <v>13</v>
      </c>
      <c r="H3786" s="5" t="s">
        <v>13</v>
      </c>
      <c r="I3786" s="5" t="s">
        <v>13</v>
      </c>
      <c r="J3786" s="5" t="s">
        <v>14</v>
      </c>
    </row>
    <row r="3788" customFormat="false" ht="15" hidden="false" customHeight="false" outlineLevel="0" collapsed="false">
      <c r="A3788" s="6" t="n">
        <v>1</v>
      </c>
      <c r="B3788" s="0" t="s">
        <v>15</v>
      </c>
      <c r="E3788" s="7" t="s">
        <v>16</v>
      </c>
      <c r="F3788" s="7" t="s">
        <v>16</v>
      </c>
      <c r="G3788" s="7" t="n">
        <v>27</v>
      </c>
      <c r="H3788" s="7" t="n">
        <v>27</v>
      </c>
      <c r="I3788" s="7" t="s">
        <v>16</v>
      </c>
      <c r="J3788" s="7" t="s">
        <v>16</v>
      </c>
    </row>
    <row r="3789" customFormat="false" ht="15" hidden="false" customHeight="false" outlineLevel="0" collapsed="false">
      <c r="A3789" s="6" t="n">
        <v>2</v>
      </c>
      <c r="B3789" s="0" t="s">
        <v>17</v>
      </c>
      <c r="E3789" s="7" t="s">
        <v>16</v>
      </c>
      <c r="F3789" s="7" t="s">
        <v>16</v>
      </c>
      <c r="G3789" s="7" t="n">
        <v>65</v>
      </c>
      <c r="H3789" s="7" t="n">
        <v>65</v>
      </c>
      <c r="I3789" s="7" t="s">
        <v>16</v>
      </c>
      <c r="J3789" s="7" t="s">
        <v>16</v>
      </c>
    </row>
    <row r="3790" customFormat="false" ht="15" hidden="false" customHeight="false" outlineLevel="0" collapsed="false">
      <c r="A3790" s="6" t="n">
        <v>3</v>
      </c>
      <c r="B3790" s="0" t="s">
        <v>18</v>
      </c>
      <c r="E3790" s="7" t="s">
        <v>16</v>
      </c>
      <c r="F3790" s="7" t="s">
        <v>16</v>
      </c>
      <c r="G3790" s="7" t="n">
        <v>124</v>
      </c>
      <c r="H3790" s="7" t="n">
        <v>124</v>
      </c>
      <c r="I3790" s="7" t="s">
        <v>16</v>
      </c>
      <c r="J3790" s="7" t="s">
        <v>16</v>
      </c>
    </row>
    <row r="3791" customFormat="false" ht="15" hidden="false" customHeight="false" outlineLevel="0" collapsed="false">
      <c r="A3791" s="6" t="n">
        <v>4</v>
      </c>
      <c r="B3791" s="0" t="s">
        <v>19</v>
      </c>
      <c r="E3791" s="7" t="s">
        <v>16</v>
      </c>
      <c r="F3791" s="7" t="s">
        <v>16</v>
      </c>
      <c r="G3791" s="7" t="s">
        <v>16</v>
      </c>
      <c r="H3791" s="7" t="s">
        <v>16</v>
      </c>
      <c r="I3791" s="7" t="s">
        <v>16</v>
      </c>
      <c r="J3791" s="7" t="s">
        <v>16</v>
      </c>
    </row>
    <row r="3792" customFormat="false" ht="15" hidden="false" customHeight="false" outlineLevel="0" collapsed="false">
      <c r="A3792" s="6" t="n">
        <v>5</v>
      </c>
      <c r="B3792" s="0" t="s">
        <v>20</v>
      </c>
      <c r="E3792" s="7" t="s">
        <v>16</v>
      </c>
      <c r="F3792" s="7" t="s">
        <v>16</v>
      </c>
      <c r="G3792" s="7" t="n">
        <v>53</v>
      </c>
      <c r="H3792" s="7" t="n">
        <v>53</v>
      </c>
      <c r="I3792" s="7" t="s">
        <v>16</v>
      </c>
      <c r="J3792" s="7" t="s">
        <v>16</v>
      </c>
    </row>
    <row r="3793" customFormat="false" ht="15" hidden="false" customHeight="false" outlineLevel="0" collapsed="false">
      <c r="A3793" s="6" t="n">
        <v>6</v>
      </c>
      <c r="B3793" s="0" t="s">
        <v>21</v>
      </c>
      <c r="E3793" s="7" t="s">
        <v>16</v>
      </c>
      <c r="F3793" s="7" t="s">
        <v>16</v>
      </c>
      <c r="G3793" s="7" t="n">
        <v>43</v>
      </c>
      <c r="H3793" s="7" t="n">
        <v>65</v>
      </c>
      <c r="I3793" s="7" t="s">
        <v>16</v>
      </c>
      <c r="J3793" s="7" t="s">
        <v>16</v>
      </c>
    </row>
    <row r="3794" customFormat="false" ht="15" hidden="false" customHeight="false" outlineLevel="0" collapsed="false">
      <c r="A3794" s="6" t="n">
        <v>7</v>
      </c>
      <c r="B3794" s="0" t="s">
        <v>22</v>
      </c>
      <c r="E3794" s="7" t="s">
        <v>16</v>
      </c>
      <c r="F3794" s="7" t="s">
        <v>16</v>
      </c>
      <c r="G3794" s="7" t="n">
        <v>35</v>
      </c>
      <c r="H3794" s="7" t="n">
        <v>90</v>
      </c>
      <c r="I3794" s="7" t="s">
        <v>16</v>
      </c>
      <c r="J3794" s="7" t="s">
        <v>16</v>
      </c>
    </row>
    <row r="3795" customFormat="false" ht="15" hidden="false" customHeight="false" outlineLevel="0" collapsed="false">
      <c r="A3795" s="6" t="n">
        <v>8</v>
      </c>
      <c r="B3795" s="0" t="s">
        <v>23</v>
      </c>
      <c r="E3795" s="7" t="s">
        <v>16</v>
      </c>
      <c r="F3795" s="7" t="s">
        <v>16</v>
      </c>
      <c r="G3795" s="7" t="n">
        <v>3</v>
      </c>
      <c r="H3795" s="7" t="n">
        <v>3</v>
      </c>
      <c r="I3795" s="7" t="s">
        <v>16</v>
      </c>
      <c r="J3795" s="7" t="s">
        <v>16</v>
      </c>
    </row>
    <row r="3796" customFormat="false" ht="15" hidden="false" customHeight="false" outlineLevel="0" collapsed="false">
      <c r="A3796" s="6" t="n">
        <v>9</v>
      </c>
      <c r="B3796" s="0" t="s">
        <v>24</v>
      </c>
      <c r="E3796" s="7" t="s">
        <v>16</v>
      </c>
      <c r="F3796" s="7" t="s">
        <v>16</v>
      </c>
      <c r="G3796" s="7" t="n">
        <v>10</v>
      </c>
      <c r="H3796" s="7" t="n">
        <v>10</v>
      </c>
      <c r="I3796" s="7" t="s">
        <v>16</v>
      </c>
      <c r="J3796" s="7" t="s">
        <v>16</v>
      </c>
    </row>
    <row r="3797" customFormat="false" ht="15" hidden="false" customHeight="false" outlineLevel="0" collapsed="false">
      <c r="A3797" s="6" t="n">
        <v>10</v>
      </c>
      <c r="B3797" s="8" t="s">
        <v>25</v>
      </c>
      <c r="E3797" s="7" t="s">
        <v>16</v>
      </c>
      <c r="F3797" s="7" t="s">
        <v>16</v>
      </c>
      <c r="G3797" s="7" t="s">
        <v>16</v>
      </c>
      <c r="H3797" s="7" t="s">
        <v>16</v>
      </c>
      <c r="I3797" s="7" t="s">
        <v>16</v>
      </c>
      <c r="J3797" s="7" t="s">
        <v>16</v>
      </c>
    </row>
    <row r="3798" customFormat="false" ht="15" hidden="false" customHeight="false" outlineLevel="0" collapsed="false">
      <c r="A3798" s="6" t="s">
        <v>11</v>
      </c>
      <c r="B3798" s="8"/>
      <c r="D3798" s="3" t="s">
        <v>26</v>
      </c>
      <c r="E3798" s="7" t="n">
        <f aca="false">SUM(E3788:E3797)</f>
        <v>0</v>
      </c>
      <c r="F3798" s="7" t="n">
        <f aca="false">SUM(F3788:F3797)</f>
        <v>0</v>
      </c>
      <c r="G3798" s="7" t="n">
        <f aca="false">SUM(G3788:G3797)</f>
        <v>360</v>
      </c>
      <c r="H3798" s="7" t="n">
        <f aca="false">SUM(H3788:H3797)</f>
        <v>437</v>
      </c>
      <c r="I3798" s="7" t="n">
        <f aca="false">SUM(I3788:I3797)</f>
        <v>0</v>
      </c>
      <c r="J3798" s="7" t="n">
        <f aca="false">SUM(J3788:J3797)</f>
        <v>0</v>
      </c>
    </row>
    <row r="3799" customFormat="false" ht="15" hidden="false" customHeight="false" outlineLevel="0" collapsed="false">
      <c r="A3799" s="6"/>
      <c r="E3799" s="10"/>
      <c r="F3799" s="10"/>
      <c r="G3799" s="10"/>
      <c r="H3799" s="10"/>
      <c r="I3799" s="10"/>
      <c r="J3799" s="10"/>
    </row>
    <row r="3800" customFormat="false" ht="15" hidden="false" customHeight="false" outlineLevel="0" collapsed="false">
      <c r="A3800" s="18"/>
      <c r="B3800" s="19"/>
      <c r="C3800" s="19"/>
      <c r="D3800" s="19"/>
      <c r="E3800" s="19"/>
      <c r="F3800" s="19"/>
      <c r="G3800" s="19"/>
      <c r="H3800" s="19"/>
      <c r="I3800" s="19"/>
      <c r="J3800" s="19"/>
    </row>
    <row r="3802" customFormat="false" ht="15" hidden="false" customHeight="false" outlineLevel="0" collapsed="false">
      <c r="A3802" s="2" t="s">
        <v>0</v>
      </c>
      <c r="C3802" s="0" t="s">
        <v>335</v>
      </c>
    </row>
    <row r="3803" customFormat="false" ht="15" hidden="false" customHeight="false" outlineLevel="0" collapsed="false">
      <c r="A3803" s="2" t="s">
        <v>2</v>
      </c>
      <c r="C3803" s="0" t="s">
        <v>28</v>
      </c>
    </row>
    <row r="3804" customFormat="false" ht="15" hidden="false" customHeight="false" outlineLevel="0" collapsed="false">
      <c r="A3804" s="2" t="s">
        <v>4</v>
      </c>
      <c r="C3804" s="0" t="s">
        <v>207</v>
      </c>
    </row>
    <row r="3805" customFormat="false" ht="15" hidden="false" customHeight="false" outlineLevel="0" collapsed="false">
      <c r="A3805" s="2"/>
    </row>
    <row r="3806" customFormat="false" ht="15" hidden="false" customHeight="false" outlineLevel="0" collapsed="false">
      <c r="E3806" s="3" t="s">
        <v>6</v>
      </c>
      <c r="F3806" s="3" t="s">
        <v>7</v>
      </c>
      <c r="G3806" s="3" t="s">
        <v>8</v>
      </c>
      <c r="H3806" s="3" t="s">
        <v>9</v>
      </c>
      <c r="I3806" s="3" t="s">
        <v>10</v>
      </c>
      <c r="J3806" s="3" t="s">
        <v>11</v>
      </c>
    </row>
    <row r="3807" customFormat="false" ht="15" hidden="false" customHeight="false" outlineLevel="0" collapsed="false">
      <c r="A3807" s="4" t="s">
        <v>12</v>
      </c>
      <c r="E3807" s="5" t="s">
        <v>13</v>
      </c>
      <c r="F3807" s="5" t="s">
        <v>13</v>
      </c>
      <c r="G3807" s="5" t="s">
        <v>13</v>
      </c>
      <c r="H3807" s="5" t="s">
        <v>13</v>
      </c>
      <c r="I3807" s="5" t="s">
        <v>13</v>
      </c>
      <c r="J3807" s="5" t="s">
        <v>14</v>
      </c>
    </row>
    <row r="3809" customFormat="false" ht="15" hidden="false" customHeight="false" outlineLevel="0" collapsed="false">
      <c r="A3809" s="6" t="n">
        <v>1</v>
      </c>
      <c r="B3809" s="0" t="s">
        <v>15</v>
      </c>
      <c r="E3809" s="7" t="s">
        <v>16</v>
      </c>
      <c r="F3809" s="7" t="s">
        <v>16</v>
      </c>
      <c r="G3809" s="7" t="n">
        <v>27</v>
      </c>
      <c r="H3809" s="7" t="n">
        <v>27</v>
      </c>
      <c r="I3809" s="7" t="s">
        <v>16</v>
      </c>
      <c r="J3809" s="7" t="s">
        <v>16</v>
      </c>
    </row>
    <row r="3810" customFormat="false" ht="15" hidden="false" customHeight="false" outlineLevel="0" collapsed="false">
      <c r="A3810" s="6" t="n">
        <v>2</v>
      </c>
      <c r="B3810" s="0" t="s">
        <v>17</v>
      </c>
      <c r="E3810" s="7" t="s">
        <v>16</v>
      </c>
      <c r="F3810" s="7" t="s">
        <v>16</v>
      </c>
      <c r="G3810" s="7" t="n">
        <v>65</v>
      </c>
      <c r="H3810" s="7" t="n">
        <v>65</v>
      </c>
      <c r="I3810" s="7" t="s">
        <v>16</v>
      </c>
      <c r="J3810" s="7" t="s">
        <v>16</v>
      </c>
    </row>
    <row r="3811" customFormat="false" ht="15" hidden="false" customHeight="false" outlineLevel="0" collapsed="false">
      <c r="A3811" s="6" t="n">
        <v>3</v>
      </c>
      <c r="B3811" s="0" t="s">
        <v>18</v>
      </c>
      <c r="E3811" s="7" t="s">
        <v>16</v>
      </c>
      <c r="F3811" s="7" t="s">
        <v>16</v>
      </c>
      <c r="G3811" s="7" t="n">
        <v>62</v>
      </c>
      <c r="H3811" s="7" t="n">
        <v>124</v>
      </c>
      <c r="I3811" s="7" t="s">
        <v>16</v>
      </c>
      <c r="J3811" s="7" t="s">
        <v>16</v>
      </c>
    </row>
    <row r="3812" customFormat="false" ht="15" hidden="false" customHeight="false" outlineLevel="0" collapsed="false">
      <c r="A3812" s="6" t="n">
        <v>4</v>
      </c>
      <c r="B3812" s="0" t="s">
        <v>19</v>
      </c>
      <c r="E3812" s="7" t="s">
        <v>16</v>
      </c>
      <c r="F3812" s="7" t="s">
        <v>16</v>
      </c>
      <c r="G3812" s="7" t="s">
        <v>16</v>
      </c>
      <c r="H3812" s="7" t="s">
        <v>16</v>
      </c>
      <c r="I3812" s="7" t="s">
        <v>16</v>
      </c>
      <c r="J3812" s="7" t="s">
        <v>16</v>
      </c>
    </row>
    <row r="3813" customFormat="false" ht="15" hidden="false" customHeight="false" outlineLevel="0" collapsed="false">
      <c r="A3813" s="6" t="n">
        <v>5</v>
      </c>
      <c r="B3813" s="0" t="s">
        <v>20</v>
      </c>
      <c r="E3813" s="7" t="s">
        <v>16</v>
      </c>
      <c r="F3813" s="7" t="s">
        <v>16</v>
      </c>
      <c r="G3813" s="7" t="n">
        <v>33</v>
      </c>
      <c r="H3813" s="7" t="n">
        <v>43</v>
      </c>
      <c r="I3813" s="7" t="s">
        <v>16</v>
      </c>
      <c r="J3813" s="7" t="s">
        <v>16</v>
      </c>
    </row>
    <row r="3814" customFormat="false" ht="15" hidden="false" customHeight="false" outlineLevel="0" collapsed="false">
      <c r="A3814" s="6" t="n">
        <v>6</v>
      </c>
      <c r="B3814" s="0" t="s">
        <v>21</v>
      </c>
      <c r="E3814" s="7" t="s">
        <v>16</v>
      </c>
      <c r="F3814" s="7" t="s">
        <v>16</v>
      </c>
      <c r="G3814" s="7" t="n">
        <v>33</v>
      </c>
      <c r="H3814" s="7" t="n">
        <v>33</v>
      </c>
      <c r="I3814" s="7" t="s">
        <v>16</v>
      </c>
      <c r="J3814" s="7" t="s">
        <v>16</v>
      </c>
    </row>
    <row r="3815" customFormat="false" ht="15" hidden="false" customHeight="false" outlineLevel="0" collapsed="false">
      <c r="A3815" s="6" t="n">
        <v>7</v>
      </c>
      <c r="B3815" s="0" t="s">
        <v>22</v>
      </c>
      <c r="E3815" s="7" t="s">
        <v>16</v>
      </c>
      <c r="F3815" s="7" t="s">
        <v>16</v>
      </c>
      <c r="G3815" s="7" t="n">
        <v>65</v>
      </c>
      <c r="H3815" s="7" t="n">
        <v>90</v>
      </c>
      <c r="I3815" s="7" t="s">
        <v>16</v>
      </c>
      <c r="J3815" s="7" t="s">
        <v>16</v>
      </c>
    </row>
    <row r="3816" customFormat="false" ht="15" hidden="false" customHeight="false" outlineLevel="0" collapsed="false">
      <c r="A3816" s="6" t="n">
        <v>8</v>
      </c>
      <c r="B3816" s="0" t="s">
        <v>23</v>
      </c>
      <c r="E3816" s="7" t="s">
        <v>16</v>
      </c>
      <c r="F3816" s="7" t="s">
        <v>16</v>
      </c>
      <c r="G3816" s="7" t="n">
        <v>3</v>
      </c>
      <c r="H3816" s="7" t="n">
        <v>3</v>
      </c>
      <c r="I3816" s="7" t="s">
        <v>16</v>
      </c>
      <c r="J3816" s="7" t="s">
        <v>16</v>
      </c>
    </row>
    <row r="3817" customFormat="false" ht="15" hidden="false" customHeight="false" outlineLevel="0" collapsed="false">
      <c r="A3817" s="6" t="n">
        <v>9</v>
      </c>
      <c r="B3817" s="0" t="s">
        <v>24</v>
      </c>
      <c r="E3817" s="7" t="s">
        <v>16</v>
      </c>
      <c r="F3817" s="7" t="s">
        <v>16</v>
      </c>
      <c r="G3817" s="7" t="n">
        <v>10</v>
      </c>
      <c r="H3817" s="7" t="n">
        <v>10</v>
      </c>
      <c r="I3817" s="7" t="s">
        <v>16</v>
      </c>
      <c r="J3817" s="7" t="s">
        <v>16</v>
      </c>
    </row>
    <row r="3818" customFormat="false" ht="15" hidden="false" customHeight="false" outlineLevel="0" collapsed="false">
      <c r="A3818" s="6" t="n">
        <v>10</v>
      </c>
      <c r="B3818" s="8" t="s">
        <v>25</v>
      </c>
      <c r="E3818" s="7" t="s">
        <v>16</v>
      </c>
      <c r="F3818" s="7" t="s">
        <v>16</v>
      </c>
      <c r="G3818" s="7" t="s">
        <v>16</v>
      </c>
      <c r="H3818" s="7" t="s">
        <v>16</v>
      </c>
      <c r="I3818" s="7" t="s">
        <v>16</v>
      </c>
      <c r="J3818" s="7" t="s">
        <v>16</v>
      </c>
    </row>
    <row r="3819" customFormat="false" ht="15" hidden="false" customHeight="false" outlineLevel="0" collapsed="false">
      <c r="A3819" s="6" t="s">
        <v>11</v>
      </c>
      <c r="B3819" s="8"/>
      <c r="D3819" s="3" t="s">
        <v>26</v>
      </c>
      <c r="E3819" s="7" t="n">
        <f aca="false">SUM(E3809:E3818)</f>
        <v>0</v>
      </c>
      <c r="F3819" s="7" t="n">
        <f aca="false">SUM(F3809:F3818)</f>
        <v>0</v>
      </c>
      <c r="G3819" s="7" t="n">
        <f aca="false">SUM(G3809:G3818)</f>
        <v>298</v>
      </c>
      <c r="H3819" s="7" t="n">
        <f aca="false">SUM(H3809:H3818)</f>
        <v>395</v>
      </c>
      <c r="I3819" s="7" t="n">
        <f aca="false">SUM(I3809:I3818)</f>
        <v>0</v>
      </c>
      <c r="J3819" s="7" t="n">
        <f aca="false">SUM(J3809:J3818)</f>
        <v>0</v>
      </c>
    </row>
    <row r="3820" customFormat="false" ht="15" hidden="false" customHeight="false" outlineLevel="0" collapsed="false">
      <c r="A3820" s="6"/>
      <c r="E3820" s="10"/>
      <c r="F3820" s="10"/>
      <c r="G3820" s="10"/>
      <c r="H3820" s="10"/>
      <c r="I3820" s="10"/>
      <c r="J3820" s="10"/>
    </row>
    <row r="3821" customFormat="false" ht="15" hidden="false" customHeight="false" outlineLevel="0" collapsed="false">
      <c r="A3821" s="18"/>
      <c r="B3821" s="19"/>
      <c r="C3821" s="19"/>
      <c r="D3821" s="19"/>
      <c r="E3821" s="19"/>
      <c r="F3821" s="19"/>
      <c r="G3821" s="19"/>
      <c r="H3821" s="19"/>
      <c r="I3821" s="19"/>
      <c r="J3821" s="19"/>
    </row>
    <row r="3823" customFormat="false" ht="15" hidden="false" customHeight="false" outlineLevel="0" collapsed="false">
      <c r="A3823" s="2" t="s">
        <v>0</v>
      </c>
      <c r="C3823" s="0" t="s">
        <v>336</v>
      </c>
    </row>
    <row r="3824" customFormat="false" ht="15" hidden="false" customHeight="false" outlineLevel="0" collapsed="false">
      <c r="A3824" s="2" t="s">
        <v>2</v>
      </c>
      <c r="C3824" s="0" t="s">
        <v>59</v>
      </c>
    </row>
    <row r="3825" customFormat="false" ht="15" hidden="false" customHeight="false" outlineLevel="0" collapsed="false">
      <c r="A3825" s="2" t="s">
        <v>4</v>
      </c>
      <c r="C3825" s="0" t="s">
        <v>207</v>
      </c>
    </row>
    <row r="3826" customFormat="false" ht="15" hidden="false" customHeight="false" outlineLevel="0" collapsed="false">
      <c r="A3826" s="2"/>
    </row>
    <row r="3827" customFormat="false" ht="15" hidden="false" customHeight="false" outlineLevel="0" collapsed="false">
      <c r="E3827" s="3" t="s">
        <v>6</v>
      </c>
      <c r="F3827" s="3" t="s">
        <v>7</v>
      </c>
      <c r="G3827" s="3" t="s">
        <v>8</v>
      </c>
      <c r="H3827" s="3" t="s">
        <v>9</v>
      </c>
      <c r="I3827" s="3" t="s">
        <v>10</v>
      </c>
      <c r="J3827" s="3" t="s">
        <v>11</v>
      </c>
    </row>
    <row r="3828" customFormat="false" ht="15" hidden="false" customHeight="false" outlineLevel="0" collapsed="false">
      <c r="A3828" s="4" t="s">
        <v>12</v>
      </c>
      <c r="E3828" s="5" t="s">
        <v>13</v>
      </c>
      <c r="F3828" s="5" t="s">
        <v>13</v>
      </c>
      <c r="G3828" s="5" t="s">
        <v>13</v>
      </c>
      <c r="H3828" s="5" t="s">
        <v>13</v>
      </c>
      <c r="I3828" s="5" t="s">
        <v>13</v>
      </c>
      <c r="J3828" s="5" t="s">
        <v>14</v>
      </c>
    </row>
    <row r="3830" customFormat="false" ht="15" hidden="false" customHeight="false" outlineLevel="0" collapsed="false">
      <c r="A3830" s="6" t="n">
        <v>1</v>
      </c>
      <c r="B3830" s="0" t="s">
        <v>15</v>
      </c>
      <c r="E3830" s="7" t="s">
        <v>16</v>
      </c>
      <c r="F3830" s="7" t="s">
        <v>16</v>
      </c>
      <c r="G3830" s="7" t="n">
        <v>27</v>
      </c>
      <c r="H3830" s="7" t="n">
        <v>27</v>
      </c>
      <c r="I3830" s="7" t="s">
        <v>16</v>
      </c>
      <c r="J3830" s="7" t="s">
        <v>16</v>
      </c>
    </row>
    <row r="3831" customFormat="false" ht="15" hidden="false" customHeight="false" outlineLevel="0" collapsed="false">
      <c r="A3831" s="6" t="n">
        <v>2</v>
      </c>
      <c r="B3831" s="0" t="s">
        <v>17</v>
      </c>
      <c r="E3831" s="7" t="s">
        <v>16</v>
      </c>
      <c r="F3831" s="7" t="s">
        <v>16</v>
      </c>
      <c r="G3831" s="7" t="n">
        <v>40</v>
      </c>
      <c r="H3831" s="7" t="n">
        <v>65</v>
      </c>
      <c r="I3831" s="7" t="s">
        <v>16</v>
      </c>
      <c r="J3831" s="7" t="s">
        <v>16</v>
      </c>
    </row>
    <row r="3832" customFormat="false" ht="15" hidden="false" customHeight="false" outlineLevel="0" collapsed="false">
      <c r="A3832" s="6" t="n">
        <v>3</v>
      </c>
      <c r="B3832" s="0" t="s">
        <v>18</v>
      </c>
      <c r="E3832" s="7" t="s">
        <v>16</v>
      </c>
      <c r="F3832" s="7" t="s">
        <v>16</v>
      </c>
      <c r="G3832" s="7" t="n">
        <v>62</v>
      </c>
      <c r="H3832" s="7" t="n">
        <v>124</v>
      </c>
      <c r="I3832" s="7" t="s">
        <v>16</v>
      </c>
      <c r="J3832" s="7" t="s">
        <v>16</v>
      </c>
    </row>
    <row r="3833" customFormat="false" ht="15" hidden="false" customHeight="false" outlineLevel="0" collapsed="false">
      <c r="A3833" s="6" t="n">
        <v>4</v>
      </c>
      <c r="B3833" s="0" t="s">
        <v>19</v>
      </c>
      <c r="E3833" s="7" t="s">
        <v>16</v>
      </c>
      <c r="F3833" s="7" t="s">
        <v>16</v>
      </c>
      <c r="G3833" s="7" t="s">
        <v>16</v>
      </c>
      <c r="H3833" s="7" t="s">
        <v>16</v>
      </c>
      <c r="I3833" s="7" t="s">
        <v>16</v>
      </c>
      <c r="J3833" s="7" t="s">
        <v>16</v>
      </c>
    </row>
    <row r="3834" customFormat="false" ht="15" hidden="false" customHeight="false" outlineLevel="0" collapsed="false">
      <c r="A3834" s="6" t="n">
        <v>5</v>
      </c>
      <c r="B3834" s="0" t="s">
        <v>20</v>
      </c>
      <c r="E3834" s="7" t="s">
        <v>16</v>
      </c>
      <c r="F3834" s="7" t="s">
        <v>16</v>
      </c>
      <c r="G3834" s="7" t="n">
        <v>0</v>
      </c>
      <c r="H3834" s="7" t="s">
        <v>16</v>
      </c>
      <c r="I3834" s="7" t="s">
        <v>16</v>
      </c>
      <c r="J3834" s="7" t="s">
        <v>16</v>
      </c>
    </row>
    <row r="3835" customFormat="false" ht="15" hidden="false" customHeight="false" outlineLevel="0" collapsed="false">
      <c r="A3835" s="6" t="n">
        <v>6</v>
      </c>
      <c r="B3835" s="0" t="s">
        <v>21</v>
      </c>
      <c r="E3835" s="7" t="s">
        <v>16</v>
      </c>
      <c r="F3835" s="7" t="s">
        <v>16</v>
      </c>
      <c r="G3835" s="7" t="n">
        <v>15</v>
      </c>
      <c r="H3835" s="7" t="n">
        <v>33</v>
      </c>
      <c r="I3835" s="7" t="s">
        <v>16</v>
      </c>
      <c r="J3835" s="7" t="s">
        <v>16</v>
      </c>
    </row>
    <row r="3836" customFormat="false" ht="15" hidden="false" customHeight="false" outlineLevel="0" collapsed="false">
      <c r="A3836" s="6" t="n">
        <v>7</v>
      </c>
      <c r="B3836" s="0" t="s">
        <v>22</v>
      </c>
      <c r="E3836" s="7" t="s">
        <v>16</v>
      </c>
      <c r="F3836" s="7" t="s">
        <v>16</v>
      </c>
      <c r="G3836" s="7" t="n">
        <v>35</v>
      </c>
      <c r="H3836" s="7" t="n">
        <v>65</v>
      </c>
      <c r="I3836" s="7" t="s">
        <v>16</v>
      </c>
      <c r="J3836" s="7" t="s">
        <v>16</v>
      </c>
    </row>
    <row r="3837" customFormat="false" ht="15" hidden="false" customHeight="false" outlineLevel="0" collapsed="false">
      <c r="A3837" s="6" t="n">
        <v>8</v>
      </c>
      <c r="B3837" s="0" t="s">
        <v>23</v>
      </c>
      <c r="E3837" s="7" t="s">
        <v>16</v>
      </c>
      <c r="F3837" s="7" t="s">
        <v>16</v>
      </c>
      <c r="G3837" s="7" t="n">
        <v>3</v>
      </c>
      <c r="H3837" s="7" t="n">
        <v>3</v>
      </c>
      <c r="I3837" s="7" t="s">
        <v>16</v>
      </c>
      <c r="J3837" s="7" t="s">
        <v>16</v>
      </c>
    </row>
    <row r="3838" customFormat="false" ht="15" hidden="false" customHeight="false" outlineLevel="0" collapsed="false">
      <c r="A3838" s="6" t="n">
        <v>9</v>
      </c>
      <c r="B3838" s="0" t="s">
        <v>24</v>
      </c>
      <c r="E3838" s="7" t="s">
        <v>16</v>
      </c>
      <c r="F3838" s="7" t="s">
        <v>16</v>
      </c>
      <c r="G3838" s="7" t="n">
        <v>10</v>
      </c>
      <c r="H3838" s="7" t="n">
        <v>10</v>
      </c>
      <c r="I3838" s="7" t="s">
        <v>16</v>
      </c>
      <c r="J3838" s="7" t="s">
        <v>16</v>
      </c>
    </row>
    <row r="3839" customFormat="false" ht="15" hidden="false" customHeight="false" outlineLevel="0" collapsed="false">
      <c r="A3839" s="6" t="n">
        <v>10</v>
      </c>
      <c r="B3839" s="8" t="s">
        <v>25</v>
      </c>
      <c r="E3839" s="7" t="s">
        <v>16</v>
      </c>
      <c r="F3839" s="7" t="s">
        <v>16</v>
      </c>
      <c r="G3839" s="7" t="s">
        <v>16</v>
      </c>
      <c r="H3839" s="7" t="s">
        <v>16</v>
      </c>
      <c r="I3839" s="7" t="s">
        <v>16</v>
      </c>
      <c r="J3839" s="7" t="s">
        <v>16</v>
      </c>
    </row>
    <row r="3840" customFormat="false" ht="15" hidden="false" customHeight="false" outlineLevel="0" collapsed="false">
      <c r="A3840" s="6" t="s">
        <v>11</v>
      </c>
      <c r="B3840" s="8"/>
      <c r="D3840" s="3" t="s">
        <v>26</v>
      </c>
      <c r="E3840" s="7" t="n">
        <f aca="false">SUM(E3830:E3839)</f>
        <v>0</v>
      </c>
      <c r="F3840" s="7" t="n">
        <f aca="false">SUM(F3830:F3839)</f>
        <v>0</v>
      </c>
      <c r="G3840" s="7" t="n">
        <f aca="false">SUM(G3830:G3839)</f>
        <v>192</v>
      </c>
      <c r="H3840" s="7" t="n">
        <f aca="false">SUM(H3830:H3839)</f>
        <v>327</v>
      </c>
      <c r="I3840" s="7" t="n">
        <f aca="false">SUM(I3830:I3839)</f>
        <v>0</v>
      </c>
      <c r="J3840" s="7" t="n">
        <f aca="false">SUM(J3830:J3839)</f>
        <v>0</v>
      </c>
    </row>
    <row r="3841" customFormat="false" ht="15" hidden="false" customHeight="false" outlineLevel="0" collapsed="false">
      <c r="A3841" s="6"/>
      <c r="E3841" s="10"/>
      <c r="F3841" s="10"/>
      <c r="G3841" s="10"/>
      <c r="H3841" s="10"/>
      <c r="I3841" s="10"/>
      <c r="J3841" s="10"/>
    </row>
    <row r="3842" customFormat="false" ht="15" hidden="false" customHeight="false" outlineLevel="0" collapsed="false">
      <c r="A3842" s="18"/>
      <c r="B3842" s="19"/>
      <c r="C3842" s="19"/>
      <c r="D3842" s="19"/>
      <c r="E3842" s="19"/>
      <c r="F3842" s="19"/>
      <c r="G3842" s="19"/>
      <c r="H3842" s="19"/>
      <c r="I3842" s="19"/>
      <c r="J3842" s="19"/>
    </row>
    <row r="3844" customFormat="false" ht="15" hidden="false" customHeight="false" outlineLevel="0" collapsed="false">
      <c r="A3844" s="2" t="s">
        <v>0</v>
      </c>
      <c r="C3844" s="0" t="s">
        <v>337</v>
      </c>
    </row>
    <row r="3845" customFormat="false" ht="15" hidden="false" customHeight="false" outlineLevel="0" collapsed="false">
      <c r="A3845" s="2" t="s">
        <v>2</v>
      </c>
      <c r="C3845" s="0" t="s">
        <v>59</v>
      </c>
    </row>
    <row r="3846" customFormat="false" ht="15" hidden="false" customHeight="false" outlineLevel="0" collapsed="false">
      <c r="A3846" s="2" t="s">
        <v>4</v>
      </c>
      <c r="C3846" s="0" t="s">
        <v>338</v>
      </c>
    </row>
    <row r="3847" customFormat="false" ht="15" hidden="false" customHeight="false" outlineLevel="0" collapsed="false">
      <c r="A3847" s="2"/>
    </row>
    <row r="3848" customFormat="false" ht="15" hidden="false" customHeight="false" outlineLevel="0" collapsed="false">
      <c r="E3848" s="3" t="s">
        <v>6</v>
      </c>
      <c r="F3848" s="3" t="s">
        <v>7</v>
      </c>
      <c r="G3848" s="3" t="s">
        <v>8</v>
      </c>
      <c r="H3848" s="3" t="s">
        <v>9</v>
      </c>
      <c r="I3848" s="3" t="s">
        <v>10</v>
      </c>
      <c r="J3848" s="3" t="s">
        <v>11</v>
      </c>
    </row>
    <row r="3849" customFormat="false" ht="15" hidden="false" customHeight="false" outlineLevel="0" collapsed="false">
      <c r="A3849" s="4" t="s">
        <v>12</v>
      </c>
      <c r="E3849" s="5" t="s">
        <v>13</v>
      </c>
      <c r="F3849" s="5" t="s">
        <v>13</v>
      </c>
      <c r="G3849" s="5" t="s">
        <v>13</v>
      </c>
      <c r="H3849" s="5" t="s">
        <v>13</v>
      </c>
      <c r="I3849" s="5" t="s">
        <v>13</v>
      </c>
      <c r="J3849" s="5" t="s">
        <v>14</v>
      </c>
    </row>
    <row r="3851" customFormat="false" ht="15" hidden="false" customHeight="false" outlineLevel="0" collapsed="false">
      <c r="A3851" s="6" t="n">
        <v>1</v>
      </c>
      <c r="B3851" s="0" t="s">
        <v>15</v>
      </c>
      <c r="E3851" s="7" t="s">
        <v>16</v>
      </c>
      <c r="F3851" s="7" t="s">
        <v>16</v>
      </c>
      <c r="G3851" s="7" t="n">
        <v>27</v>
      </c>
      <c r="H3851" s="7" t="n">
        <v>27</v>
      </c>
      <c r="I3851" s="7" t="s">
        <v>16</v>
      </c>
      <c r="J3851" s="7" t="s">
        <v>16</v>
      </c>
    </row>
    <row r="3852" customFormat="false" ht="15" hidden="false" customHeight="false" outlineLevel="0" collapsed="false">
      <c r="A3852" s="6" t="n">
        <v>2</v>
      </c>
      <c r="B3852" s="0" t="s">
        <v>17</v>
      </c>
      <c r="E3852" s="7" t="s">
        <v>16</v>
      </c>
      <c r="F3852" s="7" t="s">
        <v>16</v>
      </c>
      <c r="G3852" s="7" t="n">
        <v>40</v>
      </c>
      <c r="H3852" s="7" t="n">
        <v>65</v>
      </c>
      <c r="I3852" s="7" t="s">
        <v>16</v>
      </c>
      <c r="J3852" s="7" t="s">
        <v>16</v>
      </c>
    </row>
    <row r="3853" customFormat="false" ht="15" hidden="false" customHeight="false" outlineLevel="0" collapsed="false">
      <c r="A3853" s="6" t="n">
        <v>3</v>
      </c>
      <c r="B3853" s="0" t="s">
        <v>18</v>
      </c>
      <c r="E3853" s="7" t="s">
        <v>16</v>
      </c>
      <c r="F3853" s="7" t="s">
        <v>16</v>
      </c>
      <c r="G3853" s="7" t="n">
        <v>62</v>
      </c>
      <c r="H3853" s="7" t="n">
        <v>124</v>
      </c>
      <c r="I3853" s="7" t="s">
        <v>16</v>
      </c>
      <c r="J3853" s="7" t="s">
        <v>16</v>
      </c>
    </row>
    <row r="3854" customFormat="false" ht="15" hidden="false" customHeight="false" outlineLevel="0" collapsed="false">
      <c r="A3854" s="6" t="n">
        <v>4</v>
      </c>
      <c r="B3854" s="0" t="s">
        <v>19</v>
      </c>
      <c r="E3854" s="7" t="s">
        <v>16</v>
      </c>
      <c r="F3854" s="7" t="s">
        <v>16</v>
      </c>
      <c r="G3854" s="7" t="s">
        <v>16</v>
      </c>
      <c r="H3854" s="7" t="s">
        <v>16</v>
      </c>
      <c r="I3854" s="7" t="s">
        <v>16</v>
      </c>
      <c r="J3854" s="7" t="s">
        <v>16</v>
      </c>
    </row>
    <row r="3855" customFormat="false" ht="15" hidden="false" customHeight="false" outlineLevel="0" collapsed="false">
      <c r="A3855" s="6" t="n">
        <v>5</v>
      </c>
      <c r="B3855" s="0" t="s">
        <v>20</v>
      </c>
      <c r="E3855" s="7" t="s">
        <v>16</v>
      </c>
      <c r="F3855" s="7" t="s">
        <v>16</v>
      </c>
      <c r="G3855" s="7" t="n">
        <v>0</v>
      </c>
      <c r="H3855" s="7" t="s">
        <v>16</v>
      </c>
      <c r="I3855" s="7" t="s">
        <v>16</v>
      </c>
      <c r="J3855" s="7" t="s">
        <v>16</v>
      </c>
    </row>
    <row r="3856" customFormat="false" ht="15" hidden="false" customHeight="false" outlineLevel="0" collapsed="false">
      <c r="A3856" s="6" t="n">
        <v>6</v>
      </c>
      <c r="B3856" s="0" t="s">
        <v>21</v>
      </c>
      <c r="E3856" s="7" t="s">
        <v>16</v>
      </c>
      <c r="F3856" s="7" t="s">
        <v>16</v>
      </c>
      <c r="G3856" s="7" t="n">
        <v>15</v>
      </c>
      <c r="H3856" s="7" t="n">
        <v>15</v>
      </c>
      <c r="I3856" s="7" t="s">
        <v>16</v>
      </c>
      <c r="J3856" s="7" t="s">
        <v>16</v>
      </c>
    </row>
    <row r="3857" customFormat="false" ht="15" hidden="false" customHeight="false" outlineLevel="0" collapsed="false">
      <c r="A3857" s="6" t="n">
        <v>7</v>
      </c>
      <c r="B3857" s="0" t="s">
        <v>22</v>
      </c>
      <c r="E3857" s="7" t="s">
        <v>16</v>
      </c>
      <c r="F3857" s="7" t="s">
        <v>16</v>
      </c>
      <c r="G3857" s="7" t="n">
        <v>35</v>
      </c>
      <c r="H3857" s="7" t="n">
        <v>43</v>
      </c>
      <c r="I3857" s="7" t="s">
        <v>16</v>
      </c>
      <c r="J3857" s="7" t="s">
        <v>16</v>
      </c>
    </row>
    <row r="3858" customFormat="false" ht="15" hidden="false" customHeight="false" outlineLevel="0" collapsed="false">
      <c r="A3858" s="6" t="n">
        <v>8</v>
      </c>
      <c r="B3858" s="0" t="s">
        <v>23</v>
      </c>
      <c r="E3858" s="7" t="s">
        <v>16</v>
      </c>
      <c r="F3858" s="7" t="s">
        <v>16</v>
      </c>
      <c r="G3858" s="7" t="n">
        <v>3</v>
      </c>
      <c r="H3858" s="7" t="n">
        <v>3</v>
      </c>
      <c r="I3858" s="7" t="s">
        <v>16</v>
      </c>
      <c r="J3858" s="7" t="s">
        <v>16</v>
      </c>
    </row>
    <row r="3859" customFormat="false" ht="15" hidden="false" customHeight="false" outlineLevel="0" collapsed="false">
      <c r="A3859" s="6" t="n">
        <v>9</v>
      </c>
      <c r="B3859" s="0" t="s">
        <v>24</v>
      </c>
      <c r="E3859" s="7" t="s">
        <v>16</v>
      </c>
      <c r="F3859" s="7" t="s">
        <v>16</v>
      </c>
      <c r="G3859" s="7" t="n">
        <v>10</v>
      </c>
      <c r="H3859" s="7" t="n">
        <v>10</v>
      </c>
      <c r="I3859" s="7" t="s">
        <v>16</v>
      </c>
      <c r="J3859" s="7" t="s">
        <v>16</v>
      </c>
    </row>
    <row r="3860" customFormat="false" ht="15" hidden="false" customHeight="false" outlineLevel="0" collapsed="false">
      <c r="A3860" s="6" t="n">
        <v>10</v>
      </c>
      <c r="B3860" s="8" t="s">
        <v>25</v>
      </c>
      <c r="E3860" s="7" t="s">
        <v>16</v>
      </c>
      <c r="F3860" s="7" t="s">
        <v>16</v>
      </c>
      <c r="G3860" s="7" t="s">
        <v>16</v>
      </c>
      <c r="H3860" s="7" t="s">
        <v>16</v>
      </c>
      <c r="I3860" s="7" t="s">
        <v>16</v>
      </c>
      <c r="J3860" s="7" t="s">
        <v>16</v>
      </c>
    </row>
    <row r="3861" customFormat="false" ht="15" hidden="false" customHeight="false" outlineLevel="0" collapsed="false">
      <c r="A3861" s="6" t="s">
        <v>11</v>
      </c>
      <c r="B3861" s="8"/>
      <c r="D3861" s="3" t="s">
        <v>26</v>
      </c>
      <c r="E3861" s="7" t="n">
        <f aca="false">SUM(E3851:E3860)</f>
        <v>0</v>
      </c>
      <c r="F3861" s="7" t="n">
        <f aca="false">SUM(F3851:F3860)</f>
        <v>0</v>
      </c>
      <c r="G3861" s="7" t="n">
        <f aca="false">SUM(G3851:G3860)</f>
        <v>192</v>
      </c>
      <c r="H3861" s="7" t="n">
        <f aca="false">SUM(H3851:H3860)</f>
        <v>287</v>
      </c>
      <c r="I3861" s="7" t="n">
        <f aca="false">SUM(I3851:I3860)</f>
        <v>0</v>
      </c>
      <c r="J3861" s="7" t="n">
        <f aca="false">SUM(J3851:J3860)</f>
        <v>0</v>
      </c>
    </row>
    <row r="3862" customFormat="false" ht="15" hidden="false" customHeight="false" outlineLevel="0" collapsed="false">
      <c r="A3862" s="6"/>
      <c r="E3862" s="10"/>
      <c r="F3862" s="10"/>
      <c r="G3862" s="10"/>
      <c r="H3862" s="10"/>
      <c r="I3862" s="10"/>
      <c r="J3862" s="10"/>
    </row>
    <row r="3863" customFormat="false" ht="15" hidden="false" customHeight="false" outlineLevel="0" collapsed="false">
      <c r="A3863" s="18"/>
      <c r="B3863" s="19"/>
      <c r="C3863" s="19"/>
      <c r="D3863" s="19"/>
      <c r="E3863" s="19"/>
      <c r="F3863" s="19"/>
      <c r="G3863" s="19"/>
      <c r="H3863" s="19"/>
      <c r="I3863" s="19"/>
      <c r="J3863" s="19"/>
    </row>
    <row r="3865" customFormat="false" ht="15" hidden="false" customHeight="false" outlineLevel="0" collapsed="false">
      <c r="A3865" s="2" t="s">
        <v>0</v>
      </c>
      <c r="C3865" s="0" t="s">
        <v>339</v>
      </c>
    </row>
    <row r="3866" customFormat="false" ht="15" hidden="false" customHeight="false" outlineLevel="0" collapsed="false">
      <c r="A3866" s="2" t="s">
        <v>2</v>
      </c>
      <c r="C3866" s="0" t="s">
        <v>59</v>
      </c>
    </row>
    <row r="3867" customFormat="false" ht="15" hidden="false" customHeight="false" outlineLevel="0" collapsed="false">
      <c r="A3867" s="2" t="s">
        <v>4</v>
      </c>
      <c r="C3867" s="0" t="s">
        <v>338</v>
      </c>
    </row>
    <row r="3868" customFormat="false" ht="15" hidden="false" customHeight="false" outlineLevel="0" collapsed="false">
      <c r="A3868" s="2"/>
    </row>
    <row r="3869" customFormat="false" ht="15" hidden="false" customHeight="false" outlineLevel="0" collapsed="false">
      <c r="E3869" s="3" t="s">
        <v>6</v>
      </c>
      <c r="F3869" s="3" t="s">
        <v>7</v>
      </c>
      <c r="G3869" s="3" t="s">
        <v>8</v>
      </c>
      <c r="H3869" s="3" t="s">
        <v>9</v>
      </c>
      <c r="I3869" s="3" t="s">
        <v>10</v>
      </c>
      <c r="J3869" s="3" t="s">
        <v>11</v>
      </c>
    </row>
    <row r="3870" customFormat="false" ht="15" hidden="false" customHeight="false" outlineLevel="0" collapsed="false">
      <c r="A3870" s="4" t="s">
        <v>12</v>
      </c>
      <c r="E3870" s="5" t="s">
        <v>13</v>
      </c>
      <c r="F3870" s="5" t="s">
        <v>13</v>
      </c>
      <c r="G3870" s="5" t="s">
        <v>13</v>
      </c>
      <c r="H3870" s="5" t="s">
        <v>13</v>
      </c>
      <c r="I3870" s="5" t="s">
        <v>13</v>
      </c>
      <c r="J3870" s="5" t="s">
        <v>14</v>
      </c>
    </row>
    <row r="3872" customFormat="false" ht="15" hidden="false" customHeight="false" outlineLevel="0" collapsed="false">
      <c r="A3872" s="6" t="n">
        <v>1</v>
      </c>
      <c r="B3872" s="0" t="s">
        <v>15</v>
      </c>
      <c r="E3872" s="7" t="s">
        <v>16</v>
      </c>
      <c r="F3872" s="7" t="s">
        <v>16</v>
      </c>
      <c r="G3872" s="7" t="n">
        <v>27</v>
      </c>
      <c r="H3872" s="7" t="n">
        <v>27</v>
      </c>
      <c r="I3872" s="7" t="s">
        <v>16</v>
      </c>
      <c r="J3872" s="7" t="s">
        <v>16</v>
      </c>
    </row>
    <row r="3873" customFormat="false" ht="15" hidden="false" customHeight="false" outlineLevel="0" collapsed="false">
      <c r="A3873" s="6" t="n">
        <v>2</v>
      </c>
      <c r="B3873" s="0" t="s">
        <v>17</v>
      </c>
      <c r="E3873" s="7" t="s">
        <v>16</v>
      </c>
      <c r="F3873" s="7" t="s">
        <v>16</v>
      </c>
      <c r="G3873" s="7" t="n">
        <v>65</v>
      </c>
      <c r="H3873" s="7" t="n">
        <v>65</v>
      </c>
      <c r="I3873" s="7" t="s">
        <v>16</v>
      </c>
      <c r="J3873" s="7" t="s">
        <v>16</v>
      </c>
    </row>
    <row r="3874" customFormat="false" ht="15" hidden="false" customHeight="false" outlineLevel="0" collapsed="false">
      <c r="A3874" s="6" t="n">
        <v>3</v>
      </c>
      <c r="B3874" s="0" t="s">
        <v>18</v>
      </c>
      <c r="E3874" s="7" t="s">
        <v>16</v>
      </c>
      <c r="F3874" s="7" t="s">
        <v>16</v>
      </c>
      <c r="G3874" s="7" t="n">
        <v>62</v>
      </c>
      <c r="H3874" s="7" t="n">
        <v>124</v>
      </c>
      <c r="I3874" s="7" t="s">
        <v>16</v>
      </c>
      <c r="J3874" s="7" t="s">
        <v>16</v>
      </c>
    </row>
    <row r="3875" customFormat="false" ht="15" hidden="false" customHeight="false" outlineLevel="0" collapsed="false">
      <c r="A3875" s="6" t="n">
        <v>4</v>
      </c>
      <c r="B3875" s="0" t="s">
        <v>19</v>
      </c>
      <c r="E3875" s="7" t="s">
        <v>16</v>
      </c>
      <c r="F3875" s="7" t="s">
        <v>16</v>
      </c>
      <c r="G3875" s="7" t="s">
        <v>16</v>
      </c>
      <c r="H3875" s="7" t="s">
        <v>16</v>
      </c>
      <c r="I3875" s="7" t="s">
        <v>16</v>
      </c>
      <c r="J3875" s="7" t="s">
        <v>16</v>
      </c>
    </row>
    <row r="3876" customFormat="false" ht="15" hidden="false" customHeight="false" outlineLevel="0" collapsed="false">
      <c r="A3876" s="6" t="n">
        <v>5</v>
      </c>
      <c r="B3876" s="0" t="s">
        <v>20</v>
      </c>
      <c r="E3876" s="7" t="s">
        <v>16</v>
      </c>
      <c r="F3876" s="7" t="s">
        <v>16</v>
      </c>
      <c r="G3876" s="7" t="n">
        <v>0</v>
      </c>
      <c r="H3876" s="7" t="s">
        <v>16</v>
      </c>
      <c r="I3876" s="7" t="s">
        <v>16</v>
      </c>
      <c r="J3876" s="7" t="s">
        <v>16</v>
      </c>
    </row>
    <row r="3877" customFormat="false" ht="15" hidden="false" customHeight="false" outlineLevel="0" collapsed="false">
      <c r="A3877" s="6" t="n">
        <v>6</v>
      </c>
      <c r="B3877" s="0" t="s">
        <v>21</v>
      </c>
      <c r="E3877" s="7" t="s">
        <v>16</v>
      </c>
      <c r="F3877" s="7" t="s">
        <v>16</v>
      </c>
      <c r="G3877" s="7" t="n">
        <v>33</v>
      </c>
      <c r="H3877" s="7" t="n">
        <v>33</v>
      </c>
      <c r="I3877" s="7" t="s">
        <v>16</v>
      </c>
      <c r="J3877" s="7" t="s">
        <v>16</v>
      </c>
    </row>
    <row r="3878" customFormat="false" ht="15" hidden="false" customHeight="false" outlineLevel="0" collapsed="false">
      <c r="A3878" s="6" t="n">
        <v>7</v>
      </c>
      <c r="B3878" s="0" t="s">
        <v>22</v>
      </c>
      <c r="E3878" s="7" t="s">
        <v>16</v>
      </c>
      <c r="F3878" s="7" t="s">
        <v>16</v>
      </c>
      <c r="G3878" s="7" t="n">
        <v>65</v>
      </c>
      <c r="H3878" s="7" t="n">
        <v>65</v>
      </c>
      <c r="I3878" s="7" t="s">
        <v>16</v>
      </c>
      <c r="J3878" s="7" t="s">
        <v>16</v>
      </c>
    </row>
    <row r="3879" customFormat="false" ht="15" hidden="false" customHeight="false" outlineLevel="0" collapsed="false">
      <c r="A3879" s="6" t="n">
        <v>8</v>
      </c>
      <c r="B3879" s="0" t="s">
        <v>23</v>
      </c>
      <c r="E3879" s="7" t="s">
        <v>16</v>
      </c>
      <c r="F3879" s="7" t="s">
        <v>16</v>
      </c>
      <c r="G3879" s="7" t="n">
        <v>3</v>
      </c>
      <c r="H3879" s="7" t="n">
        <v>3</v>
      </c>
      <c r="I3879" s="7" t="s">
        <v>16</v>
      </c>
      <c r="J3879" s="7" t="s">
        <v>16</v>
      </c>
    </row>
    <row r="3880" customFormat="false" ht="15" hidden="false" customHeight="false" outlineLevel="0" collapsed="false">
      <c r="A3880" s="6" t="n">
        <v>9</v>
      </c>
      <c r="B3880" s="0" t="s">
        <v>24</v>
      </c>
      <c r="E3880" s="7" t="s">
        <v>16</v>
      </c>
      <c r="F3880" s="7" t="s">
        <v>16</v>
      </c>
      <c r="G3880" s="7" t="n">
        <v>10</v>
      </c>
      <c r="H3880" s="7" t="n">
        <v>10</v>
      </c>
      <c r="I3880" s="7" t="s">
        <v>16</v>
      </c>
      <c r="J3880" s="7" t="s">
        <v>16</v>
      </c>
    </row>
    <row r="3881" customFormat="false" ht="15" hidden="false" customHeight="false" outlineLevel="0" collapsed="false">
      <c r="A3881" s="6" t="n">
        <v>10</v>
      </c>
      <c r="B3881" s="8" t="s">
        <v>25</v>
      </c>
      <c r="E3881" s="7" t="s">
        <v>16</v>
      </c>
      <c r="F3881" s="7" t="s">
        <v>16</v>
      </c>
      <c r="G3881" s="7" t="s">
        <v>16</v>
      </c>
      <c r="H3881" s="7" t="s">
        <v>16</v>
      </c>
      <c r="I3881" s="7" t="s">
        <v>16</v>
      </c>
      <c r="J3881" s="7" t="s">
        <v>16</v>
      </c>
    </row>
    <row r="3882" customFormat="false" ht="15" hidden="false" customHeight="false" outlineLevel="0" collapsed="false">
      <c r="A3882" s="6" t="s">
        <v>11</v>
      </c>
      <c r="B3882" s="8"/>
      <c r="D3882" s="3" t="s">
        <v>26</v>
      </c>
      <c r="E3882" s="7" t="n">
        <f aca="false">SUM(E3872:E3881)</f>
        <v>0</v>
      </c>
      <c r="F3882" s="7" t="n">
        <f aca="false">SUM(F3872:F3881)</f>
        <v>0</v>
      </c>
      <c r="G3882" s="7" t="n">
        <f aca="false">SUM(G3872:G3881)</f>
        <v>265</v>
      </c>
      <c r="H3882" s="7" t="n">
        <f aca="false">SUM(H3872:H3881)</f>
        <v>327</v>
      </c>
      <c r="I3882" s="7" t="n">
        <f aca="false">SUM(I3872:I3881)</f>
        <v>0</v>
      </c>
      <c r="J3882" s="7" t="n">
        <f aca="false">SUM(J3872:J3881)</f>
        <v>0</v>
      </c>
    </row>
    <row r="3883" customFormat="false" ht="15" hidden="false" customHeight="false" outlineLevel="0" collapsed="false">
      <c r="A3883" s="6"/>
      <c r="E3883" s="10"/>
      <c r="F3883" s="10"/>
      <c r="G3883" s="10"/>
      <c r="H3883" s="10"/>
      <c r="I3883" s="10"/>
      <c r="J3883" s="10"/>
    </row>
    <row r="3884" customFormat="false" ht="15" hidden="false" customHeight="false" outlineLevel="0" collapsed="false">
      <c r="A3884" s="18"/>
      <c r="B3884" s="19"/>
      <c r="C3884" s="19"/>
      <c r="D3884" s="19"/>
      <c r="E3884" s="19"/>
      <c r="F3884" s="19"/>
      <c r="G3884" s="19"/>
      <c r="H3884" s="19"/>
      <c r="I3884" s="19"/>
      <c r="J3884" s="19"/>
    </row>
    <row r="3886" customFormat="false" ht="15" hidden="false" customHeight="false" outlineLevel="0" collapsed="false">
      <c r="A3886" s="2" t="s">
        <v>0</v>
      </c>
      <c r="C3886" s="0" t="s">
        <v>340</v>
      </c>
    </row>
    <row r="3887" customFormat="false" ht="15" hidden="false" customHeight="false" outlineLevel="0" collapsed="false">
      <c r="A3887" s="2" t="s">
        <v>2</v>
      </c>
      <c r="C3887" s="0" t="s">
        <v>59</v>
      </c>
    </row>
    <row r="3888" customFormat="false" ht="15" hidden="false" customHeight="false" outlineLevel="0" collapsed="false">
      <c r="A3888" s="2" t="s">
        <v>4</v>
      </c>
      <c r="C3888" s="0" t="s">
        <v>338</v>
      </c>
    </row>
    <row r="3889" customFormat="false" ht="15" hidden="false" customHeight="false" outlineLevel="0" collapsed="false">
      <c r="A3889" s="2"/>
    </row>
    <row r="3890" customFormat="false" ht="15" hidden="false" customHeight="false" outlineLevel="0" collapsed="false">
      <c r="E3890" s="3" t="s">
        <v>6</v>
      </c>
      <c r="F3890" s="3" t="s">
        <v>7</v>
      </c>
      <c r="G3890" s="3" t="s">
        <v>8</v>
      </c>
      <c r="H3890" s="3" t="s">
        <v>9</v>
      </c>
      <c r="I3890" s="3" t="s">
        <v>10</v>
      </c>
      <c r="J3890" s="3" t="s">
        <v>11</v>
      </c>
    </row>
    <row r="3891" customFormat="false" ht="15" hidden="false" customHeight="false" outlineLevel="0" collapsed="false">
      <c r="A3891" s="4" t="s">
        <v>12</v>
      </c>
      <c r="E3891" s="5" t="s">
        <v>13</v>
      </c>
      <c r="F3891" s="5" t="s">
        <v>13</v>
      </c>
      <c r="G3891" s="5" t="s">
        <v>13</v>
      </c>
      <c r="H3891" s="5" t="s">
        <v>13</v>
      </c>
      <c r="I3891" s="5" t="s">
        <v>13</v>
      </c>
      <c r="J3891" s="5" t="s">
        <v>14</v>
      </c>
    </row>
    <row r="3893" customFormat="false" ht="15" hidden="false" customHeight="false" outlineLevel="0" collapsed="false">
      <c r="A3893" s="6" t="n">
        <v>1</v>
      </c>
      <c r="B3893" s="0" t="s">
        <v>15</v>
      </c>
      <c r="E3893" s="7" t="s">
        <v>16</v>
      </c>
      <c r="F3893" s="7" t="s">
        <v>16</v>
      </c>
      <c r="G3893" s="7" t="n">
        <v>27</v>
      </c>
      <c r="H3893" s="7" t="n">
        <v>27</v>
      </c>
      <c r="I3893" s="7" t="s">
        <v>16</v>
      </c>
      <c r="J3893" s="7" t="s">
        <v>16</v>
      </c>
    </row>
    <row r="3894" customFormat="false" ht="15" hidden="false" customHeight="false" outlineLevel="0" collapsed="false">
      <c r="A3894" s="6" t="n">
        <v>2</v>
      </c>
      <c r="B3894" s="0" t="s">
        <v>17</v>
      </c>
      <c r="E3894" s="7" t="s">
        <v>16</v>
      </c>
      <c r="F3894" s="7" t="s">
        <v>16</v>
      </c>
      <c r="G3894" s="7" t="n">
        <v>40</v>
      </c>
      <c r="H3894" s="7" t="n">
        <v>65</v>
      </c>
      <c r="I3894" s="7" t="s">
        <v>16</v>
      </c>
      <c r="J3894" s="7" t="s">
        <v>16</v>
      </c>
    </row>
    <row r="3895" customFormat="false" ht="15" hidden="false" customHeight="false" outlineLevel="0" collapsed="false">
      <c r="A3895" s="6" t="n">
        <v>3</v>
      </c>
      <c r="B3895" s="0" t="s">
        <v>18</v>
      </c>
      <c r="E3895" s="7" t="s">
        <v>16</v>
      </c>
      <c r="F3895" s="7" t="s">
        <v>16</v>
      </c>
      <c r="G3895" s="7" t="n">
        <v>62</v>
      </c>
      <c r="H3895" s="7" t="n">
        <v>124</v>
      </c>
      <c r="I3895" s="7" t="s">
        <v>16</v>
      </c>
      <c r="J3895" s="7" t="s">
        <v>16</v>
      </c>
    </row>
    <row r="3896" customFormat="false" ht="15" hidden="false" customHeight="false" outlineLevel="0" collapsed="false">
      <c r="A3896" s="6" t="n">
        <v>4</v>
      </c>
      <c r="B3896" s="0" t="s">
        <v>19</v>
      </c>
      <c r="E3896" s="7" t="s">
        <v>16</v>
      </c>
      <c r="F3896" s="7" t="s">
        <v>16</v>
      </c>
      <c r="G3896" s="7" t="s">
        <v>16</v>
      </c>
      <c r="H3896" s="7" t="s">
        <v>16</v>
      </c>
      <c r="I3896" s="7" t="s">
        <v>16</v>
      </c>
      <c r="J3896" s="7" t="s">
        <v>16</v>
      </c>
    </row>
    <row r="3897" customFormat="false" ht="15" hidden="false" customHeight="false" outlineLevel="0" collapsed="false">
      <c r="A3897" s="6" t="n">
        <v>5</v>
      </c>
      <c r="B3897" s="0" t="s">
        <v>20</v>
      </c>
      <c r="E3897" s="7" t="s">
        <v>16</v>
      </c>
      <c r="F3897" s="7" t="s">
        <v>16</v>
      </c>
      <c r="G3897" s="7" t="n">
        <v>0</v>
      </c>
      <c r="H3897" s="7" t="s">
        <v>16</v>
      </c>
      <c r="I3897" s="7" t="s">
        <v>16</v>
      </c>
      <c r="J3897" s="7" t="s">
        <v>16</v>
      </c>
    </row>
    <row r="3898" customFormat="false" ht="15" hidden="false" customHeight="false" outlineLevel="0" collapsed="false">
      <c r="A3898" s="6" t="n">
        <v>6</v>
      </c>
      <c r="B3898" s="0" t="s">
        <v>21</v>
      </c>
      <c r="E3898" s="7" t="s">
        <v>16</v>
      </c>
      <c r="F3898" s="7" t="s">
        <v>16</v>
      </c>
      <c r="G3898" s="7" t="n">
        <v>15</v>
      </c>
      <c r="H3898" s="7" t="s">
        <v>16</v>
      </c>
      <c r="I3898" s="7" t="s">
        <v>16</v>
      </c>
      <c r="J3898" s="7" t="s">
        <v>16</v>
      </c>
    </row>
    <row r="3899" customFormat="false" ht="15" hidden="false" customHeight="false" outlineLevel="0" collapsed="false">
      <c r="A3899" s="6" t="n">
        <v>7</v>
      </c>
      <c r="B3899" s="0" t="s">
        <v>22</v>
      </c>
      <c r="E3899" s="7" t="s">
        <v>16</v>
      </c>
      <c r="F3899" s="7" t="s">
        <v>16</v>
      </c>
      <c r="G3899" s="7" t="n">
        <v>35</v>
      </c>
      <c r="H3899" s="7" t="n">
        <v>65</v>
      </c>
      <c r="I3899" s="7" t="s">
        <v>16</v>
      </c>
      <c r="J3899" s="7" t="s">
        <v>16</v>
      </c>
    </row>
    <row r="3900" customFormat="false" ht="15" hidden="false" customHeight="false" outlineLevel="0" collapsed="false">
      <c r="A3900" s="6" t="n">
        <v>8</v>
      </c>
      <c r="B3900" s="0" t="s">
        <v>23</v>
      </c>
      <c r="E3900" s="7" t="s">
        <v>16</v>
      </c>
      <c r="F3900" s="7" t="s">
        <v>16</v>
      </c>
      <c r="G3900" s="7" t="n">
        <v>3</v>
      </c>
      <c r="H3900" s="7" t="n">
        <v>3</v>
      </c>
      <c r="I3900" s="7" t="s">
        <v>16</v>
      </c>
      <c r="J3900" s="7" t="s">
        <v>16</v>
      </c>
    </row>
    <row r="3901" customFormat="false" ht="15" hidden="false" customHeight="false" outlineLevel="0" collapsed="false">
      <c r="A3901" s="6" t="n">
        <v>9</v>
      </c>
      <c r="B3901" s="0" t="s">
        <v>24</v>
      </c>
      <c r="E3901" s="7" t="s">
        <v>16</v>
      </c>
      <c r="F3901" s="7" t="s">
        <v>16</v>
      </c>
      <c r="G3901" s="7" t="n">
        <v>10</v>
      </c>
      <c r="H3901" s="7" t="n">
        <v>10</v>
      </c>
      <c r="I3901" s="7" t="s">
        <v>16</v>
      </c>
      <c r="J3901" s="7" t="s">
        <v>16</v>
      </c>
    </row>
    <row r="3902" customFormat="false" ht="15" hidden="false" customHeight="false" outlineLevel="0" collapsed="false">
      <c r="A3902" s="6" t="n">
        <v>10</v>
      </c>
      <c r="B3902" s="8" t="s">
        <v>25</v>
      </c>
      <c r="E3902" s="7" t="s">
        <v>16</v>
      </c>
      <c r="F3902" s="7" t="s">
        <v>16</v>
      </c>
      <c r="G3902" s="7" t="s">
        <v>16</v>
      </c>
      <c r="H3902" s="7" t="s">
        <v>16</v>
      </c>
      <c r="I3902" s="7" t="s">
        <v>16</v>
      </c>
      <c r="J3902" s="7" t="s">
        <v>16</v>
      </c>
    </row>
    <row r="3903" customFormat="false" ht="15" hidden="false" customHeight="false" outlineLevel="0" collapsed="false">
      <c r="A3903" s="6" t="s">
        <v>11</v>
      </c>
      <c r="B3903" s="8"/>
      <c r="D3903" s="3" t="s">
        <v>26</v>
      </c>
      <c r="E3903" s="7" t="n">
        <f aca="false">SUM(E3893:E3902)</f>
        <v>0</v>
      </c>
      <c r="F3903" s="7" t="n">
        <f aca="false">SUM(F3893:F3902)</f>
        <v>0</v>
      </c>
      <c r="G3903" s="7" t="n">
        <f aca="false">SUM(G3893:G3902)</f>
        <v>192</v>
      </c>
      <c r="H3903" s="7" t="n">
        <f aca="false">SUM(H3893:H3902)</f>
        <v>294</v>
      </c>
      <c r="I3903" s="7" t="n">
        <f aca="false">SUM(I3893:I3902)</f>
        <v>0</v>
      </c>
      <c r="J3903" s="7" t="n">
        <f aca="false">SUM(J3893:J3902)</f>
        <v>0</v>
      </c>
    </row>
    <row r="3904" customFormat="false" ht="15" hidden="false" customHeight="false" outlineLevel="0" collapsed="false">
      <c r="A3904" s="6"/>
      <c r="E3904" s="10"/>
      <c r="F3904" s="10"/>
      <c r="G3904" s="10"/>
      <c r="H3904" s="10"/>
      <c r="I3904" s="10"/>
      <c r="J3904" s="10"/>
    </row>
    <row r="3905" customFormat="false" ht="15" hidden="false" customHeight="false" outlineLevel="0" collapsed="false">
      <c r="A3905" s="18"/>
      <c r="B3905" s="19"/>
      <c r="C3905" s="19"/>
      <c r="D3905" s="19"/>
      <c r="E3905" s="19"/>
      <c r="F3905" s="19"/>
      <c r="G3905" s="19"/>
      <c r="H3905" s="19"/>
      <c r="I3905" s="19"/>
      <c r="J3905" s="19"/>
    </row>
    <row r="3907" customFormat="false" ht="15" hidden="false" customHeight="false" outlineLevel="0" collapsed="false">
      <c r="A3907" s="2" t="s">
        <v>0</v>
      </c>
      <c r="C3907" s="0" t="s">
        <v>341</v>
      </c>
    </row>
    <row r="3908" customFormat="false" ht="15" hidden="false" customHeight="false" outlineLevel="0" collapsed="false">
      <c r="A3908" s="2" t="s">
        <v>2</v>
      </c>
      <c r="C3908" s="0" t="s">
        <v>223</v>
      </c>
    </row>
    <row r="3909" customFormat="false" ht="15" hidden="false" customHeight="false" outlineLevel="0" collapsed="false">
      <c r="A3909" s="2" t="s">
        <v>4</v>
      </c>
      <c r="C3909" s="0" t="s">
        <v>342</v>
      </c>
    </row>
    <row r="3910" customFormat="false" ht="15" hidden="false" customHeight="false" outlineLevel="0" collapsed="false">
      <c r="A3910" s="2"/>
    </row>
    <row r="3911" customFormat="false" ht="15" hidden="false" customHeight="false" outlineLevel="0" collapsed="false">
      <c r="E3911" s="3" t="s">
        <v>6</v>
      </c>
      <c r="F3911" s="3" t="s">
        <v>7</v>
      </c>
      <c r="G3911" s="3" t="s">
        <v>8</v>
      </c>
      <c r="H3911" s="3" t="s">
        <v>9</v>
      </c>
      <c r="I3911" s="3" t="s">
        <v>10</v>
      </c>
      <c r="J3911" s="3" t="s">
        <v>11</v>
      </c>
    </row>
    <row r="3912" customFormat="false" ht="15" hidden="false" customHeight="false" outlineLevel="0" collapsed="false">
      <c r="A3912" s="4" t="s">
        <v>12</v>
      </c>
      <c r="E3912" s="5" t="s">
        <v>13</v>
      </c>
      <c r="F3912" s="5" t="s">
        <v>13</v>
      </c>
      <c r="G3912" s="5" t="s">
        <v>13</v>
      </c>
      <c r="H3912" s="5" t="s">
        <v>13</v>
      </c>
      <c r="I3912" s="5" t="s">
        <v>13</v>
      </c>
      <c r="J3912" s="5" t="s">
        <v>14</v>
      </c>
    </row>
    <row r="3914" customFormat="false" ht="15" hidden="false" customHeight="false" outlineLevel="0" collapsed="false">
      <c r="A3914" s="6" t="n">
        <v>1</v>
      </c>
      <c r="B3914" s="0" t="s">
        <v>15</v>
      </c>
      <c r="E3914" s="7" t="s">
        <v>16</v>
      </c>
      <c r="F3914" s="7" t="s">
        <v>16</v>
      </c>
      <c r="G3914" s="7" t="n">
        <v>27</v>
      </c>
      <c r="H3914" s="7" t="s">
        <v>16</v>
      </c>
      <c r="I3914" s="7" t="s">
        <v>16</v>
      </c>
      <c r="J3914" s="7" t="s">
        <v>16</v>
      </c>
    </row>
    <row r="3915" customFormat="false" ht="15" hidden="false" customHeight="false" outlineLevel="0" collapsed="false">
      <c r="A3915" s="6" t="n">
        <v>2</v>
      </c>
      <c r="B3915" s="0" t="s">
        <v>17</v>
      </c>
      <c r="E3915" s="7" t="s">
        <v>16</v>
      </c>
      <c r="F3915" s="7" t="s">
        <v>16</v>
      </c>
      <c r="G3915" s="7" t="n">
        <v>65</v>
      </c>
      <c r="H3915" s="7" t="s">
        <v>16</v>
      </c>
      <c r="I3915" s="7" t="s">
        <v>16</v>
      </c>
      <c r="J3915" s="7" t="s">
        <v>16</v>
      </c>
    </row>
    <row r="3916" customFormat="false" ht="15" hidden="false" customHeight="false" outlineLevel="0" collapsed="false">
      <c r="A3916" s="6" t="n">
        <v>3</v>
      </c>
      <c r="B3916" s="0" t="s">
        <v>18</v>
      </c>
      <c r="E3916" s="7" t="s">
        <v>16</v>
      </c>
      <c r="F3916" s="7" t="s">
        <v>16</v>
      </c>
      <c r="G3916" s="7" t="n">
        <v>62</v>
      </c>
      <c r="H3916" s="7" t="s">
        <v>16</v>
      </c>
      <c r="I3916" s="7" t="s">
        <v>16</v>
      </c>
      <c r="J3916" s="7" t="s">
        <v>16</v>
      </c>
    </row>
    <row r="3917" customFormat="false" ht="15" hidden="false" customHeight="false" outlineLevel="0" collapsed="false">
      <c r="A3917" s="6" t="n">
        <v>4</v>
      </c>
      <c r="B3917" s="0" t="s">
        <v>19</v>
      </c>
      <c r="E3917" s="7" t="s">
        <v>16</v>
      </c>
      <c r="F3917" s="7" t="s">
        <v>16</v>
      </c>
      <c r="G3917" s="7" t="s">
        <v>16</v>
      </c>
      <c r="H3917" s="7" t="s">
        <v>16</v>
      </c>
      <c r="I3917" s="7" t="s">
        <v>16</v>
      </c>
      <c r="J3917" s="7" t="s">
        <v>16</v>
      </c>
    </row>
    <row r="3918" customFormat="false" ht="15" hidden="false" customHeight="false" outlineLevel="0" collapsed="false">
      <c r="A3918" s="6" t="n">
        <v>5</v>
      </c>
      <c r="B3918" s="0" t="s">
        <v>20</v>
      </c>
      <c r="E3918" s="7" t="s">
        <v>16</v>
      </c>
      <c r="F3918" s="7" t="s">
        <v>16</v>
      </c>
      <c r="G3918" s="7" t="n">
        <v>0</v>
      </c>
      <c r="H3918" s="7" t="s">
        <v>16</v>
      </c>
      <c r="I3918" s="7" t="s">
        <v>16</v>
      </c>
      <c r="J3918" s="7" t="s">
        <v>16</v>
      </c>
    </row>
    <row r="3919" customFormat="false" ht="15" hidden="false" customHeight="false" outlineLevel="0" collapsed="false">
      <c r="A3919" s="6" t="n">
        <v>6</v>
      </c>
      <c r="B3919" s="0" t="s">
        <v>21</v>
      </c>
      <c r="E3919" s="7" t="s">
        <v>16</v>
      </c>
      <c r="F3919" s="7" t="s">
        <v>16</v>
      </c>
      <c r="G3919" s="7" t="n">
        <v>33</v>
      </c>
      <c r="H3919" s="7" t="s">
        <v>16</v>
      </c>
      <c r="I3919" s="7" t="s">
        <v>16</v>
      </c>
      <c r="J3919" s="7" t="s">
        <v>16</v>
      </c>
    </row>
    <row r="3920" customFormat="false" ht="15" hidden="false" customHeight="false" outlineLevel="0" collapsed="false">
      <c r="A3920" s="6" t="n">
        <v>7</v>
      </c>
      <c r="B3920" s="0" t="s">
        <v>22</v>
      </c>
      <c r="E3920" s="7" t="s">
        <v>16</v>
      </c>
      <c r="F3920" s="7" t="s">
        <v>16</v>
      </c>
      <c r="G3920" s="7" t="n">
        <v>65</v>
      </c>
      <c r="H3920" s="7" t="s">
        <v>16</v>
      </c>
      <c r="I3920" s="7" t="s">
        <v>16</v>
      </c>
      <c r="J3920" s="7" t="s">
        <v>16</v>
      </c>
    </row>
    <row r="3921" customFormat="false" ht="15" hidden="false" customHeight="false" outlineLevel="0" collapsed="false">
      <c r="A3921" s="6" t="n">
        <v>8</v>
      </c>
      <c r="B3921" s="0" t="s">
        <v>23</v>
      </c>
      <c r="E3921" s="7" t="s">
        <v>16</v>
      </c>
      <c r="F3921" s="7" t="s">
        <v>16</v>
      </c>
      <c r="G3921" s="7" t="n">
        <v>3</v>
      </c>
      <c r="H3921" s="7" t="s">
        <v>16</v>
      </c>
      <c r="I3921" s="7" t="s">
        <v>16</v>
      </c>
      <c r="J3921" s="7" t="s">
        <v>16</v>
      </c>
    </row>
    <row r="3922" customFormat="false" ht="15" hidden="false" customHeight="false" outlineLevel="0" collapsed="false">
      <c r="A3922" s="6" t="n">
        <v>9</v>
      </c>
      <c r="B3922" s="0" t="s">
        <v>24</v>
      </c>
      <c r="E3922" s="7" t="s">
        <v>16</v>
      </c>
      <c r="F3922" s="7" t="s">
        <v>16</v>
      </c>
      <c r="G3922" s="7" t="n">
        <v>21</v>
      </c>
      <c r="H3922" s="7" t="s">
        <v>16</v>
      </c>
      <c r="I3922" s="7" t="s">
        <v>16</v>
      </c>
      <c r="J3922" s="7" t="s">
        <v>16</v>
      </c>
    </row>
    <row r="3923" customFormat="false" ht="15" hidden="false" customHeight="false" outlineLevel="0" collapsed="false">
      <c r="A3923" s="6" t="n">
        <v>10</v>
      </c>
      <c r="B3923" s="8" t="s">
        <v>25</v>
      </c>
      <c r="E3923" s="7" t="s">
        <v>16</v>
      </c>
      <c r="F3923" s="7" t="s">
        <v>16</v>
      </c>
      <c r="G3923" s="7" t="s">
        <v>16</v>
      </c>
      <c r="H3923" s="7" t="s">
        <v>16</v>
      </c>
      <c r="I3923" s="7" t="s">
        <v>16</v>
      </c>
      <c r="J3923" s="7" t="s">
        <v>16</v>
      </c>
    </row>
    <row r="3924" customFormat="false" ht="15" hidden="false" customHeight="false" outlineLevel="0" collapsed="false">
      <c r="A3924" s="6" t="s">
        <v>11</v>
      </c>
      <c r="B3924" s="8"/>
      <c r="D3924" s="3" t="s">
        <v>26</v>
      </c>
      <c r="E3924" s="7" t="n">
        <f aca="false">SUM(E3914:E3923)</f>
        <v>0</v>
      </c>
      <c r="F3924" s="7" t="n">
        <f aca="false">SUM(F3914:F3923)</f>
        <v>0</v>
      </c>
      <c r="G3924" s="7" t="n">
        <f aca="false">SUM(G3914:G3923)</f>
        <v>276</v>
      </c>
      <c r="H3924" s="7" t="n">
        <f aca="false">SUM(H3914:H3923)</f>
        <v>0</v>
      </c>
      <c r="I3924" s="7" t="n">
        <f aca="false">SUM(I3914:I3923)</f>
        <v>0</v>
      </c>
      <c r="J3924" s="7" t="n">
        <f aca="false">SUM(J3914:J3923)</f>
        <v>0</v>
      </c>
    </row>
    <row r="3925" customFormat="false" ht="15" hidden="false" customHeight="false" outlineLevel="0" collapsed="false">
      <c r="A3925" s="6"/>
      <c r="E3925" s="10"/>
      <c r="F3925" s="10"/>
      <c r="G3925" s="10"/>
      <c r="H3925" s="10"/>
      <c r="I3925" s="10"/>
      <c r="J3925" s="10"/>
    </row>
    <row r="3926" customFormat="false" ht="15" hidden="false" customHeight="false" outlineLevel="0" collapsed="false">
      <c r="A3926" s="18"/>
      <c r="B3926" s="19"/>
      <c r="C3926" s="19"/>
      <c r="D3926" s="19"/>
      <c r="E3926" s="19"/>
      <c r="F3926" s="19"/>
      <c r="G3926" s="19"/>
      <c r="H3926" s="19"/>
      <c r="I3926" s="19"/>
      <c r="J3926" s="19"/>
    </row>
    <row r="3928" customFormat="false" ht="15" hidden="false" customHeight="false" outlineLevel="0" collapsed="false">
      <c r="A3928" s="2" t="s">
        <v>0</v>
      </c>
      <c r="C3928" s="0" t="s">
        <v>343</v>
      </c>
    </row>
    <row r="3929" customFormat="false" ht="15" hidden="false" customHeight="false" outlineLevel="0" collapsed="false">
      <c r="A3929" s="2" t="s">
        <v>2</v>
      </c>
      <c r="C3929" s="0" t="s">
        <v>344</v>
      </c>
    </row>
    <row r="3930" customFormat="false" ht="15" hidden="false" customHeight="false" outlineLevel="0" collapsed="false">
      <c r="A3930" s="2" t="s">
        <v>4</v>
      </c>
      <c r="C3930" s="0" t="s">
        <v>345</v>
      </c>
    </row>
    <row r="3931" customFormat="false" ht="15" hidden="false" customHeight="false" outlineLevel="0" collapsed="false">
      <c r="A3931" s="2"/>
    </row>
    <row r="3932" customFormat="false" ht="15" hidden="false" customHeight="false" outlineLevel="0" collapsed="false">
      <c r="E3932" s="3" t="s">
        <v>6</v>
      </c>
      <c r="F3932" s="3" t="s">
        <v>7</v>
      </c>
      <c r="G3932" s="3" t="s">
        <v>8</v>
      </c>
      <c r="H3932" s="3" t="s">
        <v>9</v>
      </c>
      <c r="I3932" s="3" t="s">
        <v>10</v>
      </c>
      <c r="J3932" s="3" t="s">
        <v>11</v>
      </c>
    </row>
    <row r="3933" customFormat="false" ht="15" hidden="false" customHeight="false" outlineLevel="0" collapsed="false">
      <c r="A3933" s="4" t="s">
        <v>12</v>
      </c>
      <c r="E3933" s="5" t="s">
        <v>13</v>
      </c>
      <c r="F3933" s="5" t="s">
        <v>13</v>
      </c>
      <c r="G3933" s="5" t="s">
        <v>13</v>
      </c>
      <c r="H3933" s="5" t="s">
        <v>13</v>
      </c>
      <c r="I3933" s="5" t="s">
        <v>13</v>
      </c>
      <c r="J3933" s="5" t="s">
        <v>14</v>
      </c>
    </row>
    <row r="3935" customFormat="false" ht="15" hidden="false" customHeight="false" outlineLevel="0" collapsed="false">
      <c r="A3935" s="6" t="n">
        <v>1</v>
      </c>
      <c r="B3935" s="0" t="s">
        <v>15</v>
      </c>
      <c r="E3935" s="7" t="s">
        <v>16</v>
      </c>
      <c r="F3935" s="7" t="s">
        <v>16</v>
      </c>
      <c r="G3935" s="7" t="n">
        <v>27</v>
      </c>
      <c r="H3935" s="7" t="s">
        <v>16</v>
      </c>
      <c r="I3935" s="7" t="s">
        <v>16</v>
      </c>
      <c r="J3935" s="7" t="s">
        <v>16</v>
      </c>
    </row>
    <row r="3936" customFormat="false" ht="15" hidden="false" customHeight="false" outlineLevel="0" collapsed="false">
      <c r="A3936" s="6" t="n">
        <v>2</v>
      </c>
      <c r="B3936" s="0" t="s">
        <v>17</v>
      </c>
      <c r="E3936" s="7" t="s">
        <v>16</v>
      </c>
      <c r="F3936" s="7" t="s">
        <v>16</v>
      </c>
      <c r="G3936" s="7" t="n">
        <v>65</v>
      </c>
      <c r="H3936" s="7" t="s">
        <v>16</v>
      </c>
      <c r="I3936" s="7" t="s">
        <v>16</v>
      </c>
      <c r="J3936" s="7" t="s">
        <v>16</v>
      </c>
    </row>
    <row r="3937" customFormat="false" ht="15" hidden="false" customHeight="false" outlineLevel="0" collapsed="false">
      <c r="A3937" s="6" t="n">
        <v>3</v>
      </c>
      <c r="B3937" s="0" t="s">
        <v>18</v>
      </c>
      <c r="E3937" s="7" t="s">
        <v>16</v>
      </c>
      <c r="F3937" s="7" t="s">
        <v>16</v>
      </c>
      <c r="G3937" s="7" t="n">
        <v>0</v>
      </c>
      <c r="H3937" s="7" t="s">
        <v>16</v>
      </c>
      <c r="I3937" s="7" t="s">
        <v>16</v>
      </c>
      <c r="J3937" s="7" t="s">
        <v>16</v>
      </c>
    </row>
    <row r="3938" customFormat="false" ht="15" hidden="false" customHeight="false" outlineLevel="0" collapsed="false">
      <c r="A3938" s="6" t="n">
        <v>4</v>
      </c>
      <c r="B3938" s="0" t="s">
        <v>19</v>
      </c>
      <c r="E3938" s="7" t="s">
        <v>16</v>
      </c>
      <c r="F3938" s="7" t="s">
        <v>16</v>
      </c>
      <c r="G3938" s="7" t="n">
        <v>0</v>
      </c>
      <c r="H3938" s="7" t="s">
        <v>16</v>
      </c>
      <c r="I3938" s="7" t="s">
        <v>16</v>
      </c>
      <c r="J3938" s="7" t="s">
        <v>16</v>
      </c>
    </row>
    <row r="3939" customFormat="false" ht="15" hidden="false" customHeight="false" outlineLevel="0" collapsed="false">
      <c r="A3939" s="6" t="n">
        <v>5</v>
      </c>
      <c r="B3939" s="0" t="s">
        <v>20</v>
      </c>
      <c r="E3939" s="7" t="s">
        <v>16</v>
      </c>
      <c r="F3939" s="7" t="s">
        <v>16</v>
      </c>
      <c r="G3939" s="7" t="n">
        <v>0</v>
      </c>
      <c r="H3939" s="7" t="s">
        <v>16</v>
      </c>
      <c r="I3939" s="7" t="s">
        <v>16</v>
      </c>
      <c r="J3939" s="7" t="s">
        <v>16</v>
      </c>
    </row>
    <row r="3940" customFormat="false" ht="15" hidden="false" customHeight="false" outlineLevel="0" collapsed="false">
      <c r="A3940" s="6" t="n">
        <v>6</v>
      </c>
      <c r="B3940" s="0" t="s">
        <v>21</v>
      </c>
      <c r="E3940" s="7" t="s">
        <v>16</v>
      </c>
      <c r="F3940" s="7" t="s">
        <v>16</v>
      </c>
      <c r="G3940" s="7" t="n">
        <v>0</v>
      </c>
      <c r="H3940" s="7" t="s">
        <v>16</v>
      </c>
      <c r="I3940" s="7" t="s">
        <v>16</v>
      </c>
      <c r="J3940" s="7" t="s">
        <v>16</v>
      </c>
    </row>
    <row r="3941" customFormat="false" ht="15" hidden="false" customHeight="false" outlineLevel="0" collapsed="false">
      <c r="A3941" s="6" t="n">
        <v>7</v>
      </c>
      <c r="B3941" s="0" t="s">
        <v>22</v>
      </c>
      <c r="E3941" s="7" t="s">
        <v>16</v>
      </c>
      <c r="F3941" s="7" t="s">
        <v>16</v>
      </c>
      <c r="G3941" s="7" t="n">
        <v>0</v>
      </c>
      <c r="H3941" s="7" t="s">
        <v>16</v>
      </c>
      <c r="I3941" s="7" t="s">
        <v>16</v>
      </c>
      <c r="J3941" s="7" t="s">
        <v>16</v>
      </c>
    </row>
    <row r="3942" customFormat="false" ht="15" hidden="false" customHeight="false" outlineLevel="0" collapsed="false">
      <c r="A3942" s="6" t="n">
        <v>8</v>
      </c>
      <c r="B3942" s="0" t="s">
        <v>23</v>
      </c>
      <c r="E3942" s="7" t="s">
        <v>16</v>
      </c>
      <c r="F3942" s="7" t="s">
        <v>16</v>
      </c>
      <c r="G3942" s="7" t="n">
        <v>0</v>
      </c>
      <c r="H3942" s="7" t="s">
        <v>16</v>
      </c>
      <c r="I3942" s="7" t="s">
        <v>16</v>
      </c>
      <c r="J3942" s="7" t="s">
        <v>16</v>
      </c>
    </row>
    <row r="3943" customFormat="false" ht="15" hidden="false" customHeight="false" outlineLevel="0" collapsed="false">
      <c r="A3943" s="6" t="n">
        <v>9</v>
      </c>
      <c r="B3943" s="0" t="s">
        <v>24</v>
      </c>
      <c r="E3943" s="7" t="s">
        <v>16</v>
      </c>
      <c r="F3943" s="7" t="s">
        <v>16</v>
      </c>
      <c r="G3943" s="7" t="n">
        <v>0</v>
      </c>
      <c r="H3943" s="7" t="s">
        <v>16</v>
      </c>
      <c r="I3943" s="7" t="s">
        <v>16</v>
      </c>
      <c r="J3943" s="7" t="s">
        <v>16</v>
      </c>
    </row>
    <row r="3944" customFormat="false" ht="15" hidden="false" customHeight="false" outlineLevel="0" collapsed="false">
      <c r="A3944" s="6" t="n">
        <v>10</v>
      </c>
      <c r="B3944" s="8" t="s">
        <v>25</v>
      </c>
      <c r="E3944" s="7" t="s">
        <v>16</v>
      </c>
      <c r="F3944" s="7" t="s">
        <v>16</v>
      </c>
      <c r="G3944" s="7" t="s">
        <v>16</v>
      </c>
      <c r="H3944" s="7" t="s">
        <v>16</v>
      </c>
      <c r="I3944" s="7" t="s">
        <v>16</v>
      </c>
      <c r="J3944" s="7" t="s">
        <v>16</v>
      </c>
    </row>
    <row r="3945" customFormat="false" ht="15" hidden="false" customHeight="false" outlineLevel="0" collapsed="false">
      <c r="A3945" s="6" t="s">
        <v>11</v>
      </c>
      <c r="B3945" s="8"/>
      <c r="D3945" s="3" t="s">
        <v>26</v>
      </c>
      <c r="E3945" s="7" t="n">
        <f aca="false">SUM(E3935:E3944)</f>
        <v>0</v>
      </c>
      <c r="F3945" s="7" t="n">
        <f aca="false">SUM(F3935:F3944)</f>
        <v>0</v>
      </c>
      <c r="G3945" s="7" t="n">
        <f aca="false">SUM(G3935:G3944)</f>
        <v>92</v>
      </c>
      <c r="H3945" s="7" t="n">
        <f aca="false">SUM(H3935:H3944)</f>
        <v>0</v>
      </c>
      <c r="I3945" s="7" t="n">
        <f aca="false">SUM(I3935:I3944)</f>
        <v>0</v>
      </c>
      <c r="J3945" s="7" t="n">
        <f aca="false">SUM(J3935:J3944)</f>
        <v>0</v>
      </c>
    </row>
    <row r="3946" customFormat="false" ht="15" hidden="false" customHeight="false" outlineLevel="0" collapsed="false">
      <c r="A3946" s="6"/>
      <c r="E3946" s="10"/>
      <c r="F3946" s="10"/>
      <c r="G3946" s="10"/>
      <c r="H3946" s="10"/>
      <c r="I3946" s="10"/>
      <c r="J3946" s="10"/>
    </row>
    <row r="3947" customFormat="false" ht="15" hidden="false" customHeight="false" outlineLevel="0" collapsed="false">
      <c r="A3947" s="18"/>
      <c r="B3947" s="19"/>
      <c r="C3947" s="19"/>
      <c r="D3947" s="19"/>
      <c r="E3947" s="19"/>
      <c r="F3947" s="19"/>
      <c r="G3947" s="19"/>
      <c r="H3947" s="19"/>
      <c r="I3947" s="19"/>
      <c r="J3947" s="19"/>
    </row>
    <row r="3949" customFormat="false" ht="15" hidden="false" customHeight="false" outlineLevel="0" collapsed="false">
      <c r="A3949" s="2" t="s">
        <v>0</v>
      </c>
      <c r="C3949" s="0" t="s">
        <v>346</v>
      </c>
    </row>
    <row r="3950" customFormat="false" ht="15" hidden="false" customHeight="false" outlineLevel="0" collapsed="false">
      <c r="A3950" s="2" t="s">
        <v>2</v>
      </c>
      <c r="C3950" s="0" t="s">
        <v>223</v>
      </c>
    </row>
    <row r="3951" customFormat="false" ht="15" hidden="false" customHeight="false" outlineLevel="0" collapsed="false">
      <c r="A3951" s="2" t="s">
        <v>4</v>
      </c>
      <c r="C3951" s="0" t="s">
        <v>347</v>
      </c>
    </row>
    <row r="3952" customFormat="false" ht="15" hidden="false" customHeight="false" outlineLevel="0" collapsed="false">
      <c r="A3952" s="2"/>
    </row>
    <row r="3953" customFormat="false" ht="15" hidden="false" customHeight="false" outlineLevel="0" collapsed="false">
      <c r="E3953" s="3" t="s">
        <v>6</v>
      </c>
      <c r="F3953" s="3" t="s">
        <v>7</v>
      </c>
      <c r="G3953" s="3" t="s">
        <v>8</v>
      </c>
      <c r="H3953" s="3" t="s">
        <v>9</v>
      </c>
      <c r="I3953" s="3" t="s">
        <v>10</v>
      </c>
      <c r="J3953" s="3" t="s">
        <v>11</v>
      </c>
    </row>
    <row r="3954" customFormat="false" ht="15" hidden="false" customHeight="false" outlineLevel="0" collapsed="false">
      <c r="A3954" s="4" t="s">
        <v>12</v>
      </c>
      <c r="E3954" s="5" t="s">
        <v>13</v>
      </c>
      <c r="F3954" s="5" t="s">
        <v>13</v>
      </c>
      <c r="G3954" s="5" t="s">
        <v>13</v>
      </c>
      <c r="H3954" s="5" t="s">
        <v>13</v>
      </c>
      <c r="I3954" s="5" t="s">
        <v>13</v>
      </c>
      <c r="J3954" s="5" t="s">
        <v>14</v>
      </c>
    </row>
    <row r="3956" customFormat="false" ht="15" hidden="false" customHeight="false" outlineLevel="0" collapsed="false">
      <c r="A3956" s="6" t="n">
        <v>1</v>
      </c>
      <c r="B3956" s="0" t="s">
        <v>15</v>
      </c>
      <c r="E3956" s="7" t="s">
        <v>16</v>
      </c>
      <c r="F3956" s="7" t="s">
        <v>16</v>
      </c>
      <c r="G3956" s="7" t="n">
        <v>27</v>
      </c>
      <c r="H3956" s="7" t="s">
        <v>16</v>
      </c>
      <c r="I3956" s="7" t="s">
        <v>16</v>
      </c>
      <c r="J3956" s="7" t="s">
        <v>16</v>
      </c>
    </row>
    <row r="3957" customFormat="false" ht="15" hidden="false" customHeight="false" outlineLevel="0" collapsed="false">
      <c r="A3957" s="6" t="n">
        <v>2</v>
      </c>
      <c r="B3957" s="0" t="s">
        <v>17</v>
      </c>
      <c r="E3957" s="7" t="s">
        <v>16</v>
      </c>
      <c r="F3957" s="7" t="s">
        <v>16</v>
      </c>
      <c r="G3957" s="7" t="n">
        <v>65</v>
      </c>
      <c r="H3957" s="7" t="s">
        <v>16</v>
      </c>
      <c r="I3957" s="7" t="s">
        <v>16</v>
      </c>
      <c r="J3957" s="7" t="s">
        <v>16</v>
      </c>
    </row>
    <row r="3958" customFormat="false" ht="15" hidden="false" customHeight="false" outlineLevel="0" collapsed="false">
      <c r="A3958" s="6" t="n">
        <v>3</v>
      </c>
      <c r="B3958" s="0" t="s">
        <v>18</v>
      </c>
      <c r="E3958" s="7" t="s">
        <v>16</v>
      </c>
      <c r="F3958" s="7" t="s">
        <v>16</v>
      </c>
      <c r="G3958" s="7" t="n">
        <v>124</v>
      </c>
      <c r="H3958" s="7" t="s">
        <v>16</v>
      </c>
      <c r="I3958" s="7" t="s">
        <v>16</v>
      </c>
      <c r="J3958" s="7" t="s">
        <v>16</v>
      </c>
    </row>
    <row r="3959" customFormat="false" ht="15" hidden="false" customHeight="false" outlineLevel="0" collapsed="false">
      <c r="A3959" s="6" t="n">
        <v>4</v>
      </c>
      <c r="B3959" s="0" t="s">
        <v>19</v>
      </c>
      <c r="E3959" s="7" t="s">
        <v>16</v>
      </c>
      <c r="F3959" s="7" t="s">
        <v>16</v>
      </c>
      <c r="G3959" s="7" t="s">
        <v>16</v>
      </c>
      <c r="H3959" s="7" t="s">
        <v>16</v>
      </c>
      <c r="I3959" s="7" t="s">
        <v>16</v>
      </c>
      <c r="J3959" s="7" t="s">
        <v>16</v>
      </c>
    </row>
    <row r="3960" customFormat="false" ht="15" hidden="false" customHeight="false" outlineLevel="0" collapsed="false">
      <c r="A3960" s="6" t="n">
        <v>5</v>
      </c>
      <c r="B3960" s="0" t="s">
        <v>20</v>
      </c>
      <c r="E3960" s="7" t="s">
        <v>16</v>
      </c>
      <c r="F3960" s="7" t="s">
        <v>16</v>
      </c>
      <c r="G3960" s="7" t="n">
        <v>13</v>
      </c>
      <c r="H3960" s="7" t="s">
        <v>16</v>
      </c>
      <c r="I3960" s="7" t="s">
        <v>16</v>
      </c>
      <c r="J3960" s="7" t="s">
        <v>16</v>
      </c>
    </row>
    <row r="3961" customFormat="false" ht="15" hidden="false" customHeight="false" outlineLevel="0" collapsed="false">
      <c r="A3961" s="6" t="n">
        <v>6</v>
      </c>
      <c r="B3961" s="0" t="s">
        <v>21</v>
      </c>
      <c r="E3961" s="7" t="s">
        <v>16</v>
      </c>
      <c r="F3961" s="7" t="s">
        <v>16</v>
      </c>
      <c r="G3961" s="7" t="n">
        <v>33</v>
      </c>
      <c r="H3961" s="7" t="s">
        <v>16</v>
      </c>
      <c r="I3961" s="7" t="s">
        <v>16</v>
      </c>
      <c r="J3961" s="7" t="s">
        <v>16</v>
      </c>
    </row>
    <row r="3962" customFormat="false" ht="15" hidden="false" customHeight="false" outlineLevel="0" collapsed="false">
      <c r="A3962" s="6" t="n">
        <v>7</v>
      </c>
      <c r="B3962" s="0" t="s">
        <v>22</v>
      </c>
      <c r="E3962" s="7" t="s">
        <v>16</v>
      </c>
      <c r="F3962" s="7" t="s">
        <v>16</v>
      </c>
      <c r="G3962" s="7" t="n">
        <v>65</v>
      </c>
      <c r="H3962" s="7" t="s">
        <v>16</v>
      </c>
      <c r="I3962" s="7" t="s">
        <v>16</v>
      </c>
      <c r="J3962" s="7" t="s">
        <v>16</v>
      </c>
    </row>
    <row r="3963" customFormat="false" ht="15" hidden="false" customHeight="false" outlineLevel="0" collapsed="false">
      <c r="A3963" s="6" t="n">
        <v>8</v>
      </c>
      <c r="B3963" s="0" t="s">
        <v>23</v>
      </c>
      <c r="E3963" s="7" t="s">
        <v>16</v>
      </c>
      <c r="F3963" s="7" t="s">
        <v>16</v>
      </c>
      <c r="G3963" s="7" t="n">
        <v>5</v>
      </c>
      <c r="H3963" s="7" t="s">
        <v>16</v>
      </c>
      <c r="I3963" s="7" t="s">
        <v>16</v>
      </c>
      <c r="J3963" s="7" t="s">
        <v>16</v>
      </c>
    </row>
    <row r="3964" customFormat="false" ht="15" hidden="false" customHeight="false" outlineLevel="0" collapsed="false">
      <c r="A3964" s="6" t="n">
        <v>9</v>
      </c>
      <c r="B3964" s="0" t="s">
        <v>24</v>
      </c>
      <c r="E3964" s="7" t="s">
        <v>16</v>
      </c>
      <c r="F3964" s="7" t="s">
        <v>16</v>
      </c>
      <c r="G3964" s="7" t="n">
        <v>10</v>
      </c>
      <c r="H3964" s="7" t="s">
        <v>16</v>
      </c>
      <c r="I3964" s="7" t="s">
        <v>16</v>
      </c>
      <c r="J3964" s="7" t="s">
        <v>16</v>
      </c>
    </row>
    <row r="3965" customFormat="false" ht="15" hidden="false" customHeight="false" outlineLevel="0" collapsed="false">
      <c r="A3965" s="6" t="n">
        <v>10</v>
      </c>
      <c r="B3965" s="8" t="s">
        <v>25</v>
      </c>
      <c r="E3965" s="7" t="s">
        <v>16</v>
      </c>
      <c r="F3965" s="7" t="s">
        <v>16</v>
      </c>
      <c r="G3965" s="7" t="s">
        <v>16</v>
      </c>
      <c r="H3965" s="7" t="s">
        <v>16</v>
      </c>
      <c r="I3965" s="7" t="s">
        <v>16</v>
      </c>
      <c r="J3965" s="7" t="s">
        <v>16</v>
      </c>
    </row>
    <row r="3966" customFormat="false" ht="15" hidden="false" customHeight="false" outlineLevel="0" collapsed="false">
      <c r="A3966" s="6" t="s">
        <v>11</v>
      </c>
      <c r="B3966" s="8"/>
      <c r="D3966" s="3" t="s">
        <v>26</v>
      </c>
      <c r="E3966" s="7" t="n">
        <f aca="false">SUM(E3956:E3965)</f>
        <v>0</v>
      </c>
      <c r="F3966" s="7" t="n">
        <f aca="false">SUM(F3956:F3965)</f>
        <v>0</v>
      </c>
      <c r="G3966" s="7" t="n">
        <f aca="false">SUM(G3956:G3965)</f>
        <v>342</v>
      </c>
      <c r="H3966" s="7" t="n">
        <f aca="false">SUM(H3956:H3965)</f>
        <v>0</v>
      </c>
      <c r="I3966" s="7" t="n">
        <f aca="false">SUM(I3956:I3965)</f>
        <v>0</v>
      </c>
      <c r="J3966" s="7" t="n">
        <f aca="false">SUM(J3956:J3965)</f>
        <v>0</v>
      </c>
    </row>
    <row r="3967" customFormat="false" ht="15" hidden="false" customHeight="false" outlineLevel="0" collapsed="false">
      <c r="A3967" s="6"/>
      <c r="E3967" s="10"/>
      <c r="F3967" s="10"/>
      <c r="G3967" s="10"/>
      <c r="H3967" s="10"/>
      <c r="I3967" s="10"/>
      <c r="J3967" s="10"/>
    </row>
    <row r="3968" customFormat="false" ht="15" hidden="false" customHeight="false" outlineLevel="0" collapsed="false">
      <c r="A3968" s="18"/>
      <c r="B3968" s="19"/>
      <c r="C3968" s="19"/>
      <c r="D3968" s="19"/>
      <c r="E3968" s="19"/>
      <c r="F3968" s="19"/>
      <c r="G3968" s="19"/>
      <c r="H3968" s="19"/>
      <c r="I3968" s="19"/>
      <c r="J3968" s="19"/>
    </row>
    <row r="3970" customFormat="false" ht="15" hidden="false" customHeight="false" outlineLevel="0" collapsed="false">
      <c r="A3970" s="2" t="s">
        <v>0</v>
      </c>
      <c r="C3970" s="0" t="s">
        <v>348</v>
      </c>
    </row>
    <row r="3971" customFormat="false" ht="15" hidden="false" customHeight="false" outlineLevel="0" collapsed="false">
      <c r="A3971" s="2" t="s">
        <v>2</v>
      </c>
      <c r="C3971" s="0" t="s">
        <v>204</v>
      </c>
    </row>
    <row r="3972" customFormat="false" ht="15" hidden="false" customHeight="false" outlineLevel="0" collapsed="false">
      <c r="A3972" s="2" t="s">
        <v>4</v>
      </c>
      <c r="C3972" s="0" t="s">
        <v>349</v>
      </c>
    </row>
    <row r="3973" customFormat="false" ht="15" hidden="false" customHeight="false" outlineLevel="0" collapsed="false">
      <c r="A3973" s="2"/>
    </row>
    <row r="3974" customFormat="false" ht="15" hidden="false" customHeight="false" outlineLevel="0" collapsed="false">
      <c r="E3974" s="3" t="s">
        <v>6</v>
      </c>
      <c r="F3974" s="3" t="s">
        <v>7</v>
      </c>
      <c r="G3974" s="3" t="s">
        <v>8</v>
      </c>
      <c r="H3974" s="3" t="s">
        <v>9</v>
      </c>
      <c r="I3974" s="3" t="s">
        <v>10</v>
      </c>
      <c r="J3974" s="3" t="s">
        <v>11</v>
      </c>
    </row>
    <row r="3975" customFormat="false" ht="15" hidden="false" customHeight="false" outlineLevel="0" collapsed="false">
      <c r="A3975" s="4" t="s">
        <v>12</v>
      </c>
      <c r="E3975" s="5" t="s">
        <v>13</v>
      </c>
      <c r="F3975" s="5" t="s">
        <v>13</v>
      </c>
      <c r="G3975" s="5" t="s">
        <v>13</v>
      </c>
      <c r="H3975" s="5" t="s">
        <v>13</v>
      </c>
      <c r="I3975" s="5" t="s">
        <v>13</v>
      </c>
      <c r="J3975" s="5" t="s">
        <v>14</v>
      </c>
    </row>
    <row r="3977" customFormat="false" ht="15" hidden="false" customHeight="false" outlineLevel="0" collapsed="false">
      <c r="A3977" s="6" t="n">
        <v>1</v>
      </c>
      <c r="B3977" s="0" t="s">
        <v>15</v>
      </c>
      <c r="E3977" s="7" t="s">
        <v>16</v>
      </c>
      <c r="F3977" s="7" t="s">
        <v>16</v>
      </c>
      <c r="G3977" s="7" t="n">
        <v>27</v>
      </c>
      <c r="H3977" s="7" t="s">
        <v>16</v>
      </c>
      <c r="I3977" s="7" t="s">
        <v>16</v>
      </c>
      <c r="J3977" s="7" t="s">
        <v>16</v>
      </c>
    </row>
    <row r="3978" customFormat="false" ht="15" hidden="false" customHeight="false" outlineLevel="0" collapsed="false">
      <c r="A3978" s="6" t="n">
        <v>2</v>
      </c>
      <c r="B3978" s="0" t="s">
        <v>17</v>
      </c>
      <c r="E3978" s="7" t="s">
        <v>16</v>
      </c>
      <c r="F3978" s="7" t="s">
        <v>16</v>
      </c>
      <c r="G3978" s="7" t="n">
        <v>65</v>
      </c>
      <c r="H3978" s="7" t="s">
        <v>16</v>
      </c>
      <c r="I3978" s="7" t="s">
        <v>16</v>
      </c>
      <c r="J3978" s="7" t="s">
        <v>16</v>
      </c>
    </row>
    <row r="3979" customFormat="false" ht="15" hidden="false" customHeight="false" outlineLevel="0" collapsed="false">
      <c r="A3979" s="6" t="n">
        <v>3</v>
      </c>
      <c r="B3979" s="0" t="s">
        <v>18</v>
      </c>
      <c r="E3979" s="7" t="s">
        <v>16</v>
      </c>
      <c r="F3979" s="7" t="s">
        <v>16</v>
      </c>
      <c r="G3979" s="7" t="n">
        <v>62</v>
      </c>
      <c r="H3979" s="7" t="s">
        <v>16</v>
      </c>
      <c r="I3979" s="7" t="s">
        <v>16</v>
      </c>
      <c r="J3979" s="7" t="s">
        <v>16</v>
      </c>
    </row>
    <row r="3980" customFormat="false" ht="15" hidden="false" customHeight="false" outlineLevel="0" collapsed="false">
      <c r="A3980" s="6" t="n">
        <v>4</v>
      </c>
      <c r="B3980" s="0" t="s">
        <v>19</v>
      </c>
      <c r="E3980" s="7" t="s">
        <v>16</v>
      </c>
      <c r="F3980" s="7" t="s">
        <v>16</v>
      </c>
      <c r="G3980" s="7" t="s">
        <v>16</v>
      </c>
      <c r="H3980" s="7" t="s">
        <v>16</v>
      </c>
      <c r="I3980" s="7" t="s">
        <v>16</v>
      </c>
      <c r="J3980" s="7" t="s">
        <v>16</v>
      </c>
    </row>
    <row r="3981" customFormat="false" ht="15" hidden="false" customHeight="false" outlineLevel="0" collapsed="false">
      <c r="A3981" s="6" t="n">
        <v>5</v>
      </c>
      <c r="B3981" s="0" t="s">
        <v>20</v>
      </c>
      <c r="E3981" s="7" t="s">
        <v>16</v>
      </c>
      <c r="F3981" s="7" t="s">
        <v>16</v>
      </c>
      <c r="G3981" s="7" t="n">
        <v>0</v>
      </c>
      <c r="H3981" s="7" t="s">
        <v>16</v>
      </c>
      <c r="I3981" s="7" t="s">
        <v>16</v>
      </c>
      <c r="J3981" s="7" t="s">
        <v>16</v>
      </c>
    </row>
    <row r="3982" customFormat="false" ht="15" hidden="false" customHeight="false" outlineLevel="0" collapsed="false">
      <c r="A3982" s="6" t="n">
        <v>6</v>
      </c>
      <c r="B3982" s="0" t="s">
        <v>21</v>
      </c>
      <c r="E3982" s="7" t="s">
        <v>16</v>
      </c>
      <c r="F3982" s="7" t="s">
        <v>16</v>
      </c>
      <c r="G3982" s="7" t="n">
        <v>33</v>
      </c>
      <c r="H3982" s="7" t="s">
        <v>16</v>
      </c>
      <c r="I3982" s="7" t="s">
        <v>16</v>
      </c>
      <c r="J3982" s="7" t="s">
        <v>16</v>
      </c>
    </row>
    <row r="3983" customFormat="false" ht="15" hidden="false" customHeight="false" outlineLevel="0" collapsed="false">
      <c r="A3983" s="6" t="n">
        <v>7</v>
      </c>
      <c r="B3983" s="0" t="s">
        <v>22</v>
      </c>
      <c r="E3983" s="7" t="s">
        <v>16</v>
      </c>
      <c r="F3983" s="7" t="s">
        <v>16</v>
      </c>
      <c r="G3983" s="7" t="n">
        <v>35</v>
      </c>
      <c r="H3983" s="7" t="s">
        <v>16</v>
      </c>
      <c r="I3983" s="7" t="s">
        <v>16</v>
      </c>
      <c r="J3983" s="7" t="s">
        <v>16</v>
      </c>
    </row>
    <row r="3984" customFormat="false" ht="15" hidden="false" customHeight="false" outlineLevel="0" collapsed="false">
      <c r="A3984" s="6" t="n">
        <v>8</v>
      </c>
      <c r="B3984" s="0" t="s">
        <v>23</v>
      </c>
      <c r="E3984" s="7" t="s">
        <v>16</v>
      </c>
      <c r="F3984" s="7" t="s">
        <v>16</v>
      </c>
      <c r="G3984" s="7" t="n">
        <v>3</v>
      </c>
      <c r="H3984" s="7" t="s">
        <v>16</v>
      </c>
      <c r="I3984" s="7" t="s">
        <v>16</v>
      </c>
      <c r="J3984" s="7" t="s">
        <v>16</v>
      </c>
    </row>
    <row r="3985" customFormat="false" ht="15" hidden="false" customHeight="false" outlineLevel="0" collapsed="false">
      <c r="A3985" s="6" t="n">
        <v>9</v>
      </c>
      <c r="B3985" s="0" t="s">
        <v>24</v>
      </c>
      <c r="E3985" s="7" t="s">
        <v>16</v>
      </c>
      <c r="F3985" s="7" t="s">
        <v>16</v>
      </c>
      <c r="G3985" s="7" t="n">
        <v>10</v>
      </c>
      <c r="H3985" s="7" t="s">
        <v>16</v>
      </c>
      <c r="I3985" s="7" t="s">
        <v>16</v>
      </c>
      <c r="J3985" s="7" t="s">
        <v>16</v>
      </c>
    </row>
    <row r="3986" customFormat="false" ht="15" hidden="false" customHeight="false" outlineLevel="0" collapsed="false">
      <c r="A3986" s="6" t="n">
        <v>10</v>
      </c>
      <c r="B3986" s="8" t="s">
        <v>25</v>
      </c>
      <c r="E3986" s="7" t="s">
        <v>16</v>
      </c>
      <c r="F3986" s="7" t="s">
        <v>16</v>
      </c>
      <c r="G3986" s="7" t="s">
        <v>16</v>
      </c>
      <c r="H3986" s="7" t="s">
        <v>16</v>
      </c>
      <c r="I3986" s="7" t="s">
        <v>16</v>
      </c>
      <c r="J3986" s="7" t="s">
        <v>16</v>
      </c>
    </row>
    <row r="3987" customFormat="false" ht="15" hidden="false" customHeight="false" outlineLevel="0" collapsed="false">
      <c r="A3987" s="6" t="s">
        <v>11</v>
      </c>
      <c r="B3987" s="8"/>
      <c r="D3987" s="3" t="s">
        <v>26</v>
      </c>
      <c r="E3987" s="7" t="n">
        <f aca="false">SUM(E3977:E3986)</f>
        <v>0</v>
      </c>
      <c r="F3987" s="7" t="n">
        <f aca="false">SUM(F3977:F3986)</f>
        <v>0</v>
      </c>
      <c r="G3987" s="7" t="n">
        <f aca="false">SUM(G3977:G3986)</f>
        <v>235</v>
      </c>
      <c r="H3987" s="7" t="n">
        <f aca="false">SUM(H3977:H3986)</f>
        <v>0</v>
      </c>
      <c r="I3987" s="7" t="n">
        <f aca="false">SUM(I3977:I3986)</f>
        <v>0</v>
      </c>
      <c r="J3987" s="7" t="n">
        <f aca="false">SUM(J3977:J3986)</f>
        <v>0</v>
      </c>
    </row>
    <row r="3988" customFormat="false" ht="15" hidden="false" customHeight="false" outlineLevel="0" collapsed="false">
      <c r="A3988" s="6"/>
      <c r="E3988" s="10"/>
      <c r="F3988" s="10"/>
      <c r="G3988" s="10"/>
      <c r="H3988" s="10"/>
      <c r="I3988" s="10"/>
      <c r="J3988" s="10"/>
    </row>
    <row r="3989" customFormat="false" ht="15" hidden="false" customHeight="false" outlineLevel="0" collapsed="false">
      <c r="A3989" s="18"/>
      <c r="B3989" s="19"/>
      <c r="C3989" s="19"/>
      <c r="D3989" s="19"/>
      <c r="E3989" s="19"/>
      <c r="F3989" s="19"/>
      <c r="G3989" s="19"/>
      <c r="H3989" s="19"/>
      <c r="I3989" s="19"/>
      <c r="J3989" s="19"/>
    </row>
    <row r="3991" customFormat="false" ht="15" hidden="false" customHeight="false" outlineLevel="0" collapsed="false">
      <c r="A3991" s="2" t="s">
        <v>0</v>
      </c>
      <c r="C3991" s="0" t="s">
        <v>350</v>
      </c>
    </row>
    <row r="3992" customFormat="false" ht="15" hidden="false" customHeight="false" outlineLevel="0" collapsed="false">
      <c r="A3992" s="2" t="s">
        <v>2</v>
      </c>
      <c r="C3992" s="0" t="s">
        <v>351</v>
      </c>
    </row>
    <row r="3993" customFormat="false" ht="15" hidden="false" customHeight="false" outlineLevel="0" collapsed="false">
      <c r="A3993" s="2" t="s">
        <v>4</v>
      </c>
      <c r="C3993" s="0" t="s">
        <v>352</v>
      </c>
    </row>
    <row r="3994" customFormat="false" ht="15" hidden="false" customHeight="false" outlineLevel="0" collapsed="false">
      <c r="A3994" s="2"/>
    </row>
    <row r="3995" customFormat="false" ht="15" hidden="false" customHeight="false" outlineLevel="0" collapsed="false">
      <c r="E3995" s="3" t="s">
        <v>6</v>
      </c>
      <c r="F3995" s="3" t="s">
        <v>7</v>
      </c>
      <c r="G3995" s="3" t="s">
        <v>8</v>
      </c>
      <c r="H3995" s="3" t="s">
        <v>9</v>
      </c>
      <c r="I3995" s="3" t="s">
        <v>10</v>
      </c>
      <c r="J3995" s="3" t="s">
        <v>11</v>
      </c>
    </row>
    <row r="3996" customFormat="false" ht="15" hidden="false" customHeight="false" outlineLevel="0" collapsed="false">
      <c r="A3996" s="4" t="s">
        <v>12</v>
      </c>
      <c r="E3996" s="5" t="s">
        <v>13</v>
      </c>
      <c r="F3996" s="5" t="s">
        <v>13</v>
      </c>
      <c r="G3996" s="5" t="s">
        <v>13</v>
      </c>
      <c r="H3996" s="5" t="s">
        <v>13</v>
      </c>
      <c r="I3996" s="5" t="s">
        <v>13</v>
      </c>
      <c r="J3996" s="5" t="s">
        <v>14</v>
      </c>
    </row>
    <row r="3998" customFormat="false" ht="15" hidden="false" customHeight="false" outlineLevel="0" collapsed="false">
      <c r="A3998" s="6" t="n">
        <v>1</v>
      </c>
      <c r="B3998" s="0" t="s">
        <v>15</v>
      </c>
      <c r="E3998" s="7" t="s">
        <v>16</v>
      </c>
      <c r="F3998" s="7" t="s">
        <v>16</v>
      </c>
      <c r="G3998" s="7" t="n">
        <v>27</v>
      </c>
      <c r="H3998" s="7" t="s">
        <v>16</v>
      </c>
      <c r="I3998" s="7" t="s">
        <v>16</v>
      </c>
      <c r="J3998" s="7" t="s">
        <v>16</v>
      </c>
    </row>
    <row r="3999" customFormat="false" ht="15" hidden="false" customHeight="false" outlineLevel="0" collapsed="false">
      <c r="A3999" s="6" t="n">
        <v>2</v>
      </c>
      <c r="B3999" s="0" t="s">
        <v>17</v>
      </c>
      <c r="E3999" s="7" t="s">
        <v>16</v>
      </c>
      <c r="F3999" s="7" t="s">
        <v>16</v>
      </c>
      <c r="G3999" s="7" t="n">
        <v>65</v>
      </c>
      <c r="H3999" s="7" t="s">
        <v>16</v>
      </c>
      <c r="I3999" s="7" t="s">
        <v>16</v>
      </c>
      <c r="J3999" s="7" t="s">
        <v>16</v>
      </c>
    </row>
    <row r="4000" customFormat="false" ht="15" hidden="false" customHeight="false" outlineLevel="0" collapsed="false">
      <c r="A4000" s="6" t="n">
        <v>3</v>
      </c>
      <c r="B4000" s="0" t="s">
        <v>18</v>
      </c>
      <c r="E4000" s="7" t="s">
        <v>16</v>
      </c>
      <c r="F4000" s="7" t="s">
        <v>16</v>
      </c>
      <c r="G4000" s="7" t="n">
        <v>217</v>
      </c>
      <c r="H4000" s="7" t="s">
        <v>16</v>
      </c>
      <c r="I4000" s="7" t="s">
        <v>16</v>
      </c>
      <c r="J4000" s="7" t="s">
        <v>16</v>
      </c>
    </row>
    <row r="4001" customFormat="false" ht="15" hidden="false" customHeight="false" outlineLevel="0" collapsed="false">
      <c r="A4001" s="6" t="n">
        <v>4</v>
      </c>
      <c r="B4001" s="0" t="s">
        <v>19</v>
      </c>
      <c r="E4001" s="7" t="s">
        <v>16</v>
      </c>
      <c r="F4001" s="7" t="s">
        <v>16</v>
      </c>
      <c r="G4001" s="7" t="s">
        <v>16</v>
      </c>
      <c r="H4001" s="7" t="s">
        <v>16</v>
      </c>
      <c r="I4001" s="7" t="s">
        <v>16</v>
      </c>
      <c r="J4001" s="7" t="s">
        <v>16</v>
      </c>
    </row>
    <row r="4002" customFormat="false" ht="15" hidden="false" customHeight="false" outlineLevel="0" collapsed="false">
      <c r="A4002" s="6" t="n">
        <v>5</v>
      </c>
      <c r="B4002" s="0" t="s">
        <v>20</v>
      </c>
      <c r="E4002" s="7" t="s">
        <v>16</v>
      </c>
      <c r="F4002" s="7" t="s">
        <v>16</v>
      </c>
      <c r="G4002" s="7" t="n">
        <v>53</v>
      </c>
      <c r="H4002" s="7" t="s">
        <v>16</v>
      </c>
      <c r="I4002" s="7" t="s">
        <v>16</v>
      </c>
      <c r="J4002" s="7" t="s">
        <v>16</v>
      </c>
    </row>
    <row r="4003" customFormat="false" ht="15" hidden="false" customHeight="false" outlineLevel="0" collapsed="false">
      <c r="A4003" s="6" t="n">
        <v>6</v>
      </c>
      <c r="B4003" s="0" t="s">
        <v>21</v>
      </c>
      <c r="E4003" s="7" t="s">
        <v>16</v>
      </c>
      <c r="F4003" s="7" t="s">
        <v>16</v>
      </c>
      <c r="G4003" s="7" t="n">
        <v>33</v>
      </c>
      <c r="H4003" s="7" t="s">
        <v>16</v>
      </c>
      <c r="I4003" s="7" t="s">
        <v>16</v>
      </c>
      <c r="J4003" s="7" t="s">
        <v>16</v>
      </c>
    </row>
    <row r="4004" customFormat="false" ht="15" hidden="false" customHeight="false" outlineLevel="0" collapsed="false">
      <c r="A4004" s="6" t="n">
        <v>7</v>
      </c>
      <c r="B4004" s="0" t="s">
        <v>22</v>
      </c>
      <c r="E4004" s="7" t="s">
        <v>16</v>
      </c>
      <c r="F4004" s="7" t="s">
        <v>16</v>
      </c>
      <c r="G4004" s="7" t="n">
        <v>65</v>
      </c>
      <c r="H4004" s="7" t="s">
        <v>16</v>
      </c>
      <c r="I4004" s="7" t="s">
        <v>16</v>
      </c>
      <c r="J4004" s="7" t="s">
        <v>16</v>
      </c>
    </row>
    <row r="4005" customFormat="false" ht="15" hidden="false" customHeight="false" outlineLevel="0" collapsed="false">
      <c r="A4005" s="6" t="n">
        <v>8</v>
      </c>
      <c r="B4005" s="0" t="s">
        <v>23</v>
      </c>
      <c r="E4005" s="7" t="s">
        <v>16</v>
      </c>
      <c r="F4005" s="7" t="s">
        <v>16</v>
      </c>
      <c r="G4005" s="7" t="n">
        <v>5</v>
      </c>
      <c r="H4005" s="7" t="s">
        <v>16</v>
      </c>
      <c r="I4005" s="7" t="s">
        <v>16</v>
      </c>
      <c r="J4005" s="7" t="s">
        <v>16</v>
      </c>
    </row>
    <row r="4006" customFormat="false" ht="15" hidden="false" customHeight="false" outlineLevel="0" collapsed="false">
      <c r="A4006" s="6" t="n">
        <v>9</v>
      </c>
      <c r="B4006" s="0" t="s">
        <v>24</v>
      </c>
      <c r="E4006" s="7" t="s">
        <v>16</v>
      </c>
      <c r="F4006" s="7" t="s">
        <v>16</v>
      </c>
      <c r="G4006" s="7" t="n">
        <v>10</v>
      </c>
      <c r="H4006" s="7" t="s">
        <v>16</v>
      </c>
      <c r="I4006" s="7" t="s">
        <v>16</v>
      </c>
      <c r="J4006" s="7" t="s">
        <v>16</v>
      </c>
    </row>
    <row r="4007" customFormat="false" ht="15" hidden="false" customHeight="false" outlineLevel="0" collapsed="false">
      <c r="A4007" s="6" t="n">
        <v>10</v>
      </c>
      <c r="B4007" s="8" t="s">
        <v>25</v>
      </c>
      <c r="E4007" s="7" t="s">
        <v>16</v>
      </c>
      <c r="F4007" s="7" t="s">
        <v>16</v>
      </c>
      <c r="G4007" s="7" t="s">
        <v>16</v>
      </c>
      <c r="H4007" s="7" t="s">
        <v>16</v>
      </c>
      <c r="I4007" s="7" t="s">
        <v>16</v>
      </c>
      <c r="J4007" s="7" t="s">
        <v>16</v>
      </c>
    </row>
    <row r="4008" customFormat="false" ht="15" hidden="false" customHeight="false" outlineLevel="0" collapsed="false">
      <c r="A4008" s="6" t="s">
        <v>11</v>
      </c>
      <c r="B4008" s="8"/>
      <c r="D4008" s="3" t="s">
        <v>26</v>
      </c>
      <c r="E4008" s="7" t="n">
        <f aca="false">SUM(E3998:E4007)</f>
        <v>0</v>
      </c>
      <c r="F4008" s="7" t="n">
        <f aca="false">SUM(F3998:F4007)</f>
        <v>0</v>
      </c>
      <c r="G4008" s="7" t="n">
        <f aca="false">SUM(G3998:G4007)</f>
        <v>475</v>
      </c>
      <c r="H4008" s="7" t="n">
        <f aca="false">SUM(H3998:H4007)</f>
        <v>0</v>
      </c>
      <c r="I4008" s="7" t="n">
        <f aca="false">SUM(I3998:I4007)</f>
        <v>0</v>
      </c>
      <c r="J4008" s="7" t="n">
        <f aca="false">SUM(J3998:J4007)</f>
        <v>0</v>
      </c>
    </row>
    <row r="4009" customFormat="false" ht="15" hidden="false" customHeight="false" outlineLevel="0" collapsed="false">
      <c r="A4009" s="6"/>
      <c r="E4009" s="10"/>
      <c r="F4009" s="10"/>
      <c r="G4009" s="10"/>
      <c r="H4009" s="10"/>
      <c r="I4009" s="10"/>
      <c r="J4009" s="10"/>
    </row>
    <row r="4010" customFormat="false" ht="15" hidden="false" customHeight="false" outlineLevel="0" collapsed="false">
      <c r="A4010" s="18"/>
      <c r="B4010" s="19"/>
      <c r="C4010" s="19"/>
      <c r="D4010" s="19"/>
      <c r="E4010" s="19"/>
      <c r="F4010" s="19"/>
      <c r="G4010" s="19"/>
      <c r="H4010" s="19"/>
      <c r="I4010" s="19"/>
      <c r="J4010" s="19"/>
    </row>
    <row r="4012" customFormat="false" ht="15" hidden="false" customHeight="false" outlineLevel="0" collapsed="false">
      <c r="A4012" s="2" t="s">
        <v>0</v>
      </c>
      <c r="C4012" s="0" t="s">
        <v>353</v>
      </c>
    </row>
    <row r="4013" customFormat="false" ht="15" hidden="false" customHeight="false" outlineLevel="0" collapsed="false">
      <c r="A4013" s="2" t="s">
        <v>2</v>
      </c>
      <c r="C4013" s="0" t="s">
        <v>204</v>
      </c>
    </row>
    <row r="4014" customFormat="false" ht="15" hidden="false" customHeight="false" outlineLevel="0" collapsed="false">
      <c r="A4014" s="2" t="s">
        <v>4</v>
      </c>
      <c r="C4014" s="0" t="s">
        <v>354</v>
      </c>
    </row>
    <row r="4015" customFormat="false" ht="15" hidden="false" customHeight="false" outlineLevel="0" collapsed="false">
      <c r="A4015" s="2"/>
    </row>
    <row r="4016" customFormat="false" ht="15" hidden="false" customHeight="false" outlineLevel="0" collapsed="false">
      <c r="E4016" s="3" t="s">
        <v>6</v>
      </c>
      <c r="F4016" s="3" t="s">
        <v>7</v>
      </c>
      <c r="G4016" s="3" t="s">
        <v>8</v>
      </c>
      <c r="H4016" s="3" t="s">
        <v>9</v>
      </c>
      <c r="I4016" s="3" t="s">
        <v>10</v>
      </c>
      <c r="J4016" s="3" t="s">
        <v>11</v>
      </c>
    </row>
    <row r="4017" customFormat="false" ht="15" hidden="false" customHeight="false" outlineLevel="0" collapsed="false">
      <c r="A4017" s="4" t="s">
        <v>12</v>
      </c>
      <c r="E4017" s="5" t="s">
        <v>13</v>
      </c>
      <c r="F4017" s="5" t="s">
        <v>13</v>
      </c>
      <c r="G4017" s="5" t="s">
        <v>13</v>
      </c>
      <c r="H4017" s="5" t="s">
        <v>13</v>
      </c>
      <c r="I4017" s="5" t="s">
        <v>13</v>
      </c>
      <c r="J4017" s="5" t="s">
        <v>14</v>
      </c>
    </row>
    <row r="4019" customFormat="false" ht="15" hidden="false" customHeight="false" outlineLevel="0" collapsed="false">
      <c r="A4019" s="6" t="n">
        <v>1</v>
      </c>
      <c r="B4019" s="0" t="s">
        <v>15</v>
      </c>
      <c r="E4019" s="7" t="s">
        <v>16</v>
      </c>
      <c r="F4019" s="7" t="s">
        <v>16</v>
      </c>
      <c r="G4019" s="7" t="n">
        <v>27</v>
      </c>
      <c r="H4019" s="7" t="s">
        <v>16</v>
      </c>
      <c r="I4019" s="7" t="s">
        <v>16</v>
      </c>
      <c r="J4019" s="7" t="s">
        <v>16</v>
      </c>
    </row>
    <row r="4020" customFormat="false" ht="15" hidden="false" customHeight="false" outlineLevel="0" collapsed="false">
      <c r="A4020" s="6" t="n">
        <v>2</v>
      </c>
      <c r="B4020" s="0" t="s">
        <v>17</v>
      </c>
      <c r="E4020" s="7" t="s">
        <v>16</v>
      </c>
      <c r="F4020" s="7" t="s">
        <v>16</v>
      </c>
      <c r="G4020" s="7" t="n">
        <v>65</v>
      </c>
      <c r="H4020" s="7" t="s">
        <v>16</v>
      </c>
      <c r="I4020" s="7" t="s">
        <v>16</v>
      </c>
      <c r="J4020" s="7" t="s">
        <v>16</v>
      </c>
    </row>
    <row r="4021" customFormat="false" ht="15" hidden="false" customHeight="false" outlineLevel="0" collapsed="false">
      <c r="A4021" s="6" t="n">
        <v>3</v>
      </c>
      <c r="B4021" s="0" t="s">
        <v>18</v>
      </c>
      <c r="E4021" s="7" t="s">
        <v>16</v>
      </c>
      <c r="F4021" s="7" t="s">
        <v>16</v>
      </c>
      <c r="G4021" s="7" t="n">
        <v>124</v>
      </c>
      <c r="H4021" s="7" t="s">
        <v>16</v>
      </c>
      <c r="I4021" s="7" t="s">
        <v>16</v>
      </c>
      <c r="J4021" s="7" t="s">
        <v>16</v>
      </c>
    </row>
    <row r="4022" customFormat="false" ht="15" hidden="false" customHeight="false" outlineLevel="0" collapsed="false">
      <c r="A4022" s="6" t="n">
        <v>4</v>
      </c>
      <c r="B4022" s="0" t="s">
        <v>19</v>
      </c>
      <c r="E4022" s="7" t="s">
        <v>16</v>
      </c>
      <c r="F4022" s="7" t="s">
        <v>16</v>
      </c>
      <c r="G4022" s="7" t="s">
        <v>16</v>
      </c>
      <c r="H4022" s="7" t="s">
        <v>16</v>
      </c>
      <c r="I4022" s="7" t="s">
        <v>16</v>
      </c>
      <c r="J4022" s="7" t="s">
        <v>16</v>
      </c>
    </row>
    <row r="4023" customFormat="false" ht="15" hidden="false" customHeight="false" outlineLevel="0" collapsed="false">
      <c r="A4023" s="6" t="n">
        <v>5</v>
      </c>
      <c r="B4023" s="0" t="s">
        <v>20</v>
      </c>
      <c r="E4023" s="7" t="s">
        <v>16</v>
      </c>
      <c r="F4023" s="7" t="s">
        <v>16</v>
      </c>
      <c r="G4023" s="7" t="n">
        <v>0</v>
      </c>
      <c r="H4023" s="7" t="s">
        <v>16</v>
      </c>
      <c r="I4023" s="7" t="s">
        <v>16</v>
      </c>
      <c r="J4023" s="7" t="s">
        <v>16</v>
      </c>
    </row>
    <row r="4024" customFormat="false" ht="15" hidden="false" customHeight="false" outlineLevel="0" collapsed="false">
      <c r="A4024" s="6" t="n">
        <v>6</v>
      </c>
      <c r="B4024" s="0" t="s">
        <v>21</v>
      </c>
      <c r="E4024" s="7" t="s">
        <v>16</v>
      </c>
      <c r="F4024" s="7" t="s">
        <v>16</v>
      </c>
      <c r="G4024" s="7" t="n">
        <v>33</v>
      </c>
      <c r="H4024" s="7" t="s">
        <v>16</v>
      </c>
      <c r="I4024" s="7" t="s">
        <v>16</v>
      </c>
      <c r="J4024" s="7" t="s">
        <v>16</v>
      </c>
    </row>
    <row r="4025" customFormat="false" ht="15" hidden="false" customHeight="false" outlineLevel="0" collapsed="false">
      <c r="A4025" s="6" t="n">
        <v>7</v>
      </c>
      <c r="B4025" s="0" t="s">
        <v>22</v>
      </c>
      <c r="E4025" s="7" t="s">
        <v>16</v>
      </c>
      <c r="F4025" s="7" t="s">
        <v>16</v>
      </c>
      <c r="G4025" s="7" t="n">
        <v>65</v>
      </c>
      <c r="H4025" s="7" t="s">
        <v>16</v>
      </c>
      <c r="I4025" s="7" t="s">
        <v>16</v>
      </c>
      <c r="J4025" s="7" t="s">
        <v>16</v>
      </c>
    </row>
    <row r="4026" customFormat="false" ht="15" hidden="false" customHeight="false" outlineLevel="0" collapsed="false">
      <c r="A4026" s="6" t="n">
        <v>8</v>
      </c>
      <c r="B4026" s="0" t="s">
        <v>23</v>
      </c>
      <c r="E4026" s="7" t="s">
        <v>16</v>
      </c>
      <c r="F4026" s="7" t="s">
        <v>16</v>
      </c>
      <c r="G4026" s="7" t="n">
        <v>5</v>
      </c>
      <c r="H4026" s="7" t="s">
        <v>16</v>
      </c>
      <c r="I4026" s="7" t="s">
        <v>16</v>
      </c>
      <c r="J4026" s="7" t="s">
        <v>16</v>
      </c>
    </row>
    <row r="4027" customFormat="false" ht="15" hidden="false" customHeight="false" outlineLevel="0" collapsed="false">
      <c r="A4027" s="6" t="n">
        <v>9</v>
      </c>
      <c r="B4027" s="0" t="s">
        <v>24</v>
      </c>
      <c r="E4027" s="7" t="s">
        <v>16</v>
      </c>
      <c r="F4027" s="7" t="s">
        <v>16</v>
      </c>
      <c r="G4027" s="7" t="n">
        <v>10</v>
      </c>
      <c r="H4027" s="7" t="s">
        <v>16</v>
      </c>
      <c r="I4027" s="7" t="s">
        <v>16</v>
      </c>
      <c r="J4027" s="7" t="s">
        <v>16</v>
      </c>
    </row>
    <row r="4028" customFormat="false" ht="15" hidden="false" customHeight="false" outlineLevel="0" collapsed="false">
      <c r="A4028" s="6" t="n">
        <v>10</v>
      </c>
      <c r="B4028" s="8" t="s">
        <v>25</v>
      </c>
      <c r="E4028" s="7" t="s">
        <v>16</v>
      </c>
      <c r="F4028" s="7" t="s">
        <v>16</v>
      </c>
      <c r="G4028" s="7" t="s">
        <v>16</v>
      </c>
      <c r="H4028" s="7" t="s">
        <v>16</v>
      </c>
      <c r="I4028" s="7" t="s">
        <v>16</v>
      </c>
      <c r="J4028" s="7" t="s">
        <v>16</v>
      </c>
    </row>
    <row r="4029" customFormat="false" ht="15" hidden="false" customHeight="false" outlineLevel="0" collapsed="false">
      <c r="A4029" s="6" t="s">
        <v>11</v>
      </c>
      <c r="B4029" s="8"/>
      <c r="D4029" s="3" t="s">
        <v>26</v>
      </c>
      <c r="E4029" s="7" t="n">
        <f aca="false">SUM(E4019:E4028)</f>
        <v>0</v>
      </c>
      <c r="F4029" s="7" t="n">
        <f aca="false">SUM(F4019:F4028)</f>
        <v>0</v>
      </c>
      <c r="G4029" s="7" t="n">
        <f aca="false">SUM(G4019:G4028)</f>
        <v>329</v>
      </c>
      <c r="H4029" s="7" t="n">
        <f aca="false">SUM(H4019:H4028)</f>
        <v>0</v>
      </c>
      <c r="I4029" s="7" t="n">
        <f aca="false">SUM(I4019:I4028)</f>
        <v>0</v>
      </c>
      <c r="J4029" s="7" t="n">
        <f aca="false">SUM(J4019:J4028)</f>
        <v>0</v>
      </c>
    </row>
    <row r="4030" customFormat="false" ht="15" hidden="false" customHeight="false" outlineLevel="0" collapsed="false">
      <c r="A4030" s="6"/>
      <c r="E4030" s="10"/>
      <c r="F4030" s="10"/>
      <c r="G4030" s="10"/>
      <c r="H4030" s="10"/>
      <c r="I4030" s="10"/>
      <c r="J4030" s="10"/>
    </row>
    <row r="4031" customFormat="false" ht="15" hidden="false" customHeight="false" outlineLevel="0" collapsed="false">
      <c r="A4031" s="18"/>
      <c r="B4031" s="19"/>
      <c r="C4031" s="19"/>
      <c r="D4031" s="19"/>
      <c r="E4031" s="19"/>
      <c r="F4031" s="19"/>
      <c r="G4031" s="19"/>
      <c r="H4031" s="19"/>
      <c r="I4031" s="19"/>
      <c r="J4031" s="19"/>
    </row>
    <row r="4033" customFormat="false" ht="15" hidden="false" customHeight="false" outlineLevel="0" collapsed="false">
      <c r="A4033" s="2" t="s">
        <v>0</v>
      </c>
      <c r="C4033" s="0" t="s">
        <v>355</v>
      </c>
    </row>
    <row r="4034" customFormat="false" ht="15" hidden="false" customHeight="false" outlineLevel="0" collapsed="false">
      <c r="A4034" s="2" t="s">
        <v>2</v>
      </c>
      <c r="C4034" s="0" t="s">
        <v>59</v>
      </c>
    </row>
    <row r="4035" customFormat="false" ht="15" hidden="false" customHeight="false" outlineLevel="0" collapsed="false">
      <c r="A4035" s="2" t="s">
        <v>4</v>
      </c>
      <c r="C4035" s="0" t="s">
        <v>356</v>
      </c>
    </row>
    <row r="4036" customFormat="false" ht="15" hidden="false" customHeight="false" outlineLevel="0" collapsed="false">
      <c r="A4036" s="2"/>
    </row>
    <row r="4037" customFormat="false" ht="15" hidden="false" customHeight="false" outlineLevel="0" collapsed="false">
      <c r="E4037" s="3" t="s">
        <v>6</v>
      </c>
      <c r="F4037" s="3" t="s">
        <v>7</v>
      </c>
      <c r="G4037" s="3" t="s">
        <v>8</v>
      </c>
      <c r="H4037" s="3" t="s">
        <v>9</v>
      </c>
      <c r="I4037" s="3" t="s">
        <v>10</v>
      </c>
      <c r="J4037" s="3" t="s">
        <v>11</v>
      </c>
    </row>
    <row r="4038" customFormat="false" ht="15" hidden="false" customHeight="false" outlineLevel="0" collapsed="false">
      <c r="A4038" s="4" t="s">
        <v>12</v>
      </c>
      <c r="E4038" s="5" t="s">
        <v>13</v>
      </c>
      <c r="F4038" s="5" t="s">
        <v>13</v>
      </c>
      <c r="G4038" s="5" t="s">
        <v>13</v>
      </c>
      <c r="H4038" s="5" t="s">
        <v>13</v>
      </c>
      <c r="I4038" s="5" t="s">
        <v>13</v>
      </c>
      <c r="J4038" s="5" t="s">
        <v>14</v>
      </c>
    </row>
    <row r="4040" customFormat="false" ht="15" hidden="false" customHeight="false" outlineLevel="0" collapsed="false">
      <c r="A4040" s="6" t="n">
        <v>1</v>
      </c>
      <c r="B4040" s="0" t="s">
        <v>15</v>
      </c>
      <c r="E4040" s="7" t="s">
        <v>16</v>
      </c>
      <c r="F4040" s="7" t="s">
        <v>16</v>
      </c>
      <c r="G4040" s="7" t="n">
        <v>27</v>
      </c>
      <c r="H4040" s="7" t="s">
        <v>16</v>
      </c>
      <c r="I4040" s="7" t="s">
        <v>16</v>
      </c>
      <c r="J4040" s="7" t="s">
        <v>16</v>
      </c>
    </row>
    <row r="4041" customFormat="false" ht="15" hidden="false" customHeight="false" outlineLevel="0" collapsed="false">
      <c r="A4041" s="6" t="n">
        <v>2</v>
      </c>
      <c r="B4041" s="0" t="s">
        <v>17</v>
      </c>
      <c r="E4041" s="7" t="s">
        <v>16</v>
      </c>
      <c r="F4041" s="7" t="s">
        <v>16</v>
      </c>
      <c r="G4041" s="7" t="n">
        <v>65</v>
      </c>
      <c r="H4041" s="7" t="s">
        <v>16</v>
      </c>
      <c r="I4041" s="7" t="s">
        <v>16</v>
      </c>
      <c r="J4041" s="7" t="s">
        <v>16</v>
      </c>
    </row>
    <row r="4042" customFormat="false" ht="15" hidden="false" customHeight="false" outlineLevel="0" collapsed="false">
      <c r="A4042" s="6" t="n">
        <v>3</v>
      </c>
      <c r="B4042" s="0" t="s">
        <v>18</v>
      </c>
      <c r="E4042" s="7" t="s">
        <v>16</v>
      </c>
      <c r="F4042" s="7" t="s">
        <v>16</v>
      </c>
      <c r="G4042" s="7" t="n">
        <v>62</v>
      </c>
      <c r="H4042" s="7" t="s">
        <v>16</v>
      </c>
      <c r="I4042" s="7" t="s">
        <v>16</v>
      </c>
      <c r="J4042" s="7" t="s">
        <v>16</v>
      </c>
    </row>
    <row r="4043" customFormat="false" ht="15" hidden="false" customHeight="false" outlineLevel="0" collapsed="false">
      <c r="A4043" s="6" t="n">
        <v>4</v>
      </c>
      <c r="B4043" s="0" t="s">
        <v>19</v>
      </c>
      <c r="E4043" s="7" t="s">
        <v>16</v>
      </c>
      <c r="F4043" s="7" t="s">
        <v>16</v>
      </c>
      <c r="G4043" s="7" t="s">
        <v>16</v>
      </c>
      <c r="H4043" s="7" t="s">
        <v>16</v>
      </c>
      <c r="I4043" s="7" t="s">
        <v>16</v>
      </c>
      <c r="J4043" s="7" t="s">
        <v>16</v>
      </c>
    </row>
    <row r="4044" customFormat="false" ht="15" hidden="false" customHeight="false" outlineLevel="0" collapsed="false">
      <c r="A4044" s="6" t="n">
        <v>5</v>
      </c>
      <c r="B4044" s="0" t="s">
        <v>20</v>
      </c>
      <c r="E4044" s="7" t="s">
        <v>16</v>
      </c>
      <c r="F4044" s="7" t="s">
        <v>16</v>
      </c>
      <c r="G4044" s="7" t="n">
        <v>0</v>
      </c>
      <c r="H4044" s="7" t="s">
        <v>16</v>
      </c>
      <c r="I4044" s="7" t="s">
        <v>16</v>
      </c>
      <c r="J4044" s="7" t="s">
        <v>16</v>
      </c>
    </row>
    <row r="4045" customFormat="false" ht="15" hidden="false" customHeight="false" outlineLevel="0" collapsed="false">
      <c r="A4045" s="6" t="n">
        <v>6</v>
      </c>
      <c r="B4045" s="0" t="s">
        <v>21</v>
      </c>
      <c r="E4045" s="7" t="s">
        <v>16</v>
      </c>
      <c r="F4045" s="7" t="s">
        <v>16</v>
      </c>
      <c r="G4045" s="7" t="n">
        <v>33</v>
      </c>
      <c r="H4045" s="7" t="s">
        <v>16</v>
      </c>
      <c r="I4045" s="7" t="s">
        <v>16</v>
      </c>
      <c r="J4045" s="7" t="s">
        <v>16</v>
      </c>
    </row>
    <row r="4046" customFormat="false" ht="15" hidden="false" customHeight="false" outlineLevel="0" collapsed="false">
      <c r="A4046" s="6" t="n">
        <v>7</v>
      </c>
      <c r="B4046" s="0" t="s">
        <v>22</v>
      </c>
      <c r="E4046" s="7" t="s">
        <v>16</v>
      </c>
      <c r="F4046" s="7" t="s">
        <v>16</v>
      </c>
      <c r="G4046" s="7" t="n">
        <v>65</v>
      </c>
      <c r="H4046" s="7" t="s">
        <v>16</v>
      </c>
      <c r="I4046" s="7" t="s">
        <v>16</v>
      </c>
      <c r="J4046" s="7" t="s">
        <v>16</v>
      </c>
    </row>
    <row r="4047" customFormat="false" ht="15" hidden="false" customHeight="false" outlineLevel="0" collapsed="false">
      <c r="A4047" s="6" t="n">
        <v>8</v>
      </c>
      <c r="B4047" s="0" t="s">
        <v>23</v>
      </c>
      <c r="E4047" s="7" t="s">
        <v>16</v>
      </c>
      <c r="F4047" s="7" t="s">
        <v>16</v>
      </c>
      <c r="G4047" s="7" t="n">
        <v>3</v>
      </c>
      <c r="H4047" s="7" t="s">
        <v>16</v>
      </c>
      <c r="I4047" s="7" t="s">
        <v>16</v>
      </c>
      <c r="J4047" s="7" t="s">
        <v>16</v>
      </c>
    </row>
    <row r="4048" customFormat="false" ht="15" hidden="false" customHeight="false" outlineLevel="0" collapsed="false">
      <c r="A4048" s="6" t="n">
        <v>9</v>
      </c>
      <c r="B4048" s="0" t="s">
        <v>24</v>
      </c>
      <c r="E4048" s="7" t="s">
        <v>16</v>
      </c>
      <c r="F4048" s="7" t="s">
        <v>16</v>
      </c>
      <c r="G4048" s="7" t="n">
        <v>10</v>
      </c>
      <c r="H4048" s="7" t="s">
        <v>16</v>
      </c>
      <c r="I4048" s="7" t="s">
        <v>16</v>
      </c>
      <c r="J4048" s="7" t="s">
        <v>16</v>
      </c>
    </row>
    <row r="4049" customFormat="false" ht="15" hidden="false" customHeight="false" outlineLevel="0" collapsed="false">
      <c r="A4049" s="6" t="n">
        <v>10</v>
      </c>
      <c r="B4049" s="8" t="s">
        <v>25</v>
      </c>
      <c r="E4049" s="7" t="s">
        <v>16</v>
      </c>
      <c r="F4049" s="7" t="s">
        <v>16</v>
      </c>
      <c r="G4049" s="7" t="s">
        <v>16</v>
      </c>
      <c r="H4049" s="7" t="s">
        <v>16</v>
      </c>
      <c r="I4049" s="7" t="s">
        <v>16</v>
      </c>
      <c r="J4049" s="7" t="s">
        <v>16</v>
      </c>
    </row>
    <row r="4050" customFormat="false" ht="15" hidden="false" customHeight="false" outlineLevel="0" collapsed="false">
      <c r="A4050" s="6" t="s">
        <v>11</v>
      </c>
      <c r="B4050" s="8"/>
      <c r="D4050" s="3" t="s">
        <v>26</v>
      </c>
      <c r="E4050" s="7" t="n">
        <f aca="false">SUM(E4040:E4049)</f>
        <v>0</v>
      </c>
      <c r="F4050" s="7" t="n">
        <f aca="false">SUM(F4040:F4049)</f>
        <v>0</v>
      </c>
      <c r="G4050" s="7" t="n">
        <f aca="false">SUM(G4040:G4049)</f>
        <v>265</v>
      </c>
      <c r="H4050" s="7" t="n">
        <f aca="false">SUM(H4040:H4049)</f>
        <v>0</v>
      </c>
      <c r="I4050" s="7" t="n">
        <f aca="false">SUM(I4040:I4049)</f>
        <v>0</v>
      </c>
      <c r="J4050" s="7" t="n">
        <f aca="false">SUM(J4040:J4049)</f>
        <v>0</v>
      </c>
    </row>
    <row r="4051" customFormat="false" ht="15" hidden="false" customHeight="false" outlineLevel="0" collapsed="false">
      <c r="A4051" s="6"/>
      <c r="E4051" s="10"/>
      <c r="F4051" s="10"/>
      <c r="G4051" s="10"/>
      <c r="H4051" s="10"/>
      <c r="I4051" s="10"/>
      <c r="J4051" s="10"/>
    </row>
    <row r="4052" customFormat="false" ht="15" hidden="false" customHeight="false" outlineLevel="0" collapsed="false">
      <c r="A4052" s="18"/>
      <c r="B4052" s="19"/>
      <c r="C4052" s="19"/>
      <c r="D4052" s="19"/>
      <c r="E4052" s="19"/>
      <c r="F4052" s="19"/>
      <c r="G4052" s="19"/>
      <c r="H4052" s="19"/>
      <c r="I4052" s="19"/>
      <c r="J4052" s="19"/>
    </row>
    <row r="4054" customFormat="false" ht="15" hidden="false" customHeight="false" outlineLevel="0" collapsed="false">
      <c r="A4054" s="2" t="s">
        <v>0</v>
      </c>
      <c r="C4054" s="0" t="s">
        <v>357</v>
      </c>
    </row>
    <row r="4055" customFormat="false" ht="15" hidden="false" customHeight="false" outlineLevel="0" collapsed="false">
      <c r="A4055" s="2" t="s">
        <v>2</v>
      </c>
      <c r="C4055" s="0" t="s">
        <v>59</v>
      </c>
    </row>
    <row r="4056" customFormat="false" ht="15" hidden="false" customHeight="false" outlineLevel="0" collapsed="false">
      <c r="A4056" s="2" t="s">
        <v>4</v>
      </c>
      <c r="C4056" s="0" t="s">
        <v>356</v>
      </c>
    </row>
    <row r="4057" customFormat="false" ht="15" hidden="false" customHeight="false" outlineLevel="0" collapsed="false">
      <c r="A4057" s="2"/>
    </row>
    <row r="4058" customFormat="false" ht="15" hidden="false" customHeight="false" outlineLevel="0" collapsed="false">
      <c r="E4058" s="3" t="s">
        <v>6</v>
      </c>
      <c r="F4058" s="3" t="s">
        <v>7</v>
      </c>
      <c r="G4058" s="3" t="s">
        <v>8</v>
      </c>
      <c r="H4058" s="3" t="s">
        <v>9</v>
      </c>
      <c r="I4058" s="3" t="s">
        <v>10</v>
      </c>
      <c r="J4058" s="3" t="s">
        <v>11</v>
      </c>
    </row>
    <row r="4059" customFormat="false" ht="15" hidden="false" customHeight="false" outlineLevel="0" collapsed="false">
      <c r="A4059" s="4" t="s">
        <v>12</v>
      </c>
      <c r="E4059" s="5" t="s">
        <v>13</v>
      </c>
      <c r="F4059" s="5" t="s">
        <v>13</v>
      </c>
      <c r="G4059" s="5" t="s">
        <v>13</v>
      </c>
      <c r="H4059" s="5" t="s">
        <v>13</v>
      </c>
      <c r="I4059" s="5" t="s">
        <v>13</v>
      </c>
      <c r="J4059" s="5" t="s">
        <v>14</v>
      </c>
    </row>
    <row r="4061" customFormat="false" ht="15" hidden="false" customHeight="false" outlineLevel="0" collapsed="false">
      <c r="A4061" s="6" t="n">
        <v>1</v>
      </c>
      <c r="B4061" s="0" t="s">
        <v>15</v>
      </c>
      <c r="E4061" s="7" t="s">
        <v>16</v>
      </c>
      <c r="F4061" s="7" t="s">
        <v>16</v>
      </c>
      <c r="G4061" s="7" t="n">
        <v>27</v>
      </c>
      <c r="H4061" s="7" t="s">
        <v>16</v>
      </c>
      <c r="I4061" s="7" t="s">
        <v>16</v>
      </c>
      <c r="J4061" s="7" t="s">
        <v>16</v>
      </c>
    </row>
    <row r="4062" customFormat="false" ht="15" hidden="false" customHeight="false" outlineLevel="0" collapsed="false">
      <c r="A4062" s="6" t="n">
        <v>2</v>
      </c>
      <c r="B4062" s="0" t="s">
        <v>17</v>
      </c>
      <c r="E4062" s="7" t="s">
        <v>16</v>
      </c>
      <c r="F4062" s="7" t="s">
        <v>16</v>
      </c>
      <c r="G4062" s="7" t="n">
        <v>65</v>
      </c>
      <c r="H4062" s="7" t="s">
        <v>16</v>
      </c>
      <c r="I4062" s="7" t="s">
        <v>16</v>
      </c>
      <c r="J4062" s="7" t="s">
        <v>16</v>
      </c>
    </row>
    <row r="4063" customFormat="false" ht="15" hidden="false" customHeight="false" outlineLevel="0" collapsed="false">
      <c r="A4063" s="6" t="n">
        <v>3</v>
      </c>
      <c r="B4063" s="0" t="s">
        <v>18</v>
      </c>
      <c r="E4063" s="7" t="s">
        <v>16</v>
      </c>
      <c r="F4063" s="7" t="s">
        <v>16</v>
      </c>
      <c r="G4063" s="7" t="n">
        <v>124</v>
      </c>
      <c r="H4063" s="7" t="s">
        <v>16</v>
      </c>
      <c r="I4063" s="7" t="s">
        <v>16</v>
      </c>
      <c r="J4063" s="7" t="s">
        <v>16</v>
      </c>
    </row>
    <row r="4064" customFormat="false" ht="15" hidden="false" customHeight="false" outlineLevel="0" collapsed="false">
      <c r="A4064" s="6" t="n">
        <v>4</v>
      </c>
      <c r="B4064" s="0" t="s">
        <v>19</v>
      </c>
      <c r="E4064" s="7" t="s">
        <v>16</v>
      </c>
      <c r="F4064" s="7" t="s">
        <v>16</v>
      </c>
      <c r="G4064" s="7" t="s">
        <v>16</v>
      </c>
      <c r="H4064" s="7" t="s">
        <v>16</v>
      </c>
      <c r="I4064" s="7" t="s">
        <v>16</v>
      </c>
      <c r="J4064" s="7" t="s">
        <v>16</v>
      </c>
    </row>
    <row r="4065" customFormat="false" ht="15" hidden="false" customHeight="false" outlineLevel="0" collapsed="false">
      <c r="A4065" s="6" t="n">
        <v>5</v>
      </c>
      <c r="B4065" s="0" t="s">
        <v>20</v>
      </c>
      <c r="E4065" s="7" t="s">
        <v>16</v>
      </c>
      <c r="F4065" s="7" t="s">
        <v>16</v>
      </c>
      <c r="G4065" s="7" t="n">
        <v>53</v>
      </c>
      <c r="H4065" s="7" t="s">
        <v>16</v>
      </c>
      <c r="I4065" s="7" t="s">
        <v>16</v>
      </c>
      <c r="J4065" s="7" t="s">
        <v>16</v>
      </c>
    </row>
    <row r="4066" customFormat="false" ht="15" hidden="false" customHeight="false" outlineLevel="0" collapsed="false">
      <c r="A4066" s="6" t="n">
        <v>6</v>
      </c>
      <c r="B4066" s="0" t="s">
        <v>21</v>
      </c>
      <c r="E4066" s="7" t="s">
        <v>16</v>
      </c>
      <c r="F4066" s="7" t="s">
        <v>16</v>
      </c>
      <c r="G4066" s="7" t="n">
        <v>43</v>
      </c>
      <c r="H4066" s="7" t="s">
        <v>16</v>
      </c>
      <c r="I4066" s="7" t="s">
        <v>16</v>
      </c>
      <c r="J4066" s="7" t="s">
        <v>16</v>
      </c>
    </row>
    <row r="4067" customFormat="false" ht="15" hidden="false" customHeight="false" outlineLevel="0" collapsed="false">
      <c r="A4067" s="6" t="n">
        <v>7</v>
      </c>
      <c r="B4067" s="0" t="s">
        <v>22</v>
      </c>
      <c r="E4067" s="7" t="s">
        <v>16</v>
      </c>
      <c r="F4067" s="7" t="s">
        <v>16</v>
      </c>
      <c r="G4067" s="7" t="n">
        <v>65</v>
      </c>
      <c r="H4067" s="7" t="s">
        <v>16</v>
      </c>
      <c r="I4067" s="7" t="s">
        <v>16</v>
      </c>
      <c r="J4067" s="7" t="s">
        <v>16</v>
      </c>
    </row>
    <row r="4068" customFormat="false" ht="15" hidden="false" customHeight="false" outlineLevel="0" collapsed="false">
      <c r="A4068" s="6" t="n">
        <v>8</v>
      </c>
      <c r="B4068" s="0" t="s">
        <v>23</v>
      </c>
      <c r="E4068" s="7" t="s">
        <v>16</v>
      </c>
      <c r="F4068" s="7" t="s">
        <v>16</v>
      </c>
      <c r="G4068" s="7" t="n">
        <v>5</v>
      </c>
      <c r="H4068" s="7" t="s">
        <v>16</v>
      </c>
      <c r="I4068" s="7" t="s">
        <v>16</v>
      </c>
      <c r="J4068" s="7" t="s">
        <v>16</v>
      </c>
    </row>
    <row r="4069" customFormat="false" ht="15" hidden="false" customHeight="false" outlineLevel="0" collapsed="false">
      <c r="A4069" s="6" t="n">
        <v>9</v>
      </c>
      <c r="B4069" s="0" t="s">
        <v>24</v>
      </c>
      <c r="E4069" s="7" t="s">
        <v>16</v>
      </c>
      <c r="F4069" s="7" t="s">
        <v>16</v>
      </c>
      <c r="G4069" s="7" t="n">
        <v>21</v>
      </c>
      <c r="H4069" s="7" t="s">
        <v>16</v>
      </c>
      <c r="I4069" s="7" t="s">
        <v>16</v>
      </c>
      <c r="J4069" s="7" t="s">
        <v>16</v>
      </c>
    </row>
    <row r="4070" customFormat="false" ht="15" hidden="false" customHeight="false" outlineLevel="0" collapsed="false">
      <c r="A4070" s="6" t="n">
        <v>10</v>
      </c>
      <c r="B4070" s="8" t="s">
        <v>25</v>
      </c>
      <c r="E4070" s="7" t="s">
        <v>16</v>
      </c>
      <c r="F4070" s="7" t="s">
        <v>16</v>
      </c>
      <c r="G4070" s="7" t="s">
        <v>16</v>
      </c>
      <c r="H4070" s="7" t="s">
        <v>16</v>
      </c>
      <c r="I4070" s="7" t="s">
        <v>16</v>
      </c>
      <c r="J4070" s="7" t="s">
        <v>16</v>
      </c>
    </row>
    <row r="4071" customFormat="false" ht="15" hidden="false" customHeight="false" outlineLevel="0" collapsed="false">
      <c r="A4071" s="6" t="s">
        <v>11</v>
      </c>
      <c r="B4071" s="8"/>
      <c r="D4071" s="3" t="s">
        <v>26</v>
      </c>
      <c r="E4071" s="7" t="n">
        <f aca="false">SUM(E4061:E4070)</f>
        <v>0</v>
      </c>
      <c r="F4071" s="7" t="n">
        <f aca="false">SUM(F4061:F4070)</f>
        <v>0</v>
      </c>
      <c r="G4071" s="7" t="n">
        <f aca="false">SUM(G4061:G4070)</f>
        <v>403</v>
      </c>
      <c r="H4071" s="7" t="n">
        <f aca="false">SUM(H4061:H4070)</f>
        <v>0</v>
      </c>
      <c r="I4071" s="7" t="n">
        <f aca="false">SUM(I4061:I4070)</f>
        <v>0</v>
      </c>
      <c r="J4071" s="7" t="n">
        <f aca="false">SUM(J4061:J4070)</f>
        <v>0</v>
      </c>
    </row>
    <row r="4072" customFormat="false" ht="15" hidden="false" customHeight="false" outlineLevel="0" collapsed="false">
      <c r="A4072" s="6"/>
      <c r="E4072" s="10"/>
      <c r="F4072" s="10"/>
      <c r="G4072" s="10"/>
      <c r="H4072" s="10"/>
      <c r="I4072" s="10"/>
      <c r="J4072" s="10"/>
    </row>
    <row r="4073" customFormat="false" ht="15" hidden="false" customHeight="false" outlineLevel="0" collapsed="false">
      <c r="A4073" s="18"/>
      <c r="B4073" s="19"/>
      <c r="C4073" s="19"/>
      <c r="D4073" s="19"/>
      <c r="E4073" s="19"/>
      <c r="F4073" s="19"/>
      <c r="G4073" s="19"/>
      <c r="H4073" s="19"/>
      <c r="I4073" s="19"/>
      <c r="J4073" s="19"/>
    </row>
    <row r="4075" customFormat="false" ht="15" hidden="false" customHeight="false" outlineLevel="0" collapsed="false">
      <c r="A4075" s="2" t="s">
        <v>0</v>
      </c>
      <c r="C4075" s="0" t="s">
        <v>358</v>
      </c>
    </row>
    <row r="4076" customFormat="false" ht="15" hidden="false" customHeight="false" outlineLevel="0" collapsed="false">
      <c r="A4076" s="2" t="s">
        <v>2</v>
      </c>
      <c r="C4076" s="0" t="s">
        <v>204</v>
      </c>
    </row>
    <row r="4077" customFormat="false" ht="15" hidden="false" customHeight="false" outlineLevel="0" collapsed="false">
      <c r="A4077" s="2" t="s">
        <v>4</v>
      </c>
      <c r="C4077" s="0" t="s">
        <v>121</v>
      </c>
    </row>
    <row r="4078" customFormat="false" ht="15" hidden="false" customHeight="false" outlineLevel="0" collapsed="false">
      <c r="A4078" s="2"/>
    </row>
    <row r="4079" customFormat="false" ht="15" hidden="false" customHeight="false" outlineLevel="0" collapsed="false">
      <c r="E4079" s="3" t="s">
        <v>6</v>
      </c>
      <c r="F4079" s="3" t="s">
        <v>7</v>
      </c>
      <c r="G4079" s="3" t="s">
        <v>8</v>
      </c>
      <c r="H4079" s="3" t="s">
        <v>9</v>
      </c>
      <c r="I4079" s="3" t="s">
        <v>10</v>
      </c>
      <c r="J4079" s="3" t="s">
        <v>11</v>
      </c>
    </row>
    <row r="4080" customFormat="false" ht="15" hidden="false" customHeight="false" outlineLevel="0" collapsed="false">
      <c r="A4080" s="4" t="s">
        <v>12</v>
      </c>
      <c r="E4080" s="5" t="s">
        <v>13</v>
      </c>
      <c r="F4080" s="5" t="s">
        <v>13</v>
      </c>
      <c r="G4080" s="5" t="s">
        <v>13</v>
      </c>
      <c r="H4080" s="5" t="s">
        <v>13</v>
      </c>
      <c r="I4080" s="5" t="s">
        <v>13</v>
      </c>
      <c r="J4080" s="5" t="s">
        <v>14</v>
      </c>
    </row>
    <row r="4082" customFormat="false" ht="15" hidden="false" customHeight="false" outlineLevel="0" collapsed="false">
      <c r="A4082" s="6" t="n">
        <v>1</v>
      </c>
      <c r="B4082" s="0" t="s">
        <v>15</v>
      </c>
      <c r="E4082" s="7" t="s">
        <v>16</v>
      </c>
      <c r="F4082" s="7" t="s">
        <v>16</v>
      </c>
      <c r="G4082" s="7" t="n">
        <v>27</v>
      </c>
      <c r="H4082" s="7" t="s">
        <v>16</v>
      </c>
      <c r="I4082" s="7" t="s">
        <v>16</v>
      </c>
      <c r="J4082" s="7" t="s">
        <v>16</v>
      </c>
    </row>
    <row r="4083" customFormat="false" ht="15" hidden="false" customHeight="false" outlineLevel="0" collapsed="false">
      <c r="A4083" s="6" t="n">
        <v>2</v>
      </c>
      <c r="B4083" s="0" t="s">
        <v>17</v>
      </c>
      <c r="E4083" s="7" t="s">
        <v>16</v>
      </c>
      <c r="F4083" s="7" t="s">
        <v>16</v>
      </c>
      <c r="G4083" s="7" t="n">
        <v>40</v>
      </c>
      <c r="H4083" s="7" t="s">
        <v>16</v>
      </c>
      <c r="I4083" s="7" t="s">
        <v>16</v>
      </c>
      <c r="J4083" s="7" t="s">
        <v>16</v>
      </c>
    </row>
    <row r="4084" customFormat="false" ht="15" hidden="false" customHeight="false" outlineLevel="0" collapsed="false">
      <c r="A4084" s="6" t="n">
        <v>3</v>
      </c>
      <c r="B4084" s="0" t="s">
        <v>18</v>
      </c>
      <c r="E4084" s="7" t="s">
        <v>16</v>
      </c>
      <c r="F4084" s="7" t="s">
        <v>16</v>
      </c>
      <c r="G4084" s="7" t="n">
        <v>62</v>
      </c>
      <c r="H4084" s="7" t="s">
        <v>16</v>
      </c>
      <c r="I4084" s="7" t="s">
        <v>16</v>
      </c>
      <c r="J4084" s="7" t="s">
        <v>16</v>
      </c>
    </row>
    <row r="4085" customFormat="false" ht="15" hidden="false" customHeight="false" outlineLevel="0" collapsed="false">
      <c r="A4085" s="6" t="n">
        <v>4</v>
      </c>
      <c r="B4085" s="0" t="s">
        <v>19</v>
      </c>
      <c r="E4085" s="7" t="s">
        <v>16</v>
      </c>
      <c r="F4085" s="7" t="s">
        <v>16</v>
      </c>
      <c r="G4085" s="7" t="s">
        <v>16</v>
      </c>
      <c r="H4085" s="7" t="s">
        <v>16</v>
      </c>
      <c r="I4085" s="7" t="s">
        <v>16</v>
      </c>
      <c r="J4085" s="7" t="s">
        <v>16</v>
      </c>
    </row>
    <row r="4086" customFormat="false" ht="15" hidden="false" customHeight="false" outlineLevel="0" collapsed="false">
      <c r="A4086" s="6" t="n">
        <v>5</v>
      </c>
      <c r="B4086" s="0" t="s">
        <v>20</v>
      </c>
      <c r="E4086" s="7" t="s">
        <v>16</v>
      </c>
      <c r="F4086" s="7" t="s">
        <v>16</v>
      </c>
      <c r="G4086" s="7" t="n">
        <v>0</v>
      </c>
      <c r="H4086" s="7" t="s">
        <v>16</v>
      </c>
      <c r="I4086" s="7" t="s">
        <v>16</v>
      </c>
      <c r="J4086" s="7" t="s">
        <v>16</v>
      </c>
    </row>
    <row r="4087" customFormat="false" ht="15" hidden="false" customHeight="false" outlineLevel="0" collapsed="false">
      <c r="A4087" s="6" t="n">
        <v>6</v>
      </c>
      <c r="B4087" s="0" t="s">
        <v>21</v>
      </c>
      <c r="E4087" s="7" t="s">
        <v>16</v>
      </c>
      <c r="F4087" s="7" t="s">
        <v>16</v>
      </c>
      <c r="G4087" s="7" t="n">
        <v>33</v>
      </c>
      <c r="H4087" s="7" t="s">
        <v>16</v>
      </c>
      <c r="I4087" s="7" t="s">
        <v>16</v>
      </c>
      <c r="J4087" s="7" t="s">
        <v>16</v>
      </c>
    </row>
    <row r="4088" customFormat="false" ht="15" hidden="false" customHeight="false" outlineLevel="0" collapsed="false">
      <c r="A4088" s="6" t="n">
        <v>7</v>
      </c>
      <c r="B4088" s="0" t="s">
        <v>22</v>
      </c>
      <c r="E4088" s="7" t="s">
        <v>16</v>
      </c>
      <c r="F4088" s="7" t="s">
        <v>16</v>
      </c>
      <c r="G4088" s="7" t="n">
        <v>35</v>
      </c>
      <c r="H4088" s="7" t="s">
        <v>16</v>
      </c>
      <c r="I4088" s="7" t="s">
        <v>16</v>
      </c>
      <c r="J4088" s="7" t="s">
        <v>16</v>
      </c>
    </row>
    <row r="4089" customFormat="false" ht="15" hidden="false" customHeight="false" outlineLevel="0" collapsed="false">
      <c r="A4089" s="6" t="n">
        <v>8</v>
      </c>
      <c r="B4089" s="0" t="s">
        <v>23</v>
      </c>
      <c r="E4089" s="7" t="s">
        <v>16</v>
      </c>
      <c r="F4089" s="7" t="s">
        <v>16</v>
      </c>
      <c r="G4089" s="7" t="n">
        <v>3</v>
      </c>
      <c r="H4089" s="7" t="s">
        <v>16</v>
      </c>
      <c r="I4089" s="7" t="s">
        <v>16</v>
      </c>
      <c r="J4089" s="7" t="s">
        <v>16</v>
      </c>
    </row>
    <row r="4090" customFormat="false" ht="15" hidden="false" customHeight="false" outlineLevel="0" collapsed="false">
      <c r="A4090" s="6" t="n">
        <v>9</v>
      </c>
      <c r="B4090" s="0" t="s">
        <v>24</v>
      </c>
      <c r="E4090" s="7" t="s">
        <v>16</v>
      </c>
      <c r="F4090" s="7" t="s">
        <v>16</v>
      </c>
      <c r="G4090" s="7" t="n">
        <v>21</v>
      </c>
      <c r="H4090" s="7" t="s">
        <v>16</v>
      </c>
      <c r="I4090" s="7" t="s">
        <v>16</v>
      </c>
      <c r="J4090" s="7" t="s">
        <v>16</v>
      </c>
    </row>
    <row r="4091" customFormat="false" ht="15" hidden="false" customHeight="false" outlineLevel="0" collapsed="false">
      <c r="A4091" s="6" t="n">
        <v>10</v>
      </c>
      <c r="B4091" s="8" t="s">
        <v>25</v>
      </c>
      <c r="E4091" s="7" t="s">
        <v>16</v>
      </c>
      <c r="F4091" s="7" t="s">
        <v>16</v>
      </c>
      <c r="G4091" s="7" t="s">
        <v>16</v>
      </c>
      <c r="H4091" s="7" t="s">
        <v>16</v>
      </c>
      <c r="I4091" s="7" t="s">
        <v>16</v>
      </c>
      <c r="J4091" s="7" t="s">
        <v>16</v>
      </c>
    </row>
    <row r="4092" customFormat="false" ht="15" hidden="false" customHeight="false" outlineLevel="0" collapsed="false">
      <c r="A4092" s="6" t="s">
        <v>11</v>
      </c>
      <c r="B4092" s="8"/>
      <c r="D4092" s="3" t="s">
        <v>26</v>
      </c>
      <c r="E4092" s="7" t="n">
        <f aca="false">SUM(E4082:E4091)</f>
        <v>0</v>
      </c>
      <c r="F4092" s="7" t="n">
        <f aca="false">SUM(F4082:F4091)</f>
        <v>0</v>
      </c>
      <c r="G4092" s="7" t="n">
        <f aca="false">SUM(G4082:G4091)</f>
        <v>221</v>
      </c>
      <c r="H4092" s="7" t="n">
        <f aca="false">SUM(H4082:H4091)</f>
        <v>0</v>
      </c>
      <c r="I4092" s="7" t="n">
        <f aca="false">SUM(I4082:I4091)</f>
        <v>0</v>
      </c>
      <c r="J4092" s="7" t="n">
        <f aca="false">SUM(J4082:J4091)</f>
        <v>0</v>
      </c>
    </row>
    <row r="4093" customFormat="false" ht="15" hidden="false" customHeight="false" outlineLevel="0" collapsed="false">
      <c r="A4093" s="6"/>
      <c r="E4093" s="10"/>
      <c r="F4093" s="10"/>
      <c r="G4093" s="10"/>
      <c r="H4093" s="10"/>
      <c r="I4093" s="10"/>
      <c r="J4093" s="10"/>
    </row>
    <row r="4094" customFormat="false" ht="15" hidden="false" customHeight="false" outlineLevel="0" collapsed="false">
      <c r="A4094" s="18"/>
      <c r="B4094" s="19"/>
      <c r="C4094" s="19"/>
      <c r="D4094" s="19"/>
      <c r="E4094" s="19"/>
      <c r="F4094" s="19"/>
      <c r="G4094" s="19"/>
      <c r="H4094" s="19"/>
      <c r="I4094" s="19"/>
      <c r="J4094" s="19"/>
    </row>
    <row r="4096" customFormat="false" ht="15" hidden="false" customHeight="false" outlineLevel="0" collapsed="false">
      <c r="A4096" s="2" t="s">
        <v>0</v>
      </c>
      <c r="C4096" s="0" t="s">
        <v>359</v>
      </c>
    </row>
    <row r="4097" customFormat="false" ht="15" hidden="false" customHeight="false" outlineLevel="0" collapsed="false">
      <c r="A4097" s="2" t="s">
        <v>2</v>
      </c>
      <c r="C4097" s="0" t="s">
        <v>223</v>
      </c>
    </row>
    <row r="4098" customFormat="false" ht="15" hidden="false" customHeight="false" outlineLevel="0" collapsed="false">
      <c r="A4098" s="2" t="s">
        <v>4</v>
      </c>
      <c r="C4098" s="0" t="s">
        <v>360</v>
      </c>
    </row>
    <row r="4099" customFormat="false" ht="15" hidden="false" customHeight="false" outlineLevel="0" collapsed="false">
      <c r="A4099" s="2"/>
    </row>
    <row r="4100" customFormat="false" ht="15" hidden="false" customHeight="false" outlineLevel="0" collapsed="false">
      <c r="E4100" s="3" t="s">
        <v>6</v>
      </c>
      <c r="F4100" s="3" t="s">
        <v>7</v>
      </c>
      <c r="G4100" s="3" t="s">
        <v>8</v>
      </c>
      <c r="H4100" s="3" t="s">
        <v>9</v>
      </c>
      <c r="I4100" s="3" t="s">
        <v>10</v>
      </c>
      <c r="J4100" s="3" t="s">
        <v>11</v>
      </c>
    </row>
    <row r="4101" customFormat="false" ht="15" hidden="false" customHeight="false" outlineLevel="0" collapsed="false">
      <c r="A4101" s="4" t="s">
        <v>12</v>
      </c>
      <c r="E4101" s="5" t="s">
        <v>13</v>
      </c>
      <c r="F4101" s="5" t="s">
        <v>13</v>
      </c>
      <c r="G4101" s="5" t="s">
        <v>13</v>
      </c>
      <c r="H4101" s="5" t="s">
        <v>13</v>
      </c>
      <c r="I4101" s="5" t="s">
        <v>13</v>
      </c>
      <c r="J4101" s="5" t="s">
        <v>14</v>
      </c>
    </row>
    <row r="4103" customFormat="false" ht="15" hidden="false" customHeight="false" outlineLevel="0" collapsed="false">
      <c r="A4103" s="6" t="n">
        <v>1</v>
      </c>
      <c r="B4103" s="0" t="s">
        <v>15</v>
      </c>
      <c r="E4103" s="7" t="s">
        <v>16</v>
      </c>
      <c r="F4103" s="7" t="s">
        <v>16</v>
      </c>
      <c r="G4103" s="7" t="n">
        <v>27</v>
      </c>
      <c r="H4103" s="7" t="s">
        <v>16</v>
      </c>
      <c r="I4103" s="7" t="s">
        <v>16</v>
      </c>
      <c r="J4103" s="7" t="s">
        <v>16</v>
      </c>
    </row>
    <row r="4104" customFormat="false" ht="15" hidden="false" customHeight="false" outlineLevel="0" collapsed="false">
      <c r="A4104" s="6" t="n">
        <v>2</v>
      </c>
      <c r="B4104" s="0" t="s">
        <v>17</v>
      </c>
      <c r="E4104" s="7" t="s">
        <v>16</v>
      </c>
      <c r="F4104" s="7" t="s">
        <v>16</v>
      </c>
      <c r="G4104" s="7" t="n">
        <v>65</v>
      </c>
      <c r="H4104" s="7" t="s">
        <v>16</v>
      </c>
      <c r="I4104" s="7" t="s">
        <v>16</v>
      </c>
      <c r="J4104" s="7" t="s">
        <v>16</v>
      </c>
    </row>
    <row r="4105" customFormat="false" ht="15" hidden="false" customHeight="false" outlineLevel="0" collapsed="false">
      <c r="A4105" s="6" t="n">
        <v>3</v>
      </c>
      <c r="B4105" s="0" t="s">
        <v>18</v>
      </c>
      <c r="E4105" s="7" t="s">
        <v>16</v>
      </c>
      <c r="F4105" s="7" t="s">
        <v>16</v>
      </c>
      <c r="G4105" s="7" t="n">
        <v>62</v>
      </c>
      <c r="H4105" s="7" t="s">
        <v>16</v>
      </c>
      <c r="I4105" s="7" t="s">
        <v>16</v>
      </c>
      <c r="J4105" s="7" t="s">
        <v>16</v>
      </c>
    </row>
    <row r="4106" customFormat="false" ht="15" hidden="false" customHeight="false" outlineLevel="0" collapsed="false">
      <c r="A4106" s="6" t="n">
        <v>4</v>
      </c>
      <c r="B4106" s="0" t="s">
        <v>19</v>
      </c>
      <c r="E4106" s="7" t="s">
        <v>16</v>
      </c>
      <c r="F4106" s="7" t="s">
        <v>16</v>
      </c>
      <c r="G4106" s="7" t="s">
        <v>16</v>
      </c>
      <c r="H4106" s="7" t="s">
        <v>16</v>
      </c>
      <c r="I4106" s="7" t="s">
        <v>16</v>
      </c>
      <c r="J4106" s="7" t="s">
        <v>16</v>
      </c>
    </row>
    <row r="4107" customFormat="false" ht="15" hidden="false" customHeight="false" outlineLevel="0" collapsed="false">
      <c r="A4107" s="6" t="n">
        <v>5</v>
      </c>
      <c r="B4107" s="0" t="s">
        <v>20</v>
      </c>
      <c r="E4107" s="7" t="s">
        <v>16</v>
      </c>
      <c r="F4107" s="7" t="s">
        <v>16</v>
      </c>
      <c r="G4107" s="7" t="n">
        <v>0</v>
      </c>
      <c r="H4107" s="7" t="s">
        <v>16</v>
      </c>
      <c r="I4107" s="7" t="s">
        <v>16</v>
      </c>
      <c r="J4107" s="7" t="s">
        <v>16</v>
      </c>
    </row>
    <row r="4108" customFormat="false" ht="15" hidden="false" customHeight="false" outlineLevel="0" collapsed="false">
      <c r="A4108" s="6" t="n">
        <v>6</v>
      </c>
      <c r="B4108" s="0" t="s">
        <v>21</v>
      </c>
      <c r="E4108" s="7" t="s">
        <v>16</v>
      </c>
      <c r="F4108" s="7" t="s">
        <v>16</v>
      </c>
      <c r="G4108" s="7" t="n">
        <v>33</v>
      </c>
      <c r="H4108" s="7" t="s">
        <v>16</v>
      </c>
      <c r="I4108" s="7" t="s">
        <v>16</v>
      </c>
      <c r="J4108" s="7" t="s">
        <v>16</v>
      </c>
    </row>
    <row r="4109" customFormat="false" ht="15" hidden="false" customHeight="false" outlineLevel="0" collapsed="false">
      <c r="A4109" s="6" t="n">
        <v>7</v>
      </c>
      <c r="B4109" s="0" t="s">
        <v>22</v>
      </c>
      <c r="E4109" s="7" t="s">
        <v>16</v>
      </c>
      <c r="F4109" s="7" t="s">
        <v>16</v>
      </c>
      <c r="G4109" s="7" t="n">
        <v>65</v>
      </c>
      <c r="H4109" s="7" t="s">
        <v>16</v>
      </c>
      <c r="I4109" s="7" t="s">
        <v>16</v>
      </c>
      <c r="J4109" s="7" t="s">
        <v>16</v>
      </c>
    </row>
    <row r="4110" customFormat="false" ht="15" hidden="false" customHeight="false" outlineLevel="0" collapsed="false">
      <c r="A4110" s="6" t="n">
        <v>8</v>
      </c>
      <c r="B4110" s="0" t="s">
        <v>23</v>
      </c>
      <c r="E4110" s="7" t="s">
        <v>16</v>
      </c>
      <c r="F4110" s="7" t="s">
        <v>16</v>
      </c>
      <c r="G4110" s="7" t="n">
        <v>3</v>
      </c>
      <c r="H4110" s="7" t="s">
        <v>16</v>
      </c>
      <c r="I4110" s="7" t="s">
        <v>16</v>
      </c>
      <c r="J4110" s="7" t="s">
        <v>16</v>
      </c>
    </row>
    <row r="4111" customFormat="false" ht="15" hidden="false" customHeight="false" outlineLevel="0" collapsed="false">
      <c r="A4111" s="6" t="n">
        <v>9</v>
      </c>
      <c r="B4111" s="0" t="s">
        <v>24</v>
      </c>
      <c r="E4111" s="7" t="s">
        <v>16</v>
      </c>
      <c r="F4111" s="7" t="s">
        <v>16</v>
      </c>
      <c r="G4111" s="7" t="n">
        <v>10</v>
      </c>
      <c r="H4111" s="7" t="s">
        <v>16</v>
      </c>
      <c r="I4111" s="7" t="s">
        <v>16</v>
      </c>
      <c r="J4111" s="7" t="s">
        <v>16</v>
      </c>
    </row>
    <row r="4112" customFormat="false" ht="15" hidden="false" customHeight="false" outlineLevel="0" collapsed="false">
      <c r="A4112" s="6" t="n">
        <v>10</v>
      </c>
      <c r="B4112" s="8" t="s">
        <v>25</v>
      </c>
      <c r="E4112" s="7" t="s">
        <v>16</v>
      </c>
      <c r="F4112" s="7" t="s">
        <v>16</v>
      </c>
      <c r="G4112" s="7" t="s">
        <v>16</v>
      </c>
      <c r="H4112" s="7" t="s">
        <v>16</v>
      </c>
      <c r="I4112" s="7" t="s">
        <v>16</v>
      </c>
      <c r="J4112" s="7" t="s">
        <v>16</v>
      </c>
    </row>
    <row r="4113" customFormat="false" ht="15" hidden="false" customHeight="false" outlineLevel="0" collapsed="false">
      <c r="A4113" s="6" t="s">
        <v>11</v>
      </c>
      <c r="B4113" s="8"/>
      <c r="D4113" s="3" t="s">
        <v>26</v>
      </c>
      <c r="E4113" s="7" t="n">
        <f aca="false">SUM(E4103:E4112)</f>
        <v>0</v>
      </c>
      <c r="F4113" s="7" t="n">
        <f aca="false">SUM(F4103:F4112)</f>
        <v>0</v>
      </c>
      <c r="G4113" s="7" t="n">
        <f aca="false">SUM(G4103:G4112)</f>
        <v>265</v>
      </c>
      <c r="H4113" s="7" t="n">
        <f aca="false">SUM(H4103:H4112)</f>
        <v>0</v>
      </c>
      <c r="I4113" s="7" t="n">
        <f aca="false">SUM(I4103:I4112)</f>
        <v>0</v>
      </c>
      <c r="J4113" s="7" t="n">
        <f aca="false">SUM(J4103:J4112)</f>
        <v>0</v>
      </c>
    </row>
    <row r="4114" customFormat="false" ht="15" hidden="false" customHeight="false" outlineLevel="0" collapsed="false">
      <c r="A4114" s="6"/>
      <c r="E4114" s="10"/>
      <c r="F4114" s="10"/>
      <c r="G4114" s="10"/>
      <c r="H4114" s="10"/>
      <c r="I4114" s="10"/>
      <c r="J4114" s="10"/>
    </row>
    <row r="4115" customFormat="false" ht="15" hidden="false" customHeight="false" outlineLevel="0" collapsed="false">
      <c r="A4115" s="18"/>
      <c r="B4115" s="19"/>
      <c r="C4115" s="19"/>
      <c r="D4115" s="19"/>
      <c r="E4115" s="19"/>
      <c r="F4115" s="19"/>
      <c r="G4115" s="19"/>
      <c r="H4115" s="19"/>
      <c r="I4115" s="19"/>
      <c r="J4115" s="19"/>
    </row>
    <row r="4117" customFormat="false" ht="15" hidden="false" customHeight="false" outlineLevel="0" collapsed="false">
      <c r="A4117" s="2" t="s">
        <v>0</v>
      </c>
      <c r="C4117" s="0" t="s">
        <v>361</v>
      </c>
    </row>
    <row r="4118" customFormat="false" ht="15" hidden="false" customHeight="false" outlineLevel="0" collapsed="false">
      <c r="A4118" s="2" t="s">
        <v>2</v>
      </c>
      <c r="C4118" s="0" t="s">
        <v>204</v>
      </c>
    </row>
    <row r="4119" customFormat="false" ht="15" hidden="false" customHeight="false" outlineLevel="0" collapsed="false">
      <c r="A4119" s="2" t="s">
        <v>4</v>
      </c>
      <c r="C4119" s="0" t="s">
        <v>362</v>
      </c>
    </row>
    <row r="4120" customFormat="false" ht="15" hidden="false" customHeight="false" outlineLevel="0" collapsed="false">
      <c r="A4120" s="2"/>
    </row>
    <row r="4121" customFormat="false" ht="15" hidden="false" customHeight="false" outlineLevel="0" collapsed="false">
      <c r="E4121" s="3" t="s">
        <v>6</v>
      </c>
      <c r="F4121" s="3" t="s">
        <v>7</v>
      </c>
      <c r="G4121" s="3" t="s">
        <v>8</v>
      </c>
      <c r="H4121" s="3" t="s">
        <v>9</v>
      </c>
      <c r="I4121" s="3" t="s">
        <v>10</v>
      </c>
      <c r="J4121" s="3" t="s">
        <v>11</v>
      </c>
    </row>
    <row r="4122" customFormat="false" ht="15" hidden="false" customHeight="false" outlineLevel="0" collapsed="false">
      <c r="A4122" s="4" t="s">
        <v>12</v>
      </c>
      <c r="E4122" s="5" t="s">
        <v>13</v>
      </c>
      <c r="F4122" s="5" t="s">
        <v>13</v>
      </c>
      <c r="G4122" s="5" t="s">
        <v>13</v>
      </c>
      <c r="H4122" s="5" t="s">
        <v>13</v>
      </c>
      <c r="I4122" s="5" t="s">
        <v>13</v>
      </c>
      <c r="J4122" s="5" t="s">
        <v>14</v>
      </c>
    </row>
    <row r="4124" customFormat="false" ht="15" hidden="false" customHeight="false" outlineLevel="0" collapsed="false">
      <c r="A4124" s="6" t="n">
        <v>1</v>
      </c>
      <c r="B4124" s="0" t="s">
        <v>15</v>
      </c>
      <c r="E4124" s="7" t="s">
        <v>16</v>
      </c>
      <c r="F4124" s="7" t="s">
        <v>16</v>
      </c>
      <c r="G4124" s="7" t="n">
        <v>27</v>
      </c>
      <c r="H4124" s="7" t="s">
        <v>16</v>
      </c>
      <c r="I4124" s="7" t="s">
        <v>16</v>
      </c>
      <c r="J4124" s="7" t="s">
        <v>16</v>
      </c>
    </row>
    <row r="4125" customFormat="false" ht="15" hidden="false" customHeight="false" outlineLevel="0" collapsed="false">
      <c r="A4125" s="6" t="n">
        <v>2</v>
      </c>
      <c r="B4125" s="0" t="s">
        <v>17</v>
      </c>
      <c r="E4125" s="7" t="s">
        <v>16</v>
      </c>
      <c r="F4125" s="7" t="s">
        <v>16</v>
      </c>
      <c r="G4125" s="7" t="n">
        <v>65</v>
      </c>
      <c r="H4125" s="7" t="s">
        <v>16</v>
      </c>
      <c r="I4125" s="7" t="s">
        <v>16</v>
      </c>
      <c r="J4125" s="7" t="s">
        <v>16</v>
      </c>
    </row>
    <row r="4126" customFormat="false" ht="15" hidden="false" customHeight="false" outlineLevel="0" collapsed="false">
      <c r="A4126" s="6" t="n">
        <v>3</v>
      </c>
      <c r="B4126" s="0" t="s">
        <v>18</v>
      </c>
      <c r="E4126" s="7" t="s">
        <v>16</v>
      </c>
      <c r="F4126" s="7" t="s">
        <v>16</v>
      </c>
      <c r="G4126" s="7" t="n">
        <v>124</v>
      </c>
      <c r="H4126" s="7" t="s">
        <v>16</v>
      </c>
      <c r="I4126" s="7" t="s">
        <v>16</v>
      </c>
      <c r="J4126" s="7" t="s">
        <v>16</v>
      </c>
    </row>
    <row r="4127" customFormat="false" ht="15" hidden="false" customHeight="false" outlineLevel="0" collapsed="false">
      <c r="A4127" s="6" t="n">
        <v>4</v>
      </c>
      <c r="B4127" s="0" t="s">
        <v>19</v>
      </c>
      <c r="E4127" s="7" t="s">
        <v>16</v>
      </c>
      <c r="F4127" s="7" t="s">
        <v>16</v>
      </c>
      <c r="G4127" s="7" t="s">
        <v>16</v>
      </c>
      <c r="H4127" s="7" t="s">
        <v>16</v>
      </c>
      <c r="I4127" s="7" t="s">
        <v>16</v>
      </c>
      <c r="J4127" s="7" t="s">
        <v>16</v>
      </c>
    </row>
    <row r="4128" customFormat="false" ht="15" hidden="false" customHeight="false" outlineLevel="0" collapsed="false">
      <c r="A4128" s="6" t="n">
        <v>5</v>
      </c>
      <c r="B4128" s="0" t="s">
        <v>20</v>
      </c>
      <c r="E4128" s="7" t="s">
        <v>16</v>
      </c>
      <c r="F4128" s="7" t="s">
        <v>16</v>
      </c>
      <c r="G4128" s="7" t="n">
        <v>0</v>
      </c>
      <c r="H4128" s="7" t="s">
        <v>16</v>
      </c>
      <c r="I4128" s="7" t="s">
        <v>16</v>
      </c>
      <c r="J4128" s="7" t="s">
        <v>16</v>
      </c>
    </row>
    <row r="4129" customFormat="false" ht="15" hidden="false" customHeight="false" outlineLevel="0" collapsed="false">
      <c r="A4129" s="6" t="n">
        <v>6</v>
      </c>
      <c r="B4129" s="0" t="s">
        <v>21</v>
      </c>
      <c r="E4129" s="7" t="s">
        <v>16</v>
      </c>
      <c r="F4129" s="7" t="s">
        <v>16</v>
      </c>
      <c r="G4129" s="7" t="n">
        <v>33</v>
      </c>
      <c r="H4129" s="7" t="s">
        <v>16</v>
      </c>
      <c r="I4129" s="7" t="s">
        <v>16</v>
      </c>
      <c r="J4129" s="7" t="s">
        <v>16</v>
      </c>
    </row>
    <row r="4130" customFormat="false" ht="15" hidden="false" customHeight="false" outlineLevel="0" collapsed="false">
      <c r="A4130" s="6" t="n">
        <v>7</v>
      </c>
      <c r="B4130" s="0" t="s">
        <v>22</v>
      </c>
      <c r="E4130" s="7" t="s">
        <v>16</v>
      </c>
      <c r="F4130" s="7" t="s">
        <v>16</v>
      </c>
      <c r="G4130" s="7" t="n">
        <v>65</v>
      </c>
      <c r="H4130" s="7" t="s">
        <v>16</v>
      </c>
      <c r="I4130" s="7" t="s">
        <v>16</v>
      </c>
      <c r="J4130" s="7" t="s">
        <v>16</v>
      </c>
    </row>
    <row r="4131" customFormat="false" ht="15" hidden="false" customHeight="false" outlineLevel="0" collapsed="false">
      <c r="A4131" s="6" t="n">
        <v>8</v>
      </c>
      <c r="B4131" s="0" t="s">
        <v>23</v>
      </c>
      <c r="E4131" s="7" t="s">
        <v>16</v>
      </c>
      <c r="F4131" s="7" t="s">
        <v>16</v>
      </c>
      <c r="G4131" s="7" t="n">
        <v>3</v>
      </c>
      <c r="H4131" s="7" t="s">
        <v>16</v>
      </c>
      <c r="I4131" s="7" t="s">
        <v>16</v>
      </c>
      <c r="J4131" s="7" t="s">
        <v>16</v>
      </c>
    </row>
    <row r="4132" customFormat="false" ht="15" hidden="false" customHeight="false" outlineLevel="0" collapsed="false">
      <c r="A4132" s="6" t="n">
        <v>9</v>
      </c>
      <c r="B4132" s="0" t="s">
        <v>24</v>
      </c>
      <c r="E4132" s="7" t="s">
        <v>16</v>
      </c>
      <c r="F4132" s="7" t="s">
        <v>16</v>
      </c>
      <c r="G4132" s="7" t="n">
        <v>10</v>
      </c>
      <c r="H4132" s="7" t="s">
        <v>16</v>
      </c>
      <c r="I4132" s="7" t="s">
        <v>16</v>
      </c>
      <c r="J4132" s="7" t="s">
        <v>16</v>
      </c>
    </row>
    <row r="4133" customFormat="false" ht="15" hidden="false" customHeight="false" outlineLevel="0" collapsed="false">
      <c r="A4133" s="6" t="n">
        <v>10</v>
      </c>
      <c r="B4133" s="8" t="s">
        <v>25</v>
      </c>
      <c r="E4133" s="7" t="s">
        <v>16</v>
      </c>
      <c r="F4133" s="7" t="s">
        <v>16</v>
      </c>
      <c r="G4133" s="7" t="s">
        <v>16</v>
      </c>
      <c r="H4133" s="7" t="s">
        <v>16</v>
      </c>
      <c r="I4133" s="7" t="s">
        <v>16</v>
      </c>
      <c r="J4133" s="7" t="s">
        <v>16</v>
      </c>
    </row>
    <row r="4134" customFormat="false" ht="15" hidden="false" customHeight="false" outlineLevel="0" collapsed="false">
      <c r="A4134" s="6" t="s">
        <v>11</v>
      </c>
      <c r="B4134" s="8"/>
      <c r="D4134" s="3" t="s">
        <v>26</v>
      </c>
      <c r="E4134" s="7" t="n">
        <f aca="false">SUM(E4124:E4133)</f>
        <v>0</v>
      </c>
      <c r="F4134" s="7" t="n">
        <f aca="false">SUM(F4124:F4133)</f>
        <v>0</v>
      </c>
      <c r="G4134" s="7" t="n">
        <f aca="false">SUM(G4124:G4133)</f>
        <v>327</v>
      </c>
      <c r="H4134" s="7" t="n">
        <f aca="false">SUM(H4124:H4133)</f>
        <v>0</v>
      </c>
      <c r="I4134" s="7" t="n">
        <f aca="false">SUM(I4124:I4133)</f>
        <v>0</v>
      </c>
      <c r="J4134" s="7" t="n">
        <f aca="false">SUM(J4124:J4133)</f>
        <v>0</v>
      </c>
    </row>
    <row r="4135" customFormat="false" ht="15" hidden="false" customHeight="false" outlineLevel="0" collapsed="false">
      <c r="A4135" s="6"/>
      <c r="E4135" s="10"/>
      <c r="F4135" s="10"/>
      <c r="G4135" s="10"/>
      <c r="H4135" s="10"/>
      <c r="I4135" s="10"/>
      <c r="J4135" s="10"/>
    </row>
    <row r="4136" customFormat="false" ht="15" hidden="false" customHeight="false" outlineLevel="0" collapsed="false">
      <c r="A4136" s="18"/>
      <c r="B4136" s="19"/>
      <c r="C4136" s="19"/>
      <c r="D4136" s="19"/>
      <c r="E4136" s="19"/>
      <c r="F4136" s="19"/>
      <c r="G4136" s="19"/>
      <c r="H4136" s="19"/>
      <c r="I4136" s="19"/>
      <c r="J4136" s="19"/>
    </row>
    <row r="4138" customFormat="false" ht="15" hidden="false" customHeight="false" outlineLevel="0" collapsed="false">
      <c r="A4138" s="2" t="s">
        <v>0</v>
      </c>
      <c r="C4138" s="0" t="s">
        <v>363</v>
      </c>
    </row>
    <row r="4139" customFormat="false" ht="15" hidden="false" customHeight="false" outlineLevel="0" collapsed="false">
      <c r="A4139" s="2" t="s">
        <v>2</v>
      </c>
      <c r="C4139" s="0" t="s">
        <v>204</v>
      </c>
    </row>
    <row r="4140" customFormat="false" ht="15" hidden="false" customHeight="false" outlineLevel="0" collapsed="false">
      <c r="A4140" s="2" t="s">
        <v>4</v>
      </c>
      <c r="C4140" s="0" t="s">
        <v>364</v>
      </c>
    </row>
    <row r="4141" customFormat="false" ht="15" hidden="false" customHeight="false" outlineLevel="0" collapsed="false">
      <c r="A4141" s="2"/>
    </row>
    <row r="4142" customFormat="false" ht="15" hidden="false" customHeight="false" outlineLevel="0" collapsed="false">
      <c r="E4142" s="3" t="s">
        <v>6</v>
      </c>
      <c r="F4142" s="3" t="s">
        <v>7</v>
      </c>
      <c r="G4142" s="3" t="s">
        <v>8</v>
      </c>
      <c r="H4142" s="3" t="s">
        <v>9</v>
      </c>
      <c r="I4142" s="3" t="s">
        <v>10</v>
      </c>
      <c r="J4142" s="3" t="s">
        <v>11</v>
      </c>
    </row>
    <row r="4143" customFormat="false" ht="15" hidden="false" customHeight="false" outlineLevel="0" collapsed="false">
      <c r="A4143" s="4" t="s">
        <v>12</v>
      </c>
      <c r="E4143" s="5" t="s">
        <v>13</v>
      </c>
      <c r="F4143" s="5" t="s">
        <v>13</v>
      </c>
      <c r="G4143" s="5" t="s">
        <v>13</v>
      </c>
      <c r="H4143" s="5" t="s">
        <v>13</v>
      </c>
      <c r="I4143" s="5" t="s">
        <v>13</v>
      </c>
      <c r="J4143" s="5" t="s">
        <v>14</v>
      </c>
    </row>
    <row r="4145" customFormat="false" ht="15" hidden="false" customHeight="false" outlineLevel="0" collapsed="false">
      <c r="A4145" s="6" t="n">
        <v>1</v>
      </c>
      <c r="B4145" s="0" t="s">
        <v>15</v>
      </c>
      <c r="E4145" s="7" t="s">
        <v>16</v>
      </c>
      <c r="F4145" s="7" t="s">
        <v>16</v>
      </c>
      <c r="G4145" s="7" t="n">
        <v>27</v>
      </c>
      <c r="H4145" s="7" t="s">
        <v>16</v>
      </c>
      <c r="I4145" s="7" t="s">
        <v>16</v>
      </c>
      <c r="J4145" s="7" t="s">
        <v>16</v>
      </c>
    </row>
    <row r="4146" customFormat="false" ht="15" hidden="false" customHeight="false" outlineLevel="0" collapsed="false">
      <c r="A4146" s="6" t="n">
        <v>2</v>
      </c>
      <c r="B4146" s="0" t="s">
        <v>17</v>
      </c>
      <c r="E4146" s="7" t="s">
        <v>16</v>
      </c>
      <c r="F4146" s="7" t="s">
        <v>16</v>
      </c>
      <c r="G4146" s="7" t="n">
        <v>40</v>
      </c>
      <c r="H4146" s="7" t="s">
        <v>16</v>
      </c>
      <c r="I4146" s="7" t="s">
        <v>16</v>
      </c>
      <c r="J4146" s="7" t="s">
        <v>16</v>
      </c>
    </row>
    <row r="4147" customFormat="false" ht="15" hidden="false" customHeight="false" outlineLevel="0" collapsed="false">
      <c r="A4147" s="6" t="n">
        <v>3</v>
      </c>
      <c r="B4147" s="0" t="s">
        <v>18</v>
      </c>
      <c r="E4147" s="7" t="s">
        <v>16</v>
      </c>
      <c r="F4147" s="7" t="s">
        <v>16</v>
      </c>
      <c r="G4147" s="7" t="n">
        <v>62</v>
      </c>
      <c r="H4147" s="7" t="s">
        <v>16</v>
      </c>
      <c r="I4147" s="7" t="s">
        <v>16</v>
      </c>
      <c r="J4147" s="7" t="s">
        <v>16</v>
      </c>
    </row>
    <row r="4148" customFormat="false" ht="15" hidden="false" customHeight="false" outlineLevel="0" collapsed="false">
      <c r="A4148" s="6" t="n">
        <v>4</v>
      </c>
      <c r="B4148" s="0" t="s">
        <v>19</v>
      </c>
      <c r="E4148" s="7" t="s">
        <v>16</v>
      </c>
      <c r="F4148" s="7" t="s">
        <v>16</v>
      </c>
      <c r="G4148" s="7" t="s">
        <v>16</v>
      </c>
      <c r="H4148" s="7" t="s">
        <v>16</v>
      </c>
      <c r="I4148" s="7" t="s">
        <v>16</v>
      </c>
      <c r="J4148" s="7" t="s">
        <v>16</v>
      </c>
    </row>
    <row r="4149" customFormat="false" ht="15" hidden="false" customHeight="false" outlineLevel="0" collapsed="false">
      <c r="A4149" s="6" t="n">
        <v>5</v>
      </c>
      <c r="B4149" s="0" t="s">
        <v>20</v>
      </c>
      <c r="E4149" s="7" t="s">
        <v>16</v>
      </c>
      <c r="F4149" s="7" t="s">
        <v>16</v>
      </c>
      <c r="G4149" s="7" t="n">
        <v>0</v>
      </c>
      <c r="H4149" s="7" t="s">
        <v>16</v>
      </c>
      <c r="I4149" s="7" t="s">
        <v>16</v>
      </c>
      <c r="J4149" s="7" t="s">
        <v>16</v>
      </c>
    </row>
    <row r="4150" customFormat="false" ht="15" hidden="false" customHeight="false" outlineLevel="0" collapsed="false">
      <c r="A4150" s="6" t="n">
        <v>6</v>
      </c>
      <c r="B4150" s="0" t="s">
        <v>21</v>
      </c>
      <c r="E4150" s="7" t="s">
        <v>16</v>
      </c>
      <c r="F4150" s="7" t="s">
        <v>16</v>
      </c>
      <c r="G4150" s="7" t="n">
        <v>15</v>
      </c>
      <c r="H4150" s="7" t="s">
        <v>16</v>
      </c>
      <c r="I4150" s="7" t="s">
        <v>16</v>
      </c>
      <c r="J4150" s="7" t="s">
        <v>16</v>
      </c>
    </row>
    <row r="4151" customFormat="false" ht="15" hidden="false" customHeight="false" outlineLevel="0" collapsed="false">
      <c r="A4151" s="6" t="n">
        <v>7</v>
      </c>
      <c r="B4151" s="0" t="s">
        <v>22</v>
      </c>
      <c r="E4151" s="7" t="s">
        <v>16</v>
      </c>
      <c r="F4151" s="7" t="s">
        <v>16</v>
      </c>
      <c r="G4151" s="7" t="n">
        <v>35</v>
      </c>
      <c r="H4151" s="7" t="s">
        <v>16</v>
      </c>
      <c r="I4151" s="7" t="s">
        <v>16</v>
      </c>
      <c r="J4151" s="7" t="s">
        <v>16</v>
      </c>
    </row>
    <row r="4152" customFormat="false" ht="15" hidden="false" customHeight="false" outlineLevel="0" collapsed="false">
      <c r="A4152" s="6" t="n">
        <v>8</v>
      </c>
      <c r="B4152" s="0" t="s">
        <v>23</v>
      </c>
      <c r="E4152" s="7" t="s">
        <v>16</v>
      </c>
      <c r="F4152" s="7" t="s">
        <v>16</v>
      </c>
      <c r="G4152" s="7" t="n">
        <v>3</v>
      </c>
      <c r="H4152" s="7" t="s">
        <v>16</v>
      </c>
      <c r="I4152" s="7" t="s">
        <v>16</v>
      </c>
      <c r="J4152" s="7" t="s">
        <v>16</v>
      </c>
    </row>
    <row r="4153" customFormat="false" ht="15" hidden="false" customHeight="false" outlineLevel="0" collapsed="false">
      <c r="A4153" s="6" t="n">
        <v>9</v>
      </c>
      <c r="B4153" s="0" t="s">
        <v>24</v>
      </c>
      <c r="E4153" s="7" t="s">
        <v>16</v>
      </c>
      <c r="F4153" s="7" t="s">
        <v>16</v>
      </c>
      <c r="G4153" s="7" t="n">
        <v>10</v>
      </c>
      <c r="H4153" s="7" t="s">
        <v>16</v>
      </c>
      <c r="I4153" s="7" t="s">
        <v>16</v>
      </c>
      <c r="J4153" s="7" t="s">
        <v>16</v>
      </c>
    </row>
    <row r="4154" customFormat="false" ht="15" hidden="false" customHeight="false" outlineLevel="0" collapsed="false">
      <c r="A4154" s="6" t="n">
        <v>10</v>
      </c>
      <c r="B4154" s="8" t="s">
        <v>25</v>
      </c>
      <c r="E4154" s="7" t="s">
        <v>16</v>
      </c>
      <c r="F4154" s="7" t="s">
        <v>16</v>
      </c>
      <c r="G4154" s="7" t="s">
        <v>16</v>
      </c>
      <c r="H4154" s="7" t="s">
        <v>16</v>
      </c>
      <c r="I4154" s="7" t="s">
        <v>16</v>
      </c>
      <c r="J4154" s="7" t="s">
        <v>16</v>
      </c>
    </row>
    <row r="4155" customFormat="false" ht="15" hidden="false" customHeight="false" outlineLevel="0" collapsed="false">
      <c r="A4155" s="6" t="s">
        <v>11</v>
      </c>
      <c r="B4155" s="8"/>
      <c r="D4155" s="3" t="s">
        <v>26</v>
      </c>
      <c r="E4155" s="7" t="n">
        <f aca="false">SUM(E4145:E4154)</f>
        <v>0</v>
      </c>
      <c r="F4155" s="7" t="n">
        <f aca="false">SUM(F4145:F4154)</f>
        <v>0</v>
      </c>
      <c r="G4155" s="7" t="n">
        <f aca="false">SUM(G4145:G4154)</f>
        <v>192</v>
      </c>
      <c r="H4155" s="7" t="n">
        <f aca="false">SUM(H4145:H4154)</f>
        <v>0</v>
      </c>
      <c r="I4155" s="7" t="n">
        <f aca="false">SUM(I4145:I4154)</f>
        <v>0</v>
      </c>
      <c r="J4155" s="7" t="n">
        <f aca="false">SUM(J4145:J4154)</f>
        <v>0</v>
      </c>
    </row>
    <row r="4156" customFormat="false" ht="15" hidden="false" customHeight="false" outlineLevel="0" collapsed="false">
      <c r="A4156" s="6"/>
      <c r="E4156" s="10"/>
      <c r="F4156" s="10"/>
      <c r="G4156" s="10"/>
      <c r="H4156" s="10"/>
      <c r="I4156" s="10"/>
      <c r="J4156" s="10"/>
    </row>
    <row r="4157" customFormat="false" ht="15" hidden="false" customHeight="false" outlineLevel="0" collapsed="false">
      <c r="A4157" s="18"/>
      <c r="B4157" s="19"/>
      <c r="C4157" s="19"/>
      <c r="D4157" s="19"/>
      <c r="E4157" s="19"/>
      <c r="F4157" s="19"/>
      <c r="G4157" s="19"/>
      <c r="H4157" s="19"/>
      <c r="I4157" s="19"/>
      <c r="J4157" s="19"/>
    </row>
    <row r="4159" customFormat="false" ht="15" hidden="false" customHeight="false" outlineLevel="0" collapsed="false">
      <c r="A4159" s="2" t="s">
        <v>0</v>
      </c>
      <c r="C4159" s="0" t="s">
        <v>365</v>
      </c>
    </row>
    <row r="4160" customFormat="false" ht="15" hidden="false" customHeight="false" outlineLevel="0" collapsed="false">
      <c r="A4160" s="2" t="s">
        <v>2</v>
      </c>
      <c r="C4160" s="0" t="s">
        <v>204</v>
      </c>
    </row>
    <row r="4161" customFormat="false" ht="15" hidden="false" customHeight="false" outlineLevel="0" collapsed="false">
      <c r="A4161" s="2" t="s">
        <v>4</v>
      </c>
      <c r="C4161" s="0" t="s">
        <v>366</v>
      </c>
    </row>
    <row r="4162" customFormat="false" ht="15" hidden="false" customHeight="false" outlineLevel="0" collapsed="false">
      <c r="A4162" s="2"/>
    </row>
    <row r="4163" customFormat="false" ht="15" hidden="false" customHeight="false" outlineLevel="0" collapsed="false">
      <c r="E4163" s="3" t="s">
        <v>6</v>
      </c>
      <c r="F4163" s="3" t="s">
        <v>7</v>
      </c>
      <c r="G4163" s="3" t="s">
        <v>8</v>
      </c>
      <c r="H4163" s="3" t="s">
        <v>9</v>
      </c>
      <c r="I4163" s="3" t="s">
        <v>10</v>
      </c>
      <c r="J4163" s="3" t="s">
        <v>11</v>
      </c>
    </row>
    <row r="4164" customFormat="false" ht="15" hidden="false" customHeight="false" outlineLevel="0" collapsed="false">
      <c r="A4164" s="4" t="s">
        <v>12</v>
      </c>
      <c r="E4164" s="5" t="s">
        <v>13</v>
      </c>
      <c r="F4164" s="5" t="s">
        <v>13</v>
      </c>
      <c r="G4164" s="5" t="s">
        <v>13</v>
      </c>
      <c r="H4164" s="5" t="s">
        <v>13</v>
      </c>
      <c r="I4164" s="5" t="s">
        <v>13</v>
      </c>
      <c r="J4164" s="5" t="s">
        <v>14</v>
      </c>
    </row>
    <row r="4166" customFormat="false" ht="15" hidden="false" customHeight="false" outlineLevel="0" collapsed="false">
      <c r="A4166" s="6" t="n">
        <v>1</v>
      </c>
      <c r="B4166" s="0" t="s">
        <v>15</v>
      </c>
      <c r="E4166" s="7" t="s">
        <v>16</v>
      </c>
      <c r="F4166" s="7" t="s">
        <v>16</v>
      </c>
      <c r="G4166" s="7" t="n">
        <v>27</v>
      </c>
      <c r="H4166" s="7" t="s">
        <v>16</v>
      </c>
      <c r="I4166" s="7" t="s">
        <v>16</v>
      </c>
      <c r="J4166" s="7" t="s">
        <v>16</v>
      </c>
    </row>
    <row r="4167" customFormat="false" ht="15" hidden="false" customHeight="false" outlineLevel="0" collapsed="false">
      <c r="A4167" s="6" t="n">
        <v>2</v>
      </c>
      <c r="B4167" s="0" t="s">
        <v>17</v>
      </c>
      <c r="E4167" s="7" t="s">
        <v>16</v>
      </c>
      <c r="F4167" s="7" t="s">
        <v>16</v>
      </c>
      <c r="G4167" s="7" t="n">
        <v>65</v>
      </c>
      <c r="H4167" s="7" t="s">
        <v>16</v>
      </c>
      <c r="I4167" s="7" t="s">
        <v>16</v>
      </c>
      <c r="J4167" s="7" t="s">
        <v>16</v>
      </c>
    </row>
    <row r="4168" customFormat="false" ht="15" hidden="false" customHeight="false" outlineLevel="0" collapsed="false">
      <c r="A4168" s="6" t="n">
        <v>3</v>
      </c>
      <c r="B4168" s="0" t="s">
        <v>18</v>
      </c>
      <c r="E4168" s="7" t="s">
        <v>16</v>
      </c>
      <c r="F4168" s="7" t="s">
        <v>16</v>
      </c>
      <c r="G4168" s="7" t="n">
        <v>124</v>
      </c>
      <c r="H4168" s="7" t="s">
        <v>16</v>
      </c>
      <c r="I4168" s="7" t="s">
        <v>16</v>
      </c>
      <c r="J4168" s="7" t="s">
        <v>16</v>
      </c>
    </row>
    <row r="4169" customFormat="false" ht="15" hidden="false" customHeight="false" outlineLevel="0" collapsed="false">
      <c r="A4169" s="6" t="n">
        <v>4</v>
      </c>
      <c r="B4169" s="0" t="s">
        <v>19</v>
      </c>
      <c r="E4169" s="7" t="s">
        <v>16</v>
      </c>
      <c r="F4169" s="7" t="s">
        <v>16</v>
      </c>
      <c r="G4169" s="7" t="s">
        <v>16</v>
      </c>
      <c r="H4169" s="7" t="s">
        <v>16</v>
      </c>
      <c r="I4169" s="7" t="s">
        <v>16</v>
      </c>
      <c r="J4169" s="7" t="s">
        <v>16</v>
      </c>
    </row>
    <row r="4170" customFormat="false" ht="15" hidden="false" customHeight="false" outlineLevel="0" collapsed="false">
      <c r="A4170" s="6" t="n">
        <v>5</v>
      </c>
      <c r="B4170" s="0" t="s">
        <v>20</v>
      </c>
      <c r="E4170" s="7" t="s">
        <v>16</v>
      </c>
      <c r="F4170" s="7" t="s">
        <v>16</v>
      </c>
      <c r="G4170" s="7" t="n">
        <v>0</v>
      </c>
      <c r="H4170" s="7" t="s">
        <v>16</v>
      </c>
      <c r="I4170" s="7" t="s">
        <v>16</v>
      </c>
      <c r="J4170" s="7" t="s">
        <v>16</v>
      </c>
    </row>
    <row r="4171" customFormat="false" ht="15" hidden="false" customHeight="false" outlineLevel="0" collapsed="false">
      <c r="A4171" s="6" t="n">
        <v>6</v>
      </c>
      <c r="B4171" s="0" t="s">
        <v>21</v>
      </c>
      <c r="E4171" s="7" t="s">
        <v>16</v>
      </c>
      <c r="F4171" s="7" t="s">
        <v>16</v>
      </c>
      <c r="G4171" s="7" t="n">
        <v>33</v>
      </c>
      <c r="H4171" s="7" t="s">
        <v>16</v>
      </c>
      <c r="I4171" s="7" t="s">
        <v>16</v>
      </c>
      <c r="J4171" s="7" t="s">
        <v>16</v>
      </c>
    </row>
    <row r="4172" customFormat="false" ht="15" hidden="false" customHeight="false" outlineLevel="0" collapsed="false">
      <c r="A4172" s="6" t="n">
        <v>7</v>
      </c>
      <c r="B4172" s="0" t="s">
        <v>22</v>
      </c>
      <c r="E4172" s="7" t="s">
        <v>16</v>
      </c>
      <c r="F4172" s="7" t="s">
        <v>16</v>
      </c>
      <c r="G4172" s="7" t="n">
        <v>65</v>
      </c>
      <c r="H4172" s="7" t="s">
        <v>16</v>
      </c>
      <c r="I4172" s="7" t="s">
        <v>16</v>
      </c>
      <c r="J4172" s="7" t="s">
        <v>16</v>
      </c>
    </row>
    <row r="4173" customFormat="false" ht="15" hidden="false" customHeight="false" outlineLevel="0" collapsed="false">
      <c r="A4173" s="6" t="n">
        <v>8</v>
      </c>
      <c r="B4173" s="0" t="s">
        <v>23</v>
      </c>
      <c r="E4173" s="7" t="s">
        <v>16</v>
      </c>
      <c r="F4173" s="7" t="s">
        <v>16</v>
      </c>
      <c r="G4173" s="7" t="n">
        <v>5</v>
      </c>
      <c r="H4173" s="7" t="s">
        <v>16</v>
      </c>
      <c r="I4173" s="7" t="s">
        <v>16</v>
      </c>
      <c r="J4173" s="7" t="s">
        <v>16</v>
      </c>
    </row>
    <row r="4174" customFormat="false" ht="15" hidden="false" customHeight="false" outlineLevel="0" collapsed="false">
      <c r="A4174" s="6" t="n">
        <v>9</v>
      </c>
      <c r="B4174" s="0" t="s">
        <v>24</v>
      </c>
      <c r="E4174" s="7" t="s">
        <v>16</v>
      </c>
      <c r="F4174" s="7" t="s">
        <v>16</v>
      </c>
      <c r="G4174" s="7" t="n">
        <v>10</v>
      </c>
      <c r="H4174" s="7" t="s">
        <v>16</v>
      </c>
      <c r="I4174" s="7" t="s">
        <v>16</v>
      </c>
      <c r="J4174" s="7" t="s">
        <v>16</v>
      </c>
    </row>
    <row r="4175" customFormat="false" ht="15" hidden="false" customHeight="false" outlineLevel="0" collapsed="false">
      <c r="A4175" s="6" t="n">
        <v>10</v>
      </c>
      <c r="B4175" s="8" t="s">
        <v>25</v>
      </c>
      <c r="E4175" s="7" t="s">
        <v>16</v>
      </c>
      <c r="F4175" s="7" t="s">
        <v>16</v>
      </c>
      <c r="G4175" s="7" t="s">
        <v>16</v>
      </c>
      <c r="H4175" s="7" t="s">
        <v>16</v>
      </c>
      <c r="I4175" s="7" t="s">
        <v>16</v>
      </c>
      <c r="J4175" s="7" t="s">
        <v>16</v>
      </c>
    </row>
    <row r="4176" customFormat="false" ht="15" hidden="false" customHeight="false" outlineLevel="0" collapsed="false">
      <c r="A4176" s="6" t="s">
        <v>11</v>
      </c>
      <c r="B4176" s="8"/>
      <c r="D4176" s="3" t="s">
        <v>26</v>
      </c>
      <c r="E4176" s="7" t="n">
        <f aca="false">SUM(E4166:E4175)</f>
        <v>0</v>
      </c>
      <c r="F4176" s="7" t="n">
        <f aca="false">SUM(F4166:F4175)</f>
        <v>0</v>
      </c>
      <c r="G4176" s="7" t="n">
        <f aca="false">SUM(G4166:G4175)</f>
        <v>329</v>
      </c>
      <c r="H4176" s="7" t="n">
        <f aca="false">SUM(H4166:H4175)</f>
        <v>0</v>
      </c>
      <c r="I4176" s="7" t="n">
        <f aca="false">SUM(I4166:I4175)</f>
        <v>0</v>
      </c>
      <c r="J4176" s="7" t="n">
        <f aca="false">SUM(J4166:J4175)</f>
        <v>0</v>
      </c>
    </row>
    <row r="4177" customFormat="false" ht="15" hidden="false" customHeight="false" outlineLevel="0" collapsed="false">
      <c r="A4177" s="6"/>
      <c r="E4177" s="10"/>
      <c r="F4177" s="10"/>
      <c r="G4177" s="10"/>
      <c r="H4177" s="10"/>
      <c r="I4177" s="10"/>
      <c r="J4177" s="10"/>
    </row>
    <row r="4178" customFormat="false" ht="15" hidden="false" customHeight="false" outlineLevel="0" collapsed="false">
      <c r="A4178" s="18"/>
      <c r="B4178" s="19"/>
      <c r="C4178" s="19"/>
      <c r="D4178" s="19"/>
      <c r="E4178" s="19"/>
      <c r="F4178" s="19"/>
      <c r="G4178" s="19"/>
      <c r="H4178" s="19"/>
      <c r="I4178" s="19"/>
      <c r="J4178" s="19"/>
    </row>
    <row r="4180" customFormat="false" ht="15" hidden="false" customHeight="false" outlineLevel="0" collapsed="false">
      <c r="A4180" s="2" t="s">
        <v>0</v>
      </c>
      <c r="C4180" s="0" t="s">
        <v>367</v>
      </c>
    </row>
    <row r="4181" customFormat="false" ht="15" hidden="false" customHeight="false" outlineLevel="0" collapsed="false">
      <c r="A4181" s="2" t="s">
        <v>2</v>
      </c>
      <c r="C4181" s="0" t="s">
        <v>59</v>
      </c>
    </row>
    <row r="4182" customFormat="false" ht="15" hidden="false" customHeight="false" outlineLevel="0" collapsed="false">
      <c r="A4182" s="2" t="s">
        <v>4</v>
      </c>
      <c r="C4182" s="0" t="s">
        <v>202</v>
      </c>
    </row>
    <row r="4183" customFormat="false" ht="15" hidden="false" customHeight="false" outlineLevel="0" collapsed="false">
      <c r="A4183" s="2"/>
    </row>
    <row r="4184" customFormat="false" ht="15" hidden="false" customHeight="false" outlineLevel="0" collapsed="false">
      <c r="E4184" s="3" t="s">
        <v>6</v>
      </c>
      <c r="F4184" s="3" t="s">
        <v>7</v>
      </c>
      <c r="G4184" s="3" t="s">
        <v>8</v>
      </c>
      <c r="H4184" s="3" t="s">
        <v>9</v>
      </c>
      <c r="I4184" s="3" t="s">
        <v>10</v>
      </c>
      <c r="J4184" s="3" t="s">
        <v>11</v>
      </c>
    </row>
    <row r="4185" customFormat="false" ht="15" hidden="false" customHeight="false" outlineLevel="0" collapsed="false">
      <c r="A4185" s="4" t="s">
        <v>12</v>
      </c>
      <c r="E4185" s="5" t="s">
        <v>13</v>
      </c>
      <c r="F4185" s="5" t="s">
        <v>13</v>
      </c>
      <c r="G4185" s="5" t="s">
        <v>13</v>
      </c>
      <c r="H4185" s="5" t="s">
        <v>13</v>
      </c>
      <c r="I4185" s="5" t="s">
        <v>13</v>
      </c>
      <c r="J4185" s="5" t="s">
        <v>14</v>
      </c>
    </row>
    <row r="4187" customFormat="false" ht="15" hidden="false" customHeight="false" outlineLevel="0" collapsed="false">
      <c r="A4187" s="6" t="n">
        <v>1</v>
      </c>
      <c r="B4187" s="0" t="s">
        <v>15</v>
      </c>
      <c r="E4187" s="7" t="s">
        <v>16</v>
      </c>
      <c r="F4187" s="7" t="s">
        <v>16</v>
      </c>
      <c r="G4187" s="7" t="n">
        <v>0</v>
      </c>
      <c r="H4187" s="7" t="s">
        <v>16</v>
      </c>
      <c r="I4187" s="7" t="s">
        <v>16</v>
      </c>
      <c r="J4187" s="7" t="s">
        <v>16</v>
      </c>
    </row>
    <row r="4188" customFormat="false" ht="15" hidden="false" customHeight="false" outlineLevel="0" collapsed="false">
      <c r="A4188" s="6" t="n">
        <v>2</v>
      </c>
      <c r="B4188" s="0" t="s">
        <v>17</v>
      </c>
      <c r="E4188" s="7" t="s">
        <v>16</v>
      </c>
      <c r="F4188" s="7" t="s">
        <v>16</v>
      </c>
      <c r="G4188" s="7" t="n">
        <v>0</v>
      </c>
      <c r="H4188" s="7" t="s">
        <v>16</v>
      </c>
      <c r="I4188" s="7" t="s">
        <v>16</v>
      </c>
      <c r="J4188" s="7" t="s">
        <v>16</v>
      </c>
    </row>
    <row r="4189" customFormat="false" ht="15" hidden="false" customHeight="false" outlineLevel="0" collapsed="false">
      <c r="A4189" s="6" t="n">
        <v>3</v>
      </c>
      <c r="B4189" s="0" t="s">
        <v>18</v>
      </c>
      <c r="E4189" s="7" t="s">
        <v>16</v>
      </c>
      <c r="F4189" s="7" t="s">
        <v>16</v>
      </c>
      <c r="G4189" s="7" t="n">
        <v>0</v>
      </c>
      <c r="H4189" s="7" t="s">
        <v>16</v>
      </c>
      <c r="I4189" s="7" t="s">
        <v>16</v>
      </c>
      <c r="J4189" s="7" t="s">
        <v>16</v>
      </c>
    </row>
    <row r="4190" customFormat="false" ht="15" hidden="false" customHeight="false" outlineLevel="0" collapsed="false">
      <c r="A4190" s="6" t="n">
        <v>4</v>
      </c>
      <c r="B4190" s="0" t="s">
        <v>19</v>
      </c>
      <c r="E4190" s="7" t="s">
        <v>16</v>
      </c>
      <c r="F4190" s="7" t="s">
        <v>16</v>
      </c>
      <c r="G4190" s="7" t="n">
        <v>0</v>
      </c>
      <c r="H4190" s="7" t="s">
        <v>16</v>
      </c>
      <c r="I4190" s="7" t="s">
        <v>16</v>
      </c>
      <c r="J4190" s="7" t="s">
        <v>16</v>
      </c>
    </row>
    <row r="4191" customFormat="false" ht="15" hidden="false" customHeight="false" outlineLevel="0" collapsed="false">
      <c r="A4191" s="6" t="n">
        <v>5</v>
      </c>
      <c r="B4191" s="0" t="s">
        <v>20</v>
      </c>
      <c r="E4191" s="7" t="s">
        <v>16</v>
      </c>
      <c r="F4191" s="7" t="s">
        <v>16</v>
      </c>
      <c r="G4191" s="7" t="n">
        <v>0</v>
      </c>
      <c r="H4191" s="7" t="s">
        <v>16</v>
      </c>
      <c r="I4191" s="7" t="s">
        <v>16</v>
      </c>
      <c r="J4191" s="7" t="s">
        <v>16</v>
      </c>
    </row>
    <row r="4192" customFormat="false" ht="15" hidden="false" customHeight="false" outlineLevel="0" collapsed="false">
      <c r="A4192" s="6" t="n">
        <v>6</v>
      </c>
      <c r="B4192" s="0" t="s">
        <v>21</v>
      </c>
      <c r="E4192" s="7" t="s">
        <v>16</v>
      </c>
      <c r="F4192" s="7" t="s">
        <v>16</v>
      </c>
      <c r="G4192" s="7" t="n">
        <v>0</v>
      </c>
      <c r="H4192" s="7" t="s">
        <v>16</v>
      </c>
      <c r="I4192" s="7" t="s">
        <v>16</v>
      </c>
      <c r="J4192" s="7" t="s">
        <v>16</v>
      </c>
    </row>
    <row r="4193" customFormat="false" ht="15" hidden="false" customHeight="false" outlineLevel="0" collapsed="false">
      <c r="A4193" s="6" t="n">
        <v>7</v>
      </c>
      <c r="B4193" s="0" t="s">
        <v>22</v>
      </c>
      <c r="E4193" s="7" t="s">
        <v>16</v>
      </c>
      <c r="F4193" s="7" t="s">
        <v>16</v>
      </c>
      <c r="G4193" s="7" t="n">
        <v>0</v>
      </c>
      <c r="H4193" s="7" t="s">
        <v>16</v>
      </c>
      <c r="I4193" s="7" t="s">
        <v>16</v>
      </c>
      <c r="J4193" s="7" t="s">
        <v>16</v>
      </c>
    </row>
    <row r="4194" customFormat="false" ht="15" hidden="false" customHeight="false" outlineLevel="0" collapsed="false">
      <c r="A4194" s="6" t="n">
        <v>8</v>
      </c>
      <c r="B4194" s="0" t="s">
        <v>23</v>
      </c>
      <c r="E4194" s="7" t="s">
        <v>16</v>
      </c>
      <c r="F4194" s="7" t="s">
        <v>16</v>
      </c>
      <c r="G4194" s="7" t="n">
        <v>0</v>
      </c>
      <c r="H4194" s="7" t="s">
        <v>16</v>
      </c>
      <c r="I4194" s="7" t="s">
        <v>16</v>
      </c>
      <c r="J4194" s="7" t="s">
        <v>16</v>
      </c>
    </row>
    <row r="4195" customFormat="false" ht="15" hidden="false" customHeight="false" outlineLevel="0" collapsed="false">
      <c r="A4195" s="6" t="n">
        <v>9</v>
      </c>
      <c r="B4195" s="0" t="s">
        <v>24</v>
      </c>
      <c r="E4195" s="7" t="s">
        <v>16</v>
      </c>
      <c r="F4195" s="7" t="s">
        <v>16</v>
      </c>
      <c r="G4195" s="7" t="n">
        <v>0</v>
      </c>
      <c r="H4195" s="7" t="s">
        <v>16</v>
      </c>
      <c r="I4195" s="7" t="s">
        <v>16</v>
      </c>
      <c r="J4195" s="7" t="s">
        <v>16</v>
      </c>
    </row>
    <row r="4196" customFormat="false" ht="15" hidden="false" customHeight="false" outlineLevel="0" collapsed="false">
      <c r="A4196" s="6" t="n">
        <v>10</v>
      </c>
      <c r="B4196" s="8" t="s">
        <v>25</v>
      </c>
      <c r="E4196" s="7" t="s">
        <v>16</v>
      </c>
      <c r="F4196" s="7" t="s">
        <v>16</v>
      </c>
      <c r="G4196" s="7" t="s">
        <v>16</v>
      </c>
      <c r="H4196" s="7" t="s">
        <v>16</v>
      </c>
      <c r="I4196" s="7" t="s">
        <v>16</v>
      </c>
      <c r="J4196" s="7" t="s">
        <v>16</v>
      </c>
    </row>
    <row r="4197" customFormat="false" ht="15" hidden="false" customHeight="false" outlineLevel="0" collapsed="false">
      <c r="A4197" s="6" t="s">
        <v>11</v>
      </c>
      <c r="B4197" s="8"/>
      <c r="D4197" s="3" t="s">
        <v>26</v>
      </c>
      <c r="E4197" s="7" t="n">
        <f aca="false">SUM(E4187:E4196)</f>
        <v>0</v>
      </c>
      <c r="F4197" s="7" t="n">
        <f aca="false">SUM(F4187:F4196)</f>
        <v>0</v>
      </c>
      <c r="G4197" s="7" t="n">
        <f aca="false">SUM(G4187:G4196)</f>
        <v>0</v>
      </c>
      <c r="H4197" s="7" t="n">
        <f aca="false">SUM(H4187:H4196)</f>
        <v>0</v>
      </c>
      <c r="I4197" s="7" t="n">
        <f aca="false">SUM(I4187:I4196)</f>
        <v>0</v>
      </c>
      <c r="J4197" s="7" t="n">
        <f aca="false">SUM(J4187:J4196)</f>
        <v>0</v>
      </c>
    </row>
    <row r="4198" customFormat="false" ht="15" hidden="false" customHeight="false" outlineLevel="0" collapsed="false">
      <c r="A4198" s="6"/>
      <c r="E4198" s="10"/>
      <c r="F4198" s="10"/>
      <c r="G4198" s="10"/>
      <c r="H4198" s="10"/>
      <c r="I4198" s="10"/>
      <c r="J4198" s="10"/>
    </row>
    <row r="4199" customFormat="false" ht="15" hidden="false" customHeight="false" outlineLevel="0" collapsed="false">
      <c r="A4199" s="18"/>
      <c r="B4199" s="19"/>
      <c r="C4199" s="19"/>
      <c r="D4199" s="19"/>
      <c r="E4199" s="19"/>
      <c r="F4199" s="19"/>
      <c r="G4199" s="19"/>
      <c r="H4199" s="19"/>
      <c r="I4199" s="19"/>
      <c r="J4199" s="19"/>
    </row>
    <row r="4201" customFormat="false" ht="15" hidden="false" customHeight="false" outlineLevel="0" collapsed="false">
      <c r="A4201" s="2" t="s">
        <v>0</v>
      </c>
      <c r="C4201" s="0" t="s">
        <v>368</v>
      </c>
    </row>
    <row r="4202" customFormat="false" ht="15" hidden="false" customHeight="false" outlineLevel="0" collapsed="false">
      <c r="A4202" s="2" t="s">
        <v>2</v>
      </c>
      <c r="C4202" s="0" t="s">
        <v>351</v>
      </c>
    </row>
    <row r="4203" customFormat="false" ht="15" hidden="false" customHeight="false" outlineLevel="0" collapsed="false">
      <c r="A4203" s="2" t="s">
        <v>4</v>
      </c>
      <c r="C4203" s="0" t="s">
        <v>369</v>
      </c>
    </row>
    <row r="4204" customFormat="false" ht="15" hidden="false" customHeight="false" outlineLevel="0" collapsed="false">
      <c r="A4204" s="2"/>
    </row>
    <row r="4205" customFormat="false" ht="15" hidden="false" customHeight="false" outlineLevel="0" collapsed="false">
      <c r="E4205" s="3" t="s">
        <v>6</v>
      </c>
      <c r="F4205" s="3" t="s">
        <v>7</v>
      </c>
      <c r="G4205" s="3" t="s">
        <v>8</v>
      </c>
      <c r="H4205" s="3" t="s">
        <v>9</v>
      </c>
      <c r="I4205" s="3" t="s">
        <v>10</v>
      </c>
      <c r="J4205" s="3" t="s">
        <v>11</v>
      </c>
    </row>
    <row r="4206" customFormat="false" ht="15" hidden="false" customHeight="false" outlineLevel="0" collapsed="false">
      <c r="A4206" s="4" t="s">
        <v>12</v>
      </c>
      <c r="E4206" s="5" t="s">
        <v>13</v>
      </c>
      <c r="F4206" s="5" t="s">
        <v>13</v>
      </c>
      <c r="G4206" s="5" t="s">
        <v>13</v>
      </c>
      <c r="H4206" s="5" t="s">
        <v>13</v>
      </c>
      <c r="I4206" s="5" t="s">
        <v>13</v>
      </c>
      <c r="J4206" s="5" t="s">
        <v>14</v>
      </c>
    </row>
    <row r="4208" customFormat="false" ht="15" hidden="false" customHeight="false" outlineLevel="0" collapsed="false">
      <c r="A4208" s="6" t="n">
        <v>1</v>
      </c>
      <c r="B4208" s="0" t="s">
        <v>15</v>
      </c>
      <c r="E4208" s="7" t="s">
        <v>16</v>
      </c>
      <c r="F4208" s="7" t="s">
        <v>16</v>
      </c>
      <c r="G4208" s="7" t="n">
        <v>27</v>
      </c>
      <c r="H4208" s="7" t="s">
        <v>16</v>
      </c>
      <c r="I4208" s="7" t="s">
        <v>16</v>
      </c>
      <c r="J4208" s="7" t="s">
        <v>16</v>
      </c>
    </row>
    <row r="4209" customFormat="false" ht="15" hidden="false" customHeight="false" outlineLevel="0" collapsed="false">
      <c r="A4209" s="6" t="n">
        <v>2</v>
      </c>
      <c r="B4209" s="0" t="s">
        <v>17</v>
      </c>
      <c r="E4209" s="7" t="s">
        <v>16</v>
      </c>
      <c r="F4209" s="7" t="s">
        <v>16</v>
      </c>
      <c r="G4209" s="7" t="n">
        <v>65</v>
      </c>
      <c r="H4209" s="7" t="s">
        <v>16</v>
      </c>
      <c r="I4209" s="7" t="s">
        <v>16</v>
      </c>
      <c r="J4209" s="7" t="s">
        <v>16</v>
      </c>
    </row>
    <row r="4210" customFormat="false" ht="15" hidden="false" customHeight="false" outlineLevel="0" collapsed="false">
      <c r="A4210" s="6" t="n">
        <v>3</v>
      </c>
      <c r="B4210" s="0" t="s">
        <v>18</v>
      </c>
      <c r="E4210" s="7" t="s">
        <v>16</v>
      </c>
      <c r="F4210" s="7" t="s">
        <v>16</v>
      </c>
      <c r="G4210" s="7" t="n">
        <v>217</v>
      </c>
      <c r="H4210" s="7" t="s">
        <v>16</v>
      </c>
      <c r="I4210" s="7" t="s">
        <v>16</v>
      </c>
      <c r="J4210" s="7" t="s">
        <v>16</v>
      </c>
    </row>
    <row r="4211" customFormat="false" ht="15" hidden="false" customHeight="false" outlineLevel="0" collapsed="false">
      <c r="A4211" s="6" t="n">
        <v>4</v>
      </c>
      <c r="B4211" s="0" t="s">
        <v>19</v>
      </c>
      <c r="E4211" s="7" t="s">
        <v>16</v>
      </c>
      <c r="F4211" s="7" t="s">
        <v>16</v>
      </c>
      <c r="G4211" s="7" t="s">
        <v>16</v>
      </c>
      <c r="H4211" s="7" t="s">
        <v>16</v>
      </c>
      <c r="I4211" s="7" t="s">
        <v>16</v>
      </c>
      <c r="J4211" s="7" t="s">
        <v>16</v>
      </c>
    </row>
    <row r="4212" customFormat="false" ht="15" hidden="false" customHeight="false" outlineLevel="0" collapsed="false">
      <c r="A4212" s="6" t="n">
        <v>5</v>
      </c>
      <c r="B4212" s="0" t="s">
        <v>20</v>
      </c>
      <c r="E4212" s="7" t="s">
        <v>16</v>
      </c>
      <c r="F4212" s="7" t="s">
        <v>16</v>
      </c>
      <c r="G4212" s="7" t="n">
        <v>66</v>
      </c>
      <c r="H4212" s="7" t="s">
        <v>16</v>
      </c>
      <c r="I4212" s="7" t="s">
        <v>16</v>
      </c>
      <c r="J4212" s="7" t="s">
        <v>16</v>
      </c>
    </row>
    <row r="4213" customFormat="false" ht="15" hidden="false" customHeight="false" outlineLevel="0" collapsed="false">
      <c r="A4213" s="6" t="n">
        <v>6</v>
      </c>
      <c r="B4213" s="0" t="s">
        <v>21</v>
      </c>
      <c r="E4213" s="7" t="s">
        <v>16</v>
      </c>
      <c r="F4213" s="7" t="s">
        <v>16</v>
      </c>
      <c r="G4213" s="7" t="n">
        <v>43</v>
      </c>
      <c r="H4213" s="7" t="s">
        <v>16</v>
      </c>
      <c r="I4213" s="7" t="s">
        <v>16</v>
      </c>
      <c r="J4213" s="7" t="s">
        <v>16</v>
      </c>
    </row>
    <row r="4214" customFormat="false" ht="15" hidden="false" customHeight="false" outlineLevel="0" collapsed="false">
      <c r="A4214" s="6" t="n">
        <v>7</v>
      </c>
      <c r="B4214" s="0" t="s">
        <v>22</v>
      </c>
      <c r="E4214" s="7" t="s">
        <v>16</v>
      </c>
      <c r="F4214" s="7" t="s">
        <v>16</v>
      </c>
      <c r="G4214" s="7" t="n">
        <v>65</v>
      </c>
      <c r="H4214" s="7" t="s">
        <v>16</v>
      </c>
      <c r="I4214" s="7" t="s">
        <v>16</v>
      </c>
      <c r="J4214" s="7" t="s">
        <v>16</v>
      </c>
    </row>
    <row r="4215" customFormat="false" ht="15" hidden="false" customHeight="false" outlineLevel="0" collapsed="false">
      <c r="A4215" s="6" t="n">
        <v>8</v>
      </c>
      <c r="B4215" s="0" t="s">
        <v>23</v>
      </c>
      <c r="E4215" s="7" t="s">
        <v>16</v>
      </c>
      <c r="F4215" s="7" t="s">
        <v>16</v>
      </c>
      <c r="G4215" s="7" t="n">
        <v>5</v>
      </c>
      <c r="H4215" s="7" t="s">
        <v>16</v>
      </c>
      <c r="I4215" s="7" t="s">
        <v>16</v>
      </c>
      <c r="J4215" s="7" t="s">
        <v>16</v>
      </c>
    </row>
    <row r="4216" customFormat="false" ht="15" hidden="false" customHeight="false" outlineLevel="0" collapsed="false">
      <c r="A4216" s="6" t="n">
        <v>9</v>
      </c>
      <c r="B4216" s="0" t="s">
        <v>24</v>
      </c>
      <c r="E4216" s="7" t="s">
        <v>16</v>
      </c>
      <c r="F4216" s="7" t="s">
        <v>16</v>
      </c>
      <c r="G4216" s="7" t="n">
        <v>10</v>
      </c>
      <c r="H4216" s="7" t="s">
        <v>16</v>
      </c>
      <c r="I4216" s="7" t="s">
        <v>16</v>
      </c>
      <c r="J4216" s="7" t="s">
        <v>16</v>
      </c>
    </row>
    <row r="4217" customFormat="false" ht="15" hidden="false" customHeight="false" outlineLevel="0" collapsed="false">
      <c r="A4217" s="6" t="n">
        <v>10</v>
      </c>
      <c r="B4217" s="8" t="s">
        <v>25</v>
      </c>
      <c r="E4217" s="7" t="s">
        <v>16</v>
      </c>
      <c r="F4217" s="7" t="s">
        <v>16</v>
      </c>
      <c r="G4217" s="7" t="s">
        <v>16</v>
      </c>
      <c r="H4217" s="7" t="s">
        <v>16</v>
      </c>
      <c r="I4217" s="7" t="s">
        <v>16</v>
      </c>
      <c r="J4217" s="7" t="s">
        <v>16</v>
      </c>
    </row>
    <row r="4218" customFormat="false" ht="15" hidden="false" customHeight="false" outlineLevel="0" collapsed="false">
      <c r="A4218" s="6" t="s">
        <v>11</v>
      </c>
      <c r="B4218" s="8"/>
      <c r="D4218" s="3" t="s">
        <v>26</v>
      </c>
      <c r="E4218" s="7" t="n">
        <f aca="false">SUM(E4208:E4217)</f>
        <v>0</v>
      </c>
      <c r="F4218" s="7" t="n">
        <f aca="false">SUM(F4208:F4217)</f>
        <v>0</v>
      </c>
      <c r="G4218" s="7" t="n">
        <f aca="false">SUM(G4208:G4217)</f>
        <v>498</v>
      </c>
      <c r="H4218" s="7" t="n">
        <f aca="false">SUM(H4208:H4217)</f>
        <v>0</v>
      </c>
      <c r="I4218" s="7" t="n">
        <f aca="false">SUM(I4208:I4217)</f>
        <v>0</v>
      </c>
      <c r="J4218" s="7" t="n">
        <f aca="false">SUM(J4208:J4217)</f>
        <v>0</v>
      </c>
    </row>
    <row r="4219" customFormat="false" ht="15" hidden="false" customHeight="false" outlineLevel="0" collapsed="false">
      <c r="A4219" s="6"/>
      <c r="E4219" s="10"/>
      <c r="F4219" s="10"/>
      <c r="G4219" s="10"/>
      <c r="H4219" s="10"/>
      <c r="I4219" s="10"/>
      <c r="J4219" s="10"/>
    </row>
    <row r="4220" customFormat="false" ht="15" hidden="false" customHeight="false" outlineLevel="0" collapsed="false">
      <c r="A4220" s="18"/>
      <c r="B4220" s="19"/>
      <c r="C4220" s="19"/>
      <c r="D4220" s="19"/>
      <c r="E4220" s="19"/>
      <c r="F4220" s="19"/>
      <c r="G4220" s="19"/>
      <c r="H4220" s="19"/>
      <c r="I4220" s="19"/>
      <c r="J4220" s="19"/>
    </row>
    <row r="4222" customFormat="false" ht="15" hidden="false" customHeight="false" outlineLevel="0" collapsed="false">
      <c r="A4222" s="2" t="s">
        <v>0</v>
      </c>
      <c r="C4222" s="0" t="s">
        <v>370</v>
      </c>
    </row>
    <row r="4223" customFormat="false" ht="15" hidden="false" customHeight="false" outlineLevel="0" collapsed="false">
      <c r="A4223" s="2" t="s">
        <v>2</v>
      </c>
      <c r="C4223" s="0" t="s">
        <v>344</v>
      </c>
    </row>
    <row r="4224" customFormat="false" ht="15" hidden="false" customHeight="false" outlineLevel="0" collapsed="false">
      <c r="A4224" s="2" t="s">
        <v>4</v>
      </c>
      <c r="C4224" s="0" t="s">
        <v>347</v>
      </c>
    </row>
    <row r="4225" customFormat="false" ht="15" hidden="false" customHeight="false" outlineLevel="0" collapsed="false">
      <c r="A4225" s="2"/>
    </row>
    <row r="4226" customFormat="false" ht="15" hidden="false" customHeight="false" outlineLevel="0" collapsed="false">
      <c r="E4226" s="3" t="s">
        <v>6</v>
      </c>
      <c r="F4226" s="3" t="s">
        <v>7</v>
      </c>
      <c r="G4226" s="3" t="s">
        <v>8</v>
      </c>
      <c r="H4226" s="3" t="s">
        <v>9</v>
      </c>
      <c r="I4226" s="3" t="s">
        <v>10</v>
      </c>
      <c r="J4226" s="3" t="s">
        <v>11</v>
      </c>
    </row>
    <row r="4227" customFormat="false" ht="15" hidden="false" customHeight="false" outlineLevel="0" collapsed="false">
      <c r="A4227" s="4" t="s">
        <v>12</v>
      </c>
      <c r="E4227" s="5" t="s">
        <v>13</v>
      </c>
      <c r="F4227" s="5" t="s">
        <v>13</v>
      </c>
      <c r="G4227" s="5" t="s">
        <v>13</v>
      </c>
      <c r="H4227" s="5" t="s">
        <v>13</v>
      </c>
      <c r="I4227" s="5" t="s">
        <v>13</v>
      </c>
      <c r="J4227" s="5" t="s">
        <v>14</v>
      </c>
    </row>
    <row r="4229" customFormat="false" ht="15" hidden="false" customHeight="false" outlineLevel="0" collapsed="false">
      <c r="A4229" s="6" t="n">
        <v>1</v>
      </c>
      <c r="B4229" s="0" t="s">
        <v>15</v>
      </c>
      <c r="E4229" s="7" t="s">
        <v>16</v>
      </c>
      <c r="F4229" s="7" t="s">
        <v>16</v>
      </c>
      <c r="G4229" s="7" t="n">
        <v>27</v>
      </c>
      <c r="H4229" s="7" t="s">
        <v>16</v>
      </c>
      <c r="I4229" s="7" t="s">
        <v>16</v>
      </c>
      <c r="J4229" s="7" t="s">
        <v>16</v>
      </c>
    </row>
    <row r="4230" customFormat="false" ht="15" hidden="false" customHeight="false" outlineLevel="0" collapsed="false">
      <c r="A4230" s="6" t="n">
        <v>2</v>
      </c>
      <c r="B4230" s="0" t="s">
        <v>17</v>
      </c>
      <c r="E4230" s="7" t="s">
        <v>16</v>
      </c>
      <c r="F4230" s="7" t="s">
        <v>16</v>
      </c>
      <c r="G4230" s="7" t="n">
        <v>65</v>
      </c>
      <c r="H4230" s="7" t="s">
        <v>16</v>
      </c>
      <c r="I4230" s="7" t="s">
        <v>16</v>
      </c>
      <c r="J4230" s="7" t="s">
        <v>16</v>
      </c>
    </row>
    <row r="4231" customFormat="false" ht="15" hidden="false" customHeight="false" outlineLevel="0" collapsed="false">
      <c r="A4231" s="6" t="n">
        <v>3</v>
      </c>
      <c r="B4231" s="0" t="s">
        <v>18</v>
      </c>
      <c r="E4231" s="7" t="s">
        <v>16</v>
      </c>
      <c r="F4231" s="7" t="s">
        <v>16</v>
      </c>
      <c r="G4231" s="7" t="n">
        <v>217</v>
      </c>
      <c r="H4231" s="7" t="s">
        <v>16</v>
      </c>
      <c r="I4231" s="7" t="s">
        <v>16</v>
      </c>
      <c r="J4231" s="7" t="s">
        <v>16</v>
      </c>
    </row>
    <row r="4232" customFormat="false" ht="15" hidden="false" customHeight="false" outlineLevel="0" collapsed="false">
      <c r="A4232" s="6" t="n">
        <v>4</v>
      </c>
      <c r="B4232" s="0" t="s">
        <v>19</v>
      </c>
      <c r="E4232" s="7" t="s">
        <v>16</v>
      </c>
      <c r="F4232" s="7" t="s">
        <v>16</v>
      </c>
      <c r="G4232" s="7" t="s">
        <v>16</v>
      </c>
      <c r="H4232" s="7" t="s">
        <v>16</v>
      </c>
      <c r="I4232" s="7" t="s">
        <v>16</v>
      </c>
      <c r="J4232" s="7" t="s">
        <v>16</v>
      </c>
    </row>
    <row r="4233" customFormat="false" ht="15" hidden="false" customHeight="false" outlineLevel="0" collapsed="false">
      <c r="A4233" s="6" t="n">
        <v>5</v>
      </c>
      <c r="B4233" s="0" t="s">
        <v>20</v>
      </c>
      <c r="E4233" s="7" t="s">
        <v>16</v>
      </c>
      <c r="F4233" s="7" t="s">
        <v>16</v>
      </c>
      <c r="G4233" s="7" t="n">
        <v>53</v>
      </c>
      <c r="H4233" s="7" t="s">
        <v>16</v>
      </c>
      <c r="I4233" s="7" t="s">
        <v>16</v>
      </c>
      <c r="J4233" s="7" t="s">
        <v>16</v>
      </c>
    </row>
    <row r="4234" customFormat="false" ht="15" hidden="false" customHeight="false" outlineLevel="0" collapsed="false">
      <c r="A4234" s="6" t="n">
        <v>6</v>
      </c>
      <c r="B4234" s="0" t="s">
        <v>21</v>
      </c>
      <c r="E4234" s="7" t="s">
        <v>16</v>
      </c>
      <c r="F4234" s="7" t="s">
        <v>16</v>
      </c>
      <c r="G4234" s="7" t="n">
        <v>43</v>
      </c>
      <c r="H4234" s="7" t="s">
        <v>16</v>
      </c>
      <c r="I4234" s="7" t="s">
        <v>16</v>
      </c>
      <c r="J4234" s="7" t="s">
        <v>16</v>
      </c>
    </row>
    <row r="4235" customFormat="false" ht="15" hidden="false" customHeight="false" outlineLevel="0" collapsed="false">
      <c r="A4235" s="6" t="n">
        <v>7</v>
      </c>
      <c r="B4235" s="0" t="s">
        <v>22</v>
      </c>
      <c r="E4235" s="7" t="s">
        <v>16</v>
      </c>
      <c r="F4235" s="7" t="s">
        <v>16</v>
      </c>
      <c r="G4235" s="7" t="n">
        <v>90</v>
      </c>
      <c r="H4235" s="7" t="s">
        <v>16</v>
      </c>
      <c r="I4235" s="7" t="s">
        <v>16</v>
      </c>
      <c r="J4235" s="7" t="s">
        <v>16</v>
      </c>
    </row>
    <row r="4236" customFormat="false" ht="15" hidden="false" customHeight="false" outlineLevel="0" collapsed="false">
      <c r="A4236" s="6" t="n">
        <v>8</v>
      </c>
      <c r="B4236" s="0" t="s">
        <v>23</v>
      </c>
      <c r="E4236" s="7" t="s">
        <v>16</v>
      </c>
      <c r="F4236" s="7" t="s">
        <v>16</v>
      </c>
      <c r="G4236" s="7" t="n">
        <v>5</v>
      </c>
      <c r="H4236" s="7" t="s">
        <v>16</v>
      </c>
      <c r="I4236" s="7" t="s">
        <v>16</v>
      </c>
      <c r="J4236" s="7" t="s">
        <v>16</v>
      </c>
    </row>
    <row r="4237" customFormat="false" ht="15" hidden="false" customHeight="false" outlineLevel="0" collapsed="false">
      <c r="A4237" s="6" t="n">
        <v>9</v>
      </c>
      <c r="B4237" s="0" t="s">
        <v>24</v>
      </c>
      <c r="E4237" s="7" t="s">
        <v>16</v>
      </c>
      <c r="F4237" s="7" t="s">
        <v>16</v>
      </c>
      <c r="G4237" s="7" t="n">
        <v>10</v>
      </c>
      <c r="H4237" s="7" t="s">
        <v>16</v>
      </c>
      <c r="I4237" s="7" t="s">
        <v>16</v>
      </c>
      <c r="J4237" s="7" t="s">
        <v>16</v>
      </c>
    </row>
    <row r="4238" customFormat="false" ht="15" hidden="false" customHeight="false" outlineLevel="0" collapsed="false">
      <c r="A4238" s="6" t="n">
        <v>10</v>
      </c>
      <c r="B4238" s="8" t="s">
        <v>25</v>
      </c>
      <c r="E4238" s="7" t="s">
        <v>16</v>
      </c>
      <c r="F4238" s="7" t="s">
        <v>16</v>
      </c>
      <c r="G4238" s="7" t="s">
        <v>16</v>
      </c>
      <c r="H4238" s="7" t="s">
        <v>16</v>
      </c>
      <c r="I4238" s="7" t="s">
        <v>16</v>
      </c>
      <c r="J4238" s="7" t="s">
        <v>16</v>
      </c>
    </row>
    <row r="4239" customFormat="false" ht="15" hidden="false" customHeight="false" outlineLevel="0" collapsed="false">
      <c r="A4239" s="6" t="s">
        <v>11</v>
      </c>
      <c r="B4239" s="8"/>
      <c r="D4239" s="3" t="s">
        <v>26</v>
      </c>
      <c r="E4239" s="7" t="n">
        <f aca="false">SUM(E4229:E4238)</f>
        <v>0</v>
      </c>
      <c r="F4239" s="7" t="n">
        <f aca="false">SUM(F4229:F4238)</f>
        <v>0</v>
      </c>
      <c r="G4239" s="7" t="n">
        <f aca="false">SUM(G4229:G4238)</f>
        <v>510</v>
      </c>
      <c r="H4239" s="7" t="n">
        <f aca="false">SUM(H4229:H4238)</f>
        <v>0</v>
      </c>
      <c r="I4239" s="7" t="n">
        <f aca="false">SUM(I4229:I4238)</f>
        <v>0</v>
      </c>
      <c r="J4239" s="7" t="n">
        <f aca="false">SUM(J4229:J4238)</f>
        <v>0</v>
      </c>
    </row>
    <row r="4240" customFormat="false" ht="15" hidden="false" customHeight="false" outlineLevel="0" collapsed="false">
      <c r="A4240" s="6"/>
      <c r="E4240" s="10"/>
      <c r="F4240" s="10"/>
      <c r="G4240" s="10"/>
      <c r="H4240" s="10"/>
      <c r="I4240" s="10"/>
      <c r="J4240" s="10"/>
    </row>
    <row r="4241" customFormat="false" ht="15" hidden="false" customHeight="false" outlineLevel="0" collapsed="false">
      <c r="A4241" s="18"/>
      <c r="B4241" s="19"/>
      <c r="C4241" s="19"/>
      <c r="D4241" s="19"/>
      <c r="E4241" s="19"/>
      <c r="F4241" s="19"/>
      <c r="G4241" s="19"/>
      <c r="H4241" s="19"/>
      <c r="I4241" s="19"/>
      <c r="J4241" s="19"/>
    </row>
    <row r="4243" customFormat="false" ht="15" hidden="false" customHeight="false" outlineLevel="0" collapsed="false">
      <c r="A4243" s="2" t="s">
        <v>0</v>
      </c>
      <c r="C4243" s="0" t="s">
        <v>371</v>
      </c>
    </row>
    <row r="4244" customFormat="false" ht="15" hidden="false" customHeight="false" outlineLevel="0" collapsed="false">
      <c r="A4244" s="2" t="s">
        <v>2</v>
      </c>
      <c r="C4244" s="0" t="s">
        <v>204</v>
      </c>
    </row>
    <row r="4245" customFormat="false" ht="15" hidden="false" customHeight="false" outlineLevel="0" collapsed="false">
      <c r="A4245" s="2" t="s">
        <v>4</v>
      </c>
      <c r="C4245" s="0" t="s">
        <v>372</v>
      </c>
    </row>
    <row r="4246" customFormat="false" ht="15" hidden="false" customHeight="false" outlineLevel="0" collapsed="false">
      <c r="A4246" s="2"/>
    </row>
    <row r="4247" customFormat="false" ht="15" hidden="false" customHeight="false" outlineLevel="0" collapsed="false">
      <c r="E4247" s="3" t="s">
        <v>6</v>
      </c>
      <c r="F4247" s="3" t="s">
        <v>7</v>
      </c>
      <c r="G4247" s="3" t="s">
        <v>8</v>
      </c>
      <c r="H4247" s="3" t="s">
        <v>9</v>
      </c>
      <c r="I4247" s="3" t="s">
        <v>10</v>
      </c>
      <c r="J4247" s="3" t="s">
        <v>11</v>
      </c>
    </row>
    <row r="4248" customFormat="false" ht="15" hidden="false" customHeight="false" outlineLevel="0" collapsed="false">
      <c r="A4248" s="4" t="s">
        <v>12</v>
      </c>
      <c r="E4248" s="5" t="s">
        <v>13</v>
      </c>
      <c r="F4248" s="5" t="s">
        <v>13</v>
      </c>
      <c r="G4248" s="5" t="s">
        <v>13</v>
      </c>
      <c r="H4248" s="5" t="s">
        <v>13</v>
      </c>
      <c r="I4248" s="5" t="s">
        <v>13</v>
      </c>
      <c r="J4248" s="5" t="s">
        <v>14</v>
      </c>
    </row>
    <row r="4250" customFormat="false" ht="15" hidden="false" customHeight="false" outlineLevel="0" collapsed="false">
      <c r="A4250" s="6" t="n">
        <v>1</v>
      </c>
      <c r="B4250" s="0" t="s">
        <v>15</v>
      </c>
      <c r="E4250" s="7" t="s">
        <v>16</v>
      </c>
      <c r="F4250" s="7" t="s">
        <v>16</v>
      </c>
      <c r="G4250" s="7" t="n">
        <v>27</v>
      </c>
      <c r="H4250" s="7" t="s">
        <v>16</v>
      </c>
      <c r="I4250" s="7" t="s">
        <v>16</v>
      </c>
      <c r="J4250" s="7" t="s">
        <v>16</v>
      </c>
    </row>
    <row r="4251" customFormat="false" ht="15" hidden="false" customHeight="false" outlineLevel="0" collapsed="false">
      <c r="A4251" s="6" t="n">
        <v>2</v>
      </c>
      <c r="B4251" s="0" t="s">
        <v>17</v>
      </c>
      <c r="E4251" s="7" t="s">
        <v>16</v>
      </c>
      <c r="F4251" s="7" t="s">
        <v>16</v>
      </c>
      <c r="G4251" s="7" t="n">
        <v>65</v>
      </c>
      <c r="H4251" s="7" t="s">
        <v>16</v>
      </c>
      <c r="I4251" s="7" t="s">
        <v>16</v>
      </c>
      <c r="J4251" s="7" t="s">
        <v>16</v>
      </c>
    </row>
    <row r="4252" customFormat="false" ht="15" hidden="false" customHeight="false" outlineLevel="0" collapsed="false">
      <c r="A4252" s="6" t="n">
        <v>3</v>
      </c>
      <c r="B4252" s="0" t="s">
        <v>18</v>
      </c>
      <c r="E4252" s="7" t="s">
        <v>16</v>
      </c>
      <c r="F4252" s="7" t="s">
        <v>16</v>
      </c>
      <c r="G4252" s="7" t="n">
        <v>62</v>
      </c>
      <c r="H4252" s="7" t="s">
        <v>16</v>
      </c>
      <c r="I4252" s="7" t="s">
        <v>16</v>
      </c>
      <c r="J4252" s="7" t="s">
        <v>16</v>
      </c>
    </row>
    <row r="4253" customFormat="false" ht="15" hidden="false" customHeight="false" outlineLevel="0" collapsed="false">
      <c r="A4253" s="6" t="n">
        <v>4</v>
      </c>
      <c r="B4253" s="0" t="s">
        <v>19</v>
      </c>
      <c r="E4253" s="7" t="s">
        <v>16</v>
      </c>
      <c r="F4253" s="7" t="s">
        <v>16</v>
      </c>
      <c r="G4253" s="7" t="s">
        <v>16</v>
      </c>
      <c r="H4253" s="7" t="s">
        <v>16</v>
      </c>
      <c r="I4253" s="7" t="s">
        <v>16</v>
      </c>
      <c r="J4253" s="7" t="s">
        <v>16</v>
      </c>
    </row>
    <row r="4254" customFormat="false" ht="15" hidden="false" customHeight="false" outlineLevel="0" collapsed="false">
      <c r="A4254" s="6" t="n">
        <v>5</v>
      </c>
      <c r="B4254" s="0" t="s">
        <v>20</v>
      </c>
      <c r="E4254" s="7" t="s">
        <v>16</v>
      </c>
      <c r="F4254" s="7" t="s">
        <v>16</v>
      </c>
      <c r="G4254" s="7" t="n">
        <v>0</v>
      </c>
      <c r="H4254" s="7" t="s">
        <v>16</v>
      </c>
      <c r="I4254" s="7" t="s">
        <v>16</v>
      </c>
      <c r="J4254" s="7" t="s">
        <v>16</v>
      </c>
    </row>
    <row r="4255" customFormat="false" ht="15" hidden="false" customHeight="false" outlineLevel="0" collapsed="false">
      <c r="A4255" s="6" t="n">
        <v>6</v>
      </c>
      <c r="B4255" s="0" t="s">
        <v>21</v>
      </c>
      <c r="E4255" s="7" t="s">
        <v>16</v>
      </c>
      <c r="F4255" s="7" t="s">
        <v>16</v>
      </c>
      <c r="G4255" s="7" t="n">
        <v>33</v>
      </c>
      <c r="H4255" s="7" t="s">
        <v>16</v>
      </c>
      <c r="I4255" s="7" t="s">
        <v>16</v>
      </c>
      <c r="J4255" s="7" t="s">
        <v>16</v>
      </c>
    </row>
    <row r="4256" customFormat="false" ht="15" hidden="false" customHeight="false" outlineLevel="0" collapsed="false">
      <c r="A4256" s="6" t="n">
        <v>7</v>
      </c>
      <c r="B4256" s="0" t="s">
        <v>22</v>
      </c>
      <c r="E4256" s="7" t="s">
        <v>16</v>
      </c>
      <c r="F4256" s="7" t="s">
        <v>16</v>
      </c>
      <c r="G4256" s="7" t="n">
        <v>65</v>
      </c>
      <c r="H4256" s="7" t="s">
        <v>16</v>
      </c>
      <c r="I4256" s="7" t="s">
        <v>16</v>
      </c>
      <c r="J4256" s="7" t="s">
        <v>16</v>
      </c>
    </row>
    <row r="4257" customFormat="false" ht="15" hidden="false" customHeight="false" outlineLevel="0" collapsed="false">
      <c r="A4257" s="6" t="n">
        <v>8</v>
      </c>
      <c r="B4257" s="0" t="s">
        <v>23</v>
      </c>
      <c r="E4257" s="7" t="s">
        <v>16</v>
      </c>
      <c r="F4257" s="7" t="s">
        <v>16</v>
      </c>
      <c r="G4257" s="7" t="n">
        <v>3</v>
      </c>
      <c r="H4257" s="7" t="s">
        <v>16</v>
      </c>
      <c r="I4257" s="7" t="s">
        <v>16</v>
      </c>
      <c r="J4257" s="7" t="s">
        <v>16</v>
      </c>
    </row>
    <row r="4258" customFormat="false" ht="15" hidden="false" customHeight="false" outlineLevel="0" collapsed="false">
      <c r="A4258" s="6" t="n">
        <v>9</v>
      </c>
      <c r="B4258" s="0" t="s">
        <v>24</v>
      </c>
      <c r="E4258" s="7" t="s">
        <v>16</v>
      </c>
      <c r="F4258" s="7" t="s">
        <v>16</v>
      </c>
      <c r="G4258" s="7" t="n">
        <v>10</v>
      </c>
      <c r="H4258" s="7" t="s">
        <v>16</v>
      </c>
      <c r="I4258" s="7" t="s">
        <v>16</v>
      </c>
      <c r="J4258" s="7" t="s">
        <v>16</v>
      </c>
    </row>
    <row r="4259" customFormat="false" ht="15" hidden="false" customHeight="false" outlineLevel="0" collapsed="false">
      <c r="A4259" s="6" t="n">
        <v>10</v>
      </c>
      <c r="B4259" s="8" t="s">
        <v>25</v>
      </c>
      <c r="E4259" s="7" t="s">
        <v>16</v>
      </c>
      <c r="F4259" s="7" t="s">
        <v>16</v>
      </c>
      <c r="G4259" s="7" t="s">
        <v>16</v>
      </c>
      <c r="H4259" s="7" t="s">
        <v>16</v>
      </c>
      <c r="I4259" s="7" t="s">
        <v>16</v>
      </c>
      <c r="J4259" s="7" t="s">
        <v>16</v>
      </c>
    </row>
    <row r="4260" customFormat="false" ht="15" hidden="false" customHeight="false" outlineLevel="0" collapsed="false">
      <c r="A4260" s="6" t="s">
        <v>11</v>
      </c>
      <c r="B4260" s="8"/>
      <c r="D4260" s="3" t="s">
        <v>26</v>
      </c>
      <c r="E4260" s="7" t="n">
        <f aca="false">SUM(E4250:E4259)</f>
        <v>0</v>
      </c>
      <c r="F4260" s="7" t="n">
        <f aca="false">SUM(F4250:F4259)</f>
        <v>0</v>
      </c>
      <c r="G4260" s="7" t="n">
        <f aca="false">SUM(G4250:G4259)</f>
        <v>265</v>
      </c>
      <c r="H4260" s="7" t="n">
        <f aca="false">SUM(H4250:H4259)</f>
        <v>0</v>
      </c>
      <c r="I4260" s="7" t="n">
        <f aca="false">SUM(I4250:I4259)</f>
        <v>0</v>
      </c>
      <c r="J4260" s="7" t="n">
        <f aca="false">SUM(J4250:J4259)</f>
        <v>0</v>
      </c>
    </row>
    <row r="4261" customFormat="false" ht="15" hidden="false" customHeight="false" outlineLevel="0" collapsed="false">
      <c r="A4261" s="6"/>
      <c r="E4261" s="10"/>
      <c r="F4261" s="10"/>
      <c r="G4261" s="10"/>
      <c r="H4261" s="10"/>
      <c r="I4261" s="10"/>
      <c r="J4261" s="10"/>
    </row>
    <row r="4262" customFormat="false" ht="15" hidden="false" customHeight="false" outlineLevel="0" collapsed="false">
      <c r="A4262" s="18"/>
      <c r="B4262" s="19"/>
      <c r="C4262" s="19"/>
      <c r="D4262" s="19"/>
      <c r="E4262" s="19"/>
      <c r="F4262" s="19"/>
      <c r="G4262" s="19"/>
      <c r="H4262" s="19"/>
      <c r="I4262" s="19"/>
      <c r="J4262" s="19"/>
    </row>
    <row r="4264" customFormat="false" ht="15" hidden="false" customHeight="false" outlineLevel="0" collapsed="false">
      <c r="A4264" s="2" t="s">
        <v>0</v>
      </c>
      <c r="C4264" s="0" t="s">
        <v>373</v>
      </c>
    </row>
    <row r="4265" customFormat="false" ht="15" hidden="false" customHeight="false" outlineLevel="0" collapsed="false">
      <c r="A4265" s="2" t="s">
        <v>2</v>
      </c>
      <c r="C4265" s="0" t="s">
        <v>243</v>
      </c>
    </row>
    <row r="4266" customFormat="false" ht="15" hidden="false" customHeight="false" outlineLevel="0" collapsed="false">
      <c r="A4266" s="2" t="s">
        <v>4</v>
      </c>
      <c r="C4266" s="0" t="s">
        <v>374</v>
      </c>
    </row>
    <row r="4267" customFormat="false" ht="15" hidden="false" customHeight="false" outlineLevel="0" collapsed="false">
      <c r="A4267" s="2"/>
    </row>
    <row r="4268" customFormat="false" ht="15" hidden="false" customHeight="false" outlineLevel="0" collapsed="false">
      <c r="E4268" s="3" t="s">
        <v>6</v>
      </c>
      <c r="F4268" s="3" t="s">
        <v>7</v>
      </c>
      <c r="G4268" s="3" t="s">
        <v>8</v>
      </c>
      <c r="H4268" s="3" t="s">
        <v>9</v>
      </c>
      <c r="I4268" s="3" t="s">
        <v>10</v>
      </c>
      <c r="J4268" s="3" t="s">
        <v>11</v>
      </c>
    </row>
    <row r="4269" customFormat="false" ht="15" hidden="false" customHeight="false" outlineLevel="0" collapsed="false">
      <c r="A4269" s="4" t="s">
        <v>12</v>
      </c>
      <c r="E4269" s="5" t="s">
        <v>13</v>
      </c>
      <c r="F4269" s="5" t="s">
        <v>13</v>
      </c>
      <c r="G4269" s="5" t="s">
        <v>13</v>
      </c>
      <c r="H4269" s="5" t="s">
        <v>13</v>
      </c>
      <c r="I4269" s="5" t="s">
        <v>13</v>
      </c>
      <c r="J4269" s="5" t="s">
        <v>14</v>
      </c>
    </row>
    <row r="4271" customFormat="false" ht="15" hidden="false" customHeight="false" outlineLevel="0" collapsed="false">
      <c r="A4271" s="6" t="n">
        <v>1</v>
      </c>
      <c r="B4271" s="0" t="s">
        <v>15</v>
      </c>
      <c r="E4271" s="7" t="n">
        <v>27</v>
      </c>
      <c r="F4271" s="7" t="s">
        <v>16</v>
      </c>
      <c r="G4271" s="7" t="n">
        <v>27</v>
      </c>
      <c r="H4271" s="7" t="n">
        <v>27</v>
      </c>
      <c r="I4271" s="7" t="s">
        <v>16</v>
      </c>
      <c r="J4271" s="7" t="s">
        <v>16</v>
      </c>
    </row>
    <row r="4272" customFormat="false" ht="15" hidden="false" customHeight="false" outlineLevel="0" collapsed="false">
      <c r="A4272" s="6" t="n">
        <v>2</v>
      </c>
      <c r="B4272" s="0" t="s">
        <v>17</v>
      </c>
      <c r="E4272" s="7" t="n">
        <v>65</v>
      </c>
      <c r="F4272" s="7" t="s">
        <v>16</v>
      </c>
      <c r="G4272" s="7" t="n">
        <v>65</v>
      </c>
      <c r="H4272" s="7" t="n">
        <v>65</v>
      </c>
      <c r="I4272" s="7" t="s">
        <v>16</v>
      </c>
      <c r="J4272" s="7" t="s">
        <v>16</v>
      </c>
    </row>
    <row r="4273" customFormat="false" ht="15" hidden="false" customHeight="false" outlineLevel="0" collapsed="false">
      <c r="A4273" s="6" t="n">
        <v>3</v>
      </c>
      <c r="B4273" s="0" t="s">
        <v>18</v>
      </c>
      <c r="E4273" s="7" t="n">
        <v>124</v>
      </c>
      <c r="F4273" s="7" t="s">
        <v>16</v>
      </c>
      <c r="G4273" s="7" t="n">
        <v>124</v>
      </c>
      <c r="H4273" s="7" t="n">
        <v>124</v>
      </c>
      <c r="I4273" s="7" t="s">
        <v>16</v>
      </c>
      <c r="J4273" s="7" t="s">
        <v>16</v>
      </c>
    </row>
    <row r="4274" customFormat="false" ht="15" hidden="false" customHeight="false" outlineLevel="0" collapsed="false">
      <c r="A4274" s="6" t="n">
        <v>4</v>
      </c>
      <c r="B4274" s="0" t="s">
        <v>19</v>
      </c>
      <c r="E4274" s="7" t="s">
        <v>16</v>
      </c>
      <c r="F4274" s="7" t="s">
        <v>16</v>
      </c>
      <c r="G4274" s="7" t="s">
        <v>16</v>
      </c>
      <c r="H4274" s="7" t="s">
        <v>16</v>
      </c>
      <c r="I4274" s="7" t="s">
        <v>16</v>
      </c>
      <c r="J4274" s="7" t="s">
        <v>16</v>
      </c>
    </row>
    <row r="4275" customFormat="false" ht="15" hidden="false" customHeight="false" outlineLevel="0" collapsed="false">
      <c r="A4275" s="6" t="n">
        <v>5</v>
      </c>
      <c r="B4275" s="0" t="s">
        <v>20</v>
      </c>
      <c r="E4275" s="7" t="s">
        <v>16</v>
      </c>
      <c r="F4275" s="7" t="s">
        <v>16</v>
      </c>
      <c r="G4275" s="7" t="s">
        <v>16</v>
      </c>
      <c r="H4275" s="7" t="s">
        <v>16</v>
      </c>
      <c r="I4275" s="7" t="s">
        <v>16</v>
      </c>
      <c r="J4275" s="7" t="s">
        <v>16</v>
      </c>
    </row>
    <row r="4276" customFormat="false" ht="15" hidden="false" customHeight="false" outlineLevel="0" collapsed="false">
      <c r="A4276" s="6" t="n">
        <v>6</v>
      </c>
      <c r="B4276" s="0" t="s">
        <v>21</v>
      </c>
      <c r="E4276" s="7" t="n">
        <v>33</v>
      </c>
      <c r="F4276" s="7" t="s">
        <v>16</v>
      </c>
      <c r="G4276" s="7" t="n">
        <v>41</v>
      </c>
      <c r="H4276" s="7" t="n">
        <v>33</v>
      </c>
      <c r="I4276" s="7" t="s">
        <v>16</v>
      </c>
      <c r="J4276" s="7" t="s">
        <v>16</v>
      </c>
    </row>
    <row r="4277" customFormat="false" ht="15" hidden="false" customHeight="false" outlineLevel="0" collapsed="false">
      <c r="A4277" s="6" t="n">
        <v>7</v>
      </c>
      <c r="B4277" s="0" t="s">
        <v>22</v>
      </c>
      <c r="E4277" s="7" t="n">
        <v>65</v>
      </c>
      <c r="F4277" s="7" t="s">
        <v>16</v>
      </c>
      <c r="G4277" s="7" t="n">
        <v>65</v>
      </c>
      <c r="H4277" s="7" t="n">
        <v>33</v>
      </c>
      <c r="I4277" s="7" t="s">
        <v>16</v>
      </c>
      <c r="J4277" s="7" t="s">
        <v>16</v>
      </c>
    </row>
    <row r="4278" customFormat="false" ht="15" hidden="false" customHeight="false" outlineLevel="0" collapsed="false">
      <c r="A4278" s="6" t="n">
        <v>8</v>
      </c>
      <c r="B4278" s="0" t="s">
        <v>23</v>
      </c>
      <c r="E4278" s="7" t="n">
        <v>5</v>
      </c>
      <c r="F4278" s="7" t="s">
        <v>16</v>
      </c>
      <c r="G4278" s="7" t="n">
        <v>5</v>
      </c>
      <c r="H4278" s="7" t="n">
        <v>5</v>
      </c>
      <c r="I4278" s="7" t="s">
        <v>16</v>
      </c>
      <c r="J4278" s="7" t="s">
        <v>16</v>
      </c>
    </row>
    <row r="4279" customFormat="false" ht="15" hidden="false" customHeight="false" outlineLevel="0" collapsed="false">
      <c r="A4279" s="6" t="n">
        <v>9</v>
      </c>
      <c r="B4279" s="0" t="s">
        <v>24</v>
      </c>
      <c r="E4279" s="7" t="n">
        <v>10</v>
      </c>
      <c r="F4279" s="7" t="s">
        <v>16</v>
      </c>
      <c r="G4279" s="7" t="n">
        <v>10</v>
      </c>
      <c r="H4279" s="7" t="n">
        <v>10</v>
      </c>
      <c r="I4279" s="7" t="s">
        <v>16</v>
      </c>
      <c r="J4279" s="7" t="s">
        <v>16</v>
      </c>
    </row>
    <row r="4280" customFormat="false" ht="15" hidden="false" customHeight="false" outlineLevel="0" collapsed="false">
      <c r="A4280" s="6" t="n">
        <v>10</v>
      </c>
      <c r="B4280" s="8" t="s">
        <v>25</v>
      </c>
      <c r="E4280" s="7" t="s">
        <v>16</v>
      </c>
      <c r="F4280" s="7" t="s">
        <v>16</v>
      </c>
      <c r="G4280" s="7" t="s">
        <v>16</v>
      </c>
      <c r="H4280" s="7" t="s">
        <v>16</v>
      </c>
      <c r="I4280" s="7" t="s">
        <v>16</v>
      </c>
      <c r="J4280" s="7" t="s">
        <v>16</v>
      </c>
    </row>
    <row r="4281" customFormat="false" ht="15" hidden="false" customHeight="false" outlineLevel="0" collapsed="false">
      <c r="A4281" s="6" t="s">
        <v>11</v>
      </c>
      <c r="B4281" s="8"/>
      <c r="D4281" s="3" t="s">
        <v>26</v>
      </c>
      <c r="E4281" s="7" t="n">
        <f aca="false">SUM(E4271:E4280)</f>
        <v>329</v>
      </c>
      <c r="F4281" s="7" t="n">
        <f aca="false">SUM(F4271:F4280)</f>
        <v>0</v>
      </c>
      <c r="G4281" s="7" t="n">
        <f aca="false">SUM(G4271:G4280)</f>
        <v>337</v>
      </c>
      <c r="H4281" s="7" t="n">
        <f aca="false">SUM(H4271:H4280)</f>
        <v>297</v>
      </c>
      <c r="I4281" s="7" t="n">
        <f aca="false">SUM(I4271:I4280)</f>
        <v>0</v>
      </c>
      <c r="J4281" s="7" t="n">
        <f aca="false">SUM(J4271:J4280)</f>
        <v>0</v>
      </c>
    </row>
    <row r="4282" customFormat="false" ht="15" hidden="false" customHeight="false" outlineLevel="0" collapsed="false">
      <c r="A4282" s="6"/>
      <c r="E4282" s="10"/>
      <c r="F4282" s="10"/>
      <c r="G4282" s="10"/>
      <c r="H4282" s="10"/>
      <c r="I4282" s="10"/>
      <c r="J4282" s="10"/>
    </row>
    <row r="4283" customFormat="false" ht="15" hidden="false" customHeight="false" outlineLevel="0" collapsed="false">
      <c r="A4283" s="18"/>
      <c r="B4283" s="19"/>
      <c r="C4283" s="19"/>
      <c r="D4283" s="19"/>
      <c r="E4283" s="19"/>
      <c r="F4283" s="19"/>
      <c r="G4283" s="19"/>
      <c r="H4283" s="19"/>
      <c r="I4283" s="19"/>
      <c r="J4283" s="19"/>
    </row>
    <row r="4285" customFormat="false" ht="15" hidden="false" customHeight="false" outlineLevel="0" collapsed="false">
      <c r="A4285" s="2" t="s">
        <v>0</v>
      </c>
      <c r="C4285" s="0" t="s">
        <v>375</v>
      </c>
    </row>
    <row r="4286" customFormat="false" ht="15" hidden="false" customHeight="false" outlineLevel="0" collapsed="false">
      <c r="A4286" s="2" t="s">
        <v>2</v>
      </c>
      <c r="C4286" s="0" t="s">
        <v>258</v>
      </c>
    </row>
    <row r="4287" customFormat="false" ht="15" hidden="false" customHeight="false" outlineLevel="0" collapsed="false">
      <c r="A4287" s="2" t="s">
        <v>4</v>
      </c>
      <c r="C4287" s="0" t="s">
        <v>374</v>
      </c>
    </row>
    <row r="4288" customFormat="false" ht="15" hidden="false" customHeight="false" outlineLevel="0" collapsed="false">
      <c r="A4288" s="2"/>
    </row>
    <row r="4289" customFormat="false" ht="15" hidden="false" customHeight="false" outlineLevel="0" collapsed="false">
      <c r="E4289" s="3" t="s">
        <v>6</v>
      </c>
      <c r="F4289" s="3" t="s">
        <v>7</v>
      </c>
      <c r="G4289" s="3" t="s">
        <v>8</v>
      </c>
      <c r="H4289" s="3" t="s">
        <v>9</v>
      </c>
      <c r="I4289" s="3" t="s">
        <v>10</v>
      </c>
      <c r="J4289" s="3" t="s">
        <v>11</v>
      </c>
    </row>
    <row r="4290" customFormat="false" ht="15" hidden="false" customHeight="false" outlineLevel="0" collapsed="false">
      <c r="A4290" s="4" t="s">
        <v>12</v>
      </c>
      <c r="E4290" s="5" t="s">
        <v>13</v>
      </c>
      <c r="F4290" s="5" t="s">
        <v>13</v>
      </c>
      <c r="G4290" s="5" t="s">
        <v>13</v>
      </c>
      <c r="H4290" s="5" t="s">
        <v>13</v>
      </c>
      <c r="I4290" s="5" t="s">
        <v>13</v>
      </c>
      <c r="J4290" s="5" t="s">
        <v>14</v>
      </c>
    </row>
    <row r="4292" customFormat="false" ht="15" hidden="false" customHeight="false" outlineLevel="0" collapsed="false">
      <c r="A4292" s="6" t="n">
        <v>1</v>
      </c>
      <c r="B4292" s="0" t="s">
        <v>15</v>
      </c>
      <c r="E4292" s="7" t="n">
        <v>27</v>
      </c>
      <c r="F4292" s="7" t="s">
        <v>16</v>
      </c>
      <c r="G4292" s="7" t="n">
        <v>27</v>
      </c>
      <c r="H4292" s="7" t="n">
        <v>27</v>
      </c>
      <c r="I4292" s="7" t="s">
        <v>16</v>
      </c>
      <c r="J4292" s="7" t="s">
        <v>16</v>
      </c>
    </row>
    <row r="4293" customFormat="false" ht="15" hidden="false" customHeight="false" outlineLevel="0" collapsed="false">
      <c r="A4293" s="6" t="n">
        <v>2</v>
      </c>
      <c r="B4293" s="0" t="s">
        <v>17</v>
      </c>
      <c r="E4293" s="7" t="n">
        <v>65</v>
      </c>
      <c r="F4293" s="7" t="s">
        <v>16</v>
      </c>
      <c r="G4293" s="7" t="n">
        <v>65</v>
      </c>
      <c r="H4293" s="7" t="n">
        <v>65</v>
      </c>
      <c r="I4293" s="7" t="s">
        <v>16</v>
      </c>
      <c r="J4293" s="7" t="s">
        <v>16</v>
      </c>
    </row>
    <row r="4294" customFormat="false" ht="15" hidden="false" customHeight="false" outlineLevel="0" collapsed="false">
      <c r="A4294" s="6" t="n">
        <v>3</v>
      </c>
      <c r="B4294" s="0" t="s">
        <v>18</v>
      </c>
      <c r="E4294" s="7" t="n">
        <v>62</v>
      </c>
      <c r="F4294" s="7" t="s">
        <v>16</v>
      </c>
      <c r="G4294" s="7" t="n">
        <v>124</v>
      </c>
      <c r="H4294" s="7" t="n">
        <v>124</v>
      </c>
      <c r="I4294" s="7" t="s">
        <v>16</v>
      </c>
      <c r="J4294" s="7" t="s">
        <v>16</v>
      </c>
    </row>
    <row r="4295" customFormat="false" ht="15" hidden="false" customHeight="false" outlineLevel="0" collapsed="false">
      <c r="A4295" s="6" t="n">
        <v>4</v>
      </c>
      <c r="B4295" s="0" t="s">
        <v>19</v>
      </c>
      <c r="E4295" s="7" t="s">
        <v>16</v>
      </c>
      <c r="F4295" s="7" t="s">
        <v>16</v>
      </c>
      <c r="G4295" s="7" t="s">
        <v>11</v>
      </c>
      <c r="H4295" s="7" t="s">
        <v>11</v>
      </c>
      <c r="I4295" s="7" t="s">
        <v>16</v>
      </c>
      <c r="J4295" s="7" t="s">
        <v>16</v>
      </c>
    </row>
    <row r="4296" customFormat="false" ht="15" hidden="false" customHeight="false" outlineLevel="0" collapsed="false">
      <c r="A4296" s="6" t="n">
        <v>5</v>
      </c>
      <c r="B4296" s="0" t="s">
        <v>20</v>
      </c>
      <c r="E4296" s="7" t="s">
        <v>16</v>
      </c>
      <c r="F4296" s="7" t="s">
        <v>16</v>
      </c>
      <c r="G4296" s="7" t="n">
        <v>41</v>
      </c>
      <c r="H4296" s="7" t="s">
        <v>16</v>
      </c>
      <c r="I4296" s="7" t="s">
        <v>16</v>
      </c>
      <c r="J4296" s="7" t="s">
        <v>16</v>
      </c>
    </row>
    <row r="4297" customFormat="false" ht="15" hidden="false" customHeight="false" outlineLevel="0" collapsed="false">
      <c r="A4297" s="6" t="n">
        <v>6</v>
      </c>
      <c r="B4297" s="0" t="s">
        <v>21</v>
      </c>
      <c r="E4297" s="7" t="n">
        <v>33</v>
      </c>
      <c r="F4297" s="7" t="s">
        <v>16</v>
      </c>
      <c r="G4297" s="7" t="n">
        <v>33</v>
      </c>
      <c r="H4297" s="7" t="n">
        <v>33</v>
      </c>
      <c r="I4297" s="7" t="s">
        <v>16</v>
      </c>
      <c r="J4297" s="7" t="s">
        <v>16</v>
      </c>
    </row>
    <row r="4298" customFormat="false" ht="15" hidden="false" customHeight="false" outlineLevel="0" collapsed="false">
      <c r="A4298" s="6" t="n">
        <v>7</v>
      </c>
      <c r="B4298" s="0" t="s">
        <v>22</v>
      </c>
      <c r="E4298" s="7" t="n">
        <v>65</v>
      </c>
      <c r="F4298" s="7" t="s">
        <v>16</v>
      </c>
      <c r="G4298" s="7" t="n">
        <v>65</v>
      </c>
      <c r="H4298" s="7" t="n">
        <v>90</v>
      </c>
      <c r="I4298" s="7" t="s">
        <v>16</v>
      </c>
      <c r="J4298" s="7" t="s">
        <v>16</v>
      </c>
    </row>
    <row r="4299" customFormat="false" ht="15" hidden="false" customHeight="false" outlineLevel="0" collapsed="false">
      <c r="A4299" s="6" t="n">
        <v>8</v>
      </c>
      <c r="B4299" s="0" t="s">
        <v>23</v>
      </c>
      <c r="E4299" s="7" t="n">
        <v>5</v>
      </c>
      <c r="F4299" s="7" t="s">
        <v>16</v>
      </c>
      <c r="G4299" s="7" t="n">
        <v>3</v>
      </c>
      <c r="H4299" s="7" t="n">
        <v>3</v>
      </c>
      <c r="I4299" s="7" t="s">
        <v>16</v>
      </c>
      <c r="J4299" s="7" t="s">
        <v>16</v>
      </c>
    </row>
    <row r="4300" customFormat="false" ht="15" hidden="false" customHeight="false" outlineLevel="0" collapsed="false">
      <c r="A4300" s="6" t="n">
        <v>9</v>
      </c>
      <c r="B4300" s="0" t="s">
        <v>24</v>
      </c>
      <c r="E4300" s="7" t="n">
        <v>10</v>
      </c>
      <c r="F4300" s="7" t="s">
        <v>16</v>
      </c>
      <c r="G4300" s="7" t="n">
        <v>10</v>
      </c>
      <c r="H4300" s="7" t="n">
        <v>10</v>
      </c>
      <c r="I4300" s="7" t="s">
        <v>16</v>
      </c>
      <c r="J4300" s="7" t="s">
        <v>16</v>
      </c>
    </row>
    <row r="4301" customFormat="false" ht="15" hidden="false" customHeight="false" outlineLevel="0" collapsed="false">
      <c r="A4301" s="6" t="n">
        <v>10</v>
      </c>
      <c r="B4301" s="8" t="s">
        <v>25</v>
      </c>
      <c r="E4301" s="7" t="s">
        <v>16</v>
      </c>
      <c r="F4301" s="7" t="s">
        <v>16</v>
      </c>
      <c r="G4301" s="7" t="s">
        <v>16</v>
      </c>
      <c r="H4301" s="7" t="s">
        <v>16</v>
      </c>
      <c r="I4301" s="7" t="s">
        <v>16</v>
      </c>
      <c r="J4301" s="7" t="s">
        <v>16</v>
      </c>
    </row>
    <row r="4302" customFormat="false" ht="15" hidden="false" customHeight="false" outlineLevel="0" collapsed="false">
      <c r="A4302" s="6" t="s">
        <v>11</v>
      </c>
      <c r="B4302" s="8"/>
      <c r="D4302" s="3" t="s">
        <v>26</v>
      </c>
      <c r="E4302" s="7" t="n">
        <f aca="false">SUM(E4292:E4301)</f>
        <v>267</v>
      </c>
      <c r="F4302" s="7" t="n">
        <f aca="false">SUM(F4292:F4301)</f>
        <v>0</v>
      </c>
      <c r="G4302" s="7" t="n">
        <f aca="false">SUM(G4292:G4301)</f>
        <v>368</v>
      </c>
      <c r="H4302" s="7" t="n">
        <f aca="false">SUM(H4292:H4301)</f>
        <v>352</v>
      </c>
      <c r="I4302" s="7" t="n">
        <f aca="false">SUM(I4292:I4301)</f>
        <v>0</v>
      </c>
      <c r="J4302" s="7" t="n">
        <f aca="false">SUM(J4292:J4301)</f>
        <v>0</v>
      </c>
    </row>
    <row r="4303" customFormat="false" ht="15" hidden="false" customHeight="false" outlineLevel="0" collapsed="false">
      <c r="A4303" s="6"/>
      <c r="E4303" s="10"/>
      <c r="F4303" s="10"/>
      <c r="G4303" s="10"/>
      <c r="H4303" s="10"/>
      <c r="I4303" s="10"/>
      <c r="J4303" s="10"/>
    </row>
    <row r="4304" customFormat="false" ht="15" hidden="false" customHeight="false" outlineLevel="0" collapsed="false">
      <c r="A4304" s="18"/>
      <c r="B4304" s="19"/>
      <c r="C4304" s="19"/>
      <c r="D4304" s="19"/>
      <c r="E4304" s="19"/>
      <c r="F4304" s="19"/>
      <c r="G4304" s="19"/>
      <c r="H4304" s="19"/>
      <c r="I4304" s="19"/>
      <c r="J4304" s="19"/>
    </row>
    <row r="4306" customFormat="false" ht="15" hidden="false" customHeight="false" outlineLevel="0" collapsed="false">
      <c r="A4306" s="2" t="s">
        <v>0</v>
      </c>
      <c r="C4306" s="0" t="s">
        <v>376</v>
      </c>
    </row>
    <row r="4307" customFormat="false" ht="15" hidden="false" customHeight="false" outlineLevel="0" collapsed="false">
      <c r="A4307" s="2" t="s">
        <v>2</v>
      </c>
      <c r="C4307" s="0" t="s">
        <v>274</v>
      </c>
    </row>
    <row r="4308" customFormat="false" ht="15" hidden="false" customHeight="false" outlineLevel="0" collapsed="false">
      <c r="A4308" s="2" t="s">
        <v>4</v>
      </c>
      <c r="C4308" s="0" t="s">
        <v>374</v>
      </c>
    </row>
    <row r="4309" customFormat="false" ht="15" hidden="false" customHeight="false" outlineLevel="0" collapsed="false">
      <c r="A4309" s="2"/>
    </row>
    <row r="4310" customFormat="false" ht="15" hidden="false" customHeight="false" outlineLevel="0" collapsed="false">
      <c r="E4310" s="3" t="s">
        <v>6</v>
      </c>
      <c r="F4310" s="3" t="s">
        <v>7</v>
      </c>
      <c r="G4310" s="3" t="s">
        <v>8</v>
      </c>
      <c r="H4310" s="3" t="s">
        <v>9</v>
      </c>
      <c r="I4310" s="3" t="s">
        <v>10</v>
      </c>
      <c r="J4310" s="3" t="s">
        <v>11</v>
      </c>
    </row>
    <row r="4311" customFormat="false" ht="15" hidden="false" customHeight="false" outlineLevel="0" collapsed="false">
      <c r="A4311" s="4" t="s">
        <v>12</v>
      </c>
      <c r="E4311" s="5" t="s">
        <v>13</v>
      </c>
      <c r="F4311" s="5" t="s">
        <v>13</v>
      </c>
      <c r="G4311" s="5" t="s">
        <v>13</v>
      </c>
      <c r="H4311" s="5" t="s">
        <v>13</v>
      </c>
      <c r="I4311" s="5" t="s">
        <v>13</v>
      </c>
      <c r="J4311" s="5" t="s">
        <v>14</v>
      </c>
    </row>
    <row r="4313" customFormat="false" ht="15" hidden="false" customHeight="false" outlineLevel="0" collapsed="false">
      <c r="A4313" s="6" t="n">
        <v>1</v>
      </c>
      <c r="B4313" s="0" t="s">
        <v>15</v>
      </c>
      <c r="E4313" s="7" t="n">
        <v>27</v>
      </c>
      <c r="F4313" s="7" t="s">
        <v>16</v>
      </c>
      <c r="G4313" s="7" t="s">
        <v>16</v>
      </c>
      <c r="H4313" s="7" t="n">
        <v>27</v>
      </c>
      <c r="I4313" s="7" t="s">
        <v>16</v>
      </c>
      <c r="J4313" s="7" t="s">
        <v>16</v>
      </c>
    </row>
    <row r="4314" customFormat="false" ht="15" hidden="false" customHeight="false" outlineLevel="0" collapsed="false">
      <c r="A4314" s="6" t="n">
        <v>2</v>
      </c>
      <c r="B4314" s="0" t="s">
        <v>17</v>
      </c>
      <c r="E4314" s="7" t="n">
        <v>65</v>
      </c>
      <c r="F4314" s="7" t="s">
        <v>16</v>
      </c>
      <c r="G4314" s="7" t="s">
        <v>16</v>
      </c>
      <c r="H4314" s="7" t="n">
        <v>65</v>
      </c>
      <c r="I4314" s="7" t="s">
        <v>16</v>
      </c>
      <c r="J4314" s="7" t="s">
        <v>16</v>
      </c>
    </row>
    <row r="4315" customFormat="false" ht="15" hidden="false" customHeight="false" outlineLevel="0" collapsed="false">
      <c r="A4315" s="6" t="n">
        <v>3</v>
      </c>
      <c r="B4315" s="0" t="s">
        <v>18</v>
      </c>
      <c r="E4315" s="7" t="n">
        <v>62</v>
      </c>
      <c r="F4315" s="7" t="s">
        <v>16</v>
      </c>
      <c r="G4315" s="7" t="s">
        <v>16</v>
      </c>
      <c r="H4315" s="7" t="n">
        <v>124</v>
      </c>
      <c r="I4315" s="7" t="s">
        <v>16</v>
      </c>
      <c r="J4315" s="7" t="s">
        <v>16</v>
      </c>
    </row>
    <row r="4316" customFormat="false" ht="15" hidden="false" customHeight="false" outlineLevel="0" collapsed="false">
      <c r="A4316" s="6" t="n">
        <v>4</v>
      </c>
      <c r="B4316" s="0" t="s">
        <v>19</v>
      </c>
      <c r="E4316" s="7" t="s">
        <v>16</v>
      </c>
      <c r="F4316" s="7" t="s">
        <v>16</v>
      </c>
      <c r="G4316" s="7" t="s">
        <v>16</v>
      </c>
      <c r="H4316" s="7" t="s">
        <v>16</v>
      </c>
      <c r="I4316" s="7" t="s">
        <v>16</v>
      </c>
      <c r="J4316" s="7" t="s">
        <v>16</v>
      </c>
    </row>
    <row r="4317" customFormat="false" ht="15" hidden="false" customHeight="false" outlineLevel="0" collapsed="false">
      <c r="A4317" s="6" t="n">
        <v>5</v>
      </c>
      <c r="B4317" s="0" t="s">
        <v>20</v>
      </c>
      <c r="E4317" s="7" t="n">
        <v>53</v>
      </c>
      <c r="F4317" s="7" t="s">
        <v>16</v>
      </c>
      <c r="G4317" s="7" t="s">
        <v>16</v>
      </c>
      <c r="H4317" s="7" t="n">
        <v>53</v>
      </c>
      <c r="I4317" s="7" t="s">
        <v>16</v>
      </c>
      <c r="J4317" s="7" t="s">
        <v>16</v>
      </c>
    </row>
    <row r="4318" customFormat="false" ht="15" hidden="false" customHeight="false" outlineLevel="0" collapsed="false">
      <c r="A4318" s="6" t="n">
        <v>6</v>
      </c>
      <c r="B4318" s="0" t="s">
        <v>21</v>
      </c>
      <c r="E4318" s="7" t="n">
        <v>33</v>
      </c>
      <c r="F4318" s="7" t="s">
        <v>16</v>
      </c>
      <c r="G4318" s="7" t="s">
        <v>16</v>
      </c>
      <c r="H4318" s="7" t="n">
        <v>33</v>
      </c>
      <c r="I4318" s="7" t="s">
        <v>16</v>
      </c>
      <c r="J4318" s="7" t="s">
        <v>16</v>
      </c>
    </row>
    <row r="4319" customFormat="false" ht="15" hidden="false" customHeight="false" outlineLevel="0" collapsed="false">
      <c r="A4319" s="6" t="n">
        <v>7</v>
      </c>
      <c r="B4319" s="0" t="s">
        <v>22</v>
      </c>
      <c r="E4319" s="7" t="n">
        <v>65</v>
      </c>
      <c r="F4319" s="7" t="s">
        <v>16</v>
      </c>
      <c r="G4319" s="7" t="s">
        <v>16</v>
      </c>
      <c r="H4319" s="7" t="n">
        <v>90</v>
      </c>
      <c r="I4319" s="7" t="s">
        <v>16</v>
      </c>
      <c r="J4319" s="7" t="s">
        <v>16</v>
      </c>
    </row>
    <row r="4320" customFormat="false" ht="15" hidden="false" customHeight="false" outlineLevel="0" collapsed="false">
      <c r="A4320" s="6" t="n">
        <v>8</v>
      </c>
      <c r="B4320" s="0" t="s">
        <v>23</v>
      </c>
      <c r="E4320" s="7" t="n">
        <v>5</v>
      </c>
      <c r="F4320" s="7" t="s">
        <v>16</v>
      </c>
      <c r="G4320" s="7" t="s">
        <v>16</v>
      </c>
      <c r="H4320" s="7" t="n">
        <v>3</v>
      </c>
      <c r="I4320" s="7" t="s">
        <v>16</v>
      </c>
      <c r="J4320" s="7" t="s">
        <v>16</v>
      </c>
    </row>
    <row r="4321" customFormat="false" ht="15" hidden="false" customHeight="false" outlineLevel="0" collapsed="false">
      <c r="A4321" s="6" t="n">
        <v>9</v>
      </c>
      <c r="B4321" s="0" t="s">
        <v>24</v>
      </c>
      <c r="E4321" s="7" t="n">
        <v>10</v>
      </c>
      <c r="F4321" s="7" t="s">
        <v>16</v>
      </c>
      <c r="G4321" s="7" t="s">
        <v>16</v>
      </c>
      <c r="H4321" s="7" t="n">
        <v>10</v>
      </c>
      <c r="I4321" s="7" t="s">
        <v>16</v>
      </c>
      <c r="J4321" s="7" t="s">
        <v>16</v>
      </c>
    </row>
    <row r="4322" customFormat="false" ht="15" hidden="false" customHeight="false" outlineLevel="0" collapsed="false">
      <c r="A4322" s="6" t="n">
        <v>10</v>
      </c>
      <c r="B4322" s="8" t="s">
        <v>25</v>
      </c>
      <c r="E4322" s="7" t="s">
        <v>16</v>
      </c>
      <c r="F4322" s="7" t="s">
        <v>16</v>
      </c>
      <c r="G4322" s="7" t="s">
        <v>16</v>
      </c>
      <c r="H4322" s="7" t="s">
        <v>16</v>
      </c>
      <c r="I4322" s="7" t="s">
        <v>16</v>
      </c>
      <c r="J4322" s="7" t="s">
        <v>16</v>
      </c>
    </row>
    <row r="4323" customFormat="false" ht="15" hidden="false" customHeight="false" outlineLevel="0" collapsed="false">
      <c r="A4323" s="6" t="s">
        <v>11</v>
      </c>
      <c r="B4323" s="8"/>
      <c r="D4323" s="3" t="s">
        <v>26</v>
      </c>
      <c r="E4323" s="7" t="n">
        <f aca="false">SUM(E4313:E4322)</f>
        <v>320</v>
      </c>
      <c r="F4323" s="7" t="n">
        <f aca="false">SUM(F4313:F4322)</f>
        <v>0</v>
      </c>
      <c r="G4323" s="7" t="n">
        <f aca="false">SUM(G4313:G4322)</f>
        <v>0</v>
      </c>
      <c r="H4323" s="7" t="n">
        <f aca="false">SUM(H4313:H4322)</f>
        <v>405</v>
      </c>
      <c r="I4323" s="7" t="n">
        <f aca="false">SUM(I4313:I4322)</f>
        <v>0</v>
      </c>
      <c r="J4323" s="7" t="n">
        <f aca="false">SUM(J4313:J4322)</f>
        <v>0</v>
      </c>
    </row>
    <row r="4324" customFormat="false" ht="15" hidden="false" customHeight="false" outlineLevel="0" collapsed="false">
      <c r="A4324" s="6"/>
      <c r="E4324" s="10"/>
      <c r="F4324" s="10"/>
      <c r="G4324" s="10"/>
      <c r="H4324" s="10"/>
      <c r="I4324" s="10"/>
      <c r="J4324" s="10"/>
    </row>
    <row r="4325" customFormat="false" ht="15" hidden="false" customHeight="false" outlineLevel="0" collapsed="false">
      <c r="A4325" s="18"/>
      <c r="B4325" s="19"/>
      <c r="C4325" s="19"/>
      <c r="D4325" s="19"/>
      <c r="E4325" s="19"/>
      <c r="F4325" s="19"/>
      <c r="G4325" s="19"/>
      <c r="H4325" s="19"/>
      <c r="I4325" s="19"/>
      <c r="J4325" s="19"/>
    </row>
    <row r="4327" customFormat="false" ht="15" hidden="false" customHeight="false" outlineLevel="0" collapsed="false">
      <c r="A4327" s="2" t="s">
        <v>0</v>
      </c>
      <c r="C4327" s="0" t="s">
        <v>377</v>
      </c>
    </row>
    <row r="4328" customFormat="false" ht="15" hidden="false" customHeight="false" outlineLevel="0" collapsed="false">
      <c r="A4328" s="2" t="s">
        <v>2</v>
      </c>
      <c r="C4328" s="0" t="s">
        <v>243</v>
      </c>
    </row>
    <row r="4329" customFormat="false" ht="15" hidden="false" customHeight="false" outlineLevel="0" collapsed="false">
      <c r="A4329" s="2" t="s">
        <v>4</v>
      </c>
      <c r="C4329" s="0" t="s">
        <v>378</v>
      </c>
    </row>
    <row r="4330" customFormat="false" ht="15" hidden="false" customHeight="false" outlineLevel="0" collapsed="false">
      <c r="A4330" s="2"/>
    </row>
    <row r="4331" customFormat="false" ht="15" hidden="false" customHeight="false" outlineLevel="0" collapsed="false">
      <c r="E4331" s="3" t="s">
        <v>6</v>
      </c>
      <c r="F4331" s="3" t="s">
        <v>7</v>
      </c>
      <c r="G4331" s="3" t="s">
        <v>8</v>
      </c>
      <c r="H4331" s="3" t="s">
        <v>9</v>
      </c>
      <c r="I4331" s="3" t="s">
        <v>10</v>
      </c>
      <c r="J4331" s="3" t="s">
        <v>11</v>
      </c>
    </row>
    <row r="4332" customFormat="false" ht="15" hidden="false" customHeight="false" outlineLevel="0" collapsed="false">
      <c r="A4332" s="4" t="s">
        <v>12</v>
      </c>
      <c r="E4332" s="5" t="s">
        <v>13</v>
      </c>
      <c r="F4332" s="5" t="s">
        <v>13</v>
      </c>
      <c r="G4332" s="5" t="s">
        <v>13</v>
      </c>
      <c r="H4332" s="5" t="s">
        <v>13</v>
      </c>
      <c r="I4332" s="5" t="s">
        <v>13</v>
      </c>
      <c r="J4332" s="5" t="s">
        <v>14</v>
      </c>
    </row>
    <row r="4334" customFormat="false" ht="15" hidden="false" customHeight="false" outlineLevel="0" collapsed="false">
      <c r="A4334" s="6" t="n">
        <v>1</v>
      </c>
      <c r="B4334" s="0" t="s">
        <v>15</v>
      </c>
      <c r="E4334" s="7" t="n">
        <v>27</v>
      </c>
      <c r="F4334" s="7" t="s">
        <v>16</v>
      </c>
      <c r="G4334" s="7" t="n">
        <v>27</v>
      </c>
      <c r="H4334" s="7" t="n">
        <v>27</v>
      </c>
      <c r="I4334" s="7" t="s">
        <v>16</v>
      </c>
      <c r="J4334" s="7" t="s">
        <v>16</v>
      </c>
    </row>
    <row r="4335" customFormat="false" ht="15" hidden="false" customHeight="false" outlineLevel="0" collapsed="false">
      <c r="A4335" s="6" t="n">
        <v>2</v>
      </c>
      <c r="B4335" s="0" t="s">
        <v>17</v>
      </c>
      <c r="E4335" s="7" t="n">
        <v>90</v>
      </c>
      <c r="F4335" s="7" t="s">
        <v>16</v>
      </c>
      <c r="G4335" s="7" t="n">
        <v>65</v>
      </c>
      <c r="H4335" s="7" t="n">
        <v>65</v>
      </c>
      <c r="I4335" s="7" t="s">
        <v>16</v>
      </c>
      <c r="J4335" s="7" t="s">
        <v>16</v>
      </c>
    </row>
    <row r="4336" customFormat="false" ht="15" hidden="false" customHeight="false" outlineLevel="0" collapsed="false">
      <c r="A4336" s="6" t="n">
        <v>3</v>
      </c>
      <c r="B4336" s="0" t="s">
        <v>18</v>
      </c>
      <c r="E4336" s="7" t="n">
        <v>124</v>
      </c>
      <c r="F4336" s="7" t="s">
        <v>16</v>
      </c>
      <c r="G4336" s="7" t="n">
        <v>62</v>
      </c>
      <c r="H4336" s="7" t="n">
        <v>124</v>
      </c>
      <c r="I4336" s="7" t="s">
        <v>16</v>
      </c>
      <c r="J4336" s="7" t="s">
        <v>16</v>
      </c>
    </row>
    <row r="4337" customFormat="false" ht="15" hidden="false" customHeight="false" outlineLevel="0" collapsed="false">
      <c r="A4337" s="6" t="n">
        <v>4</v>
      </c>
      <c r="B4337" s="0" t="s">
        <v>19</v>
      </c>
      <c r="E4337" s="7" t="s">
        <v>16</v>
      </c>
      <c r="F4337" s="7" t="s">
        <v>16</v>
      </c>
      <c r="G4337" s="7" t="s">
        <v>16</v>
      </c>
      <c r="H4337" s="7" t="s">
        <v>16</v>
      </c>
      <c r="I4337" s="7" t="s">
        <v>16</v>
      </c>
      <c r="J4337" s="7" t="s">
        <v>16</v>
      </c>
    </row>
    <row r="4338" customFormat="false" ht="15" hidden="false" customHeight="false" outlineLevel="0" collapsed="false">
      <c r="A4338" s="6" t="n">
        <v>5</v>
      </c>
      <c r="B4338" s="0" t="s">
        <v>20</v>
      </c>
      <c r="E4338" s="7" t="s">
        <v>16</v>
      </c>
      <c r="F4338" s="7" t="s">
        <v>16</v>
      </c>
      <c r="G4338" s="7" t="n">
        <v>23</v>
      </c>
      <c r="H4338" s="7" t="s">
        <v>16</v>
      </c>
      <c r="I4338" s="7" t="s">
        <v>16</v>
      </c>
      <c r="J4338" s="7" t="s">
        <v>16</v>
      </c>
    </row>
    <row r="4339" customFormat="false" ht="15" hidden="false" customHeight="false" outlineLevel="0" collapsed="false">
      <c r="A4339" s="6" t="n">
        <v>6</v>
      </c>
      <c r="B4339" s="0" t="s">
        <v>21</v>
      </c>
      <c r="E4339" s="7" t="n">
        <v>43</v>
      </c>
      <c r="F4339" s="7" t="s">
        <v>16</v>
      </c>
      <c r="G4339" s="7" t="n">
        <v>33</v>
      </c>
      <c r="H4339" s="7" t="n">
        <v>43</v>
      </c>
      <c r="I4339" s="7" t="s">
        <v>16</v>
      </c>
      <c r="J4339" s="7" t="s">
        <v>16</v>
      </c>
    </row>
    <row r="4340" customFormat="false" ht="15" hidden="false" customHeight="false" outlineLevel="0" collapsed="false">
      <c r="A4340" s="6" t="n">
        <v>7</v>
      </c>
      <c r="B4340" s="0" t="s">
        <v>22</v>
      </c>
      <c r="E4340" s="7" t="n">
        <v>90</v>
      </c>
      <c r="F4340" s="7" t="s">
        <v>16</v>
      </c>
      <c r="G4340" s="7" t="n">
        <v>65</v>
      </c>
      <c r="H4340" s="7" t="n">
        <v>90</v>
      </c>
      <c r="I4340" s="7" t="s">
        <v>16</v>
      </c>
      <c r="J4340" s="7" t="s">
        <v>16</v>
      </c>
    </row>
    <row r="4341" customFormat="false" ht="15" hidden="false" customHeight="false" outlineLevel="0" collapsed="false">
      <c r="A4341" s="6" t="n">
        <v>8</v>
      </c>
      <c r="B4341" s="0" t="s">
        <v>23</v>
      </c>
      <c r="E4341" s="7" t="n">
        <v>3</v>
      </c>
      <c r="F4341" s="7" t="s">
        <v>16</v>
      </c>
      <c r="G4341" s="7" t="n">
        <v>3</v>
      </c>
      <c r="H4341" s="7" t="n">
        <v>3</v>
      </c>
      <c r="I4341" s="7" t="s">
        <v>16</v>
      </c>
      <c r="J4341" s="7" t="s">
        <v>16</v>
      </c>
    </row>
    <row r="4342" customFormat="false" ht="15" hidden="false" customHeight="false" outlineLevel="0" collapsed="false">
      <c r="A4342" s="6" t="n">
        <v>9</v>
      </c>
      <c r="B4342" s="0" t="s">
        <v>24</v>
      </c>
      <c r="E4342" s="7" t="n">
        <v>21</v>
      </c>
      <c r="F4342" s="7" t="s">
        <v>16</v>
      </c>
      <c r="G4342" s="7" t="n">
        <v>10</v>
      </c>
      <c r="H4342" s="7" t="n">
        <v>10</v>
      </c>
      <c r="I4342" s="7" t="s">
        <v>16</v>
      </c>
      <c r="J4342" s="7" t="s">
        <v>16</v>
      </c>
    </row>
    <row r="4343" customFormat="false" ht="15" hidden="false" customHeight="false" outlineLevel="0" collapsed="false">
      <c r="A4343" s="6" t="n">
        <v>10</v>
      </c>
      <c r="B4343" s="8" t="s">
        <v>25</v>
      </c>
      <c r="E4343" s="7" t="s">
        <v>16</v>
      </c>
      <c r="F4343" s="7" t="s">
        <v>16</v>
      </c>
      <c r="G4343" s="7" t="s">
        <v>16</v>
      </c>
      <c r="H4343" s="7" t="s">
        <v>16</v>
      </c>
      <c r="I4343" s="7" t="s">
        <v>16</v>
      </c>
      <c r="J4343" s="7" t="s">
        <v>16</v>
      </c>
    </row>
    <row r="4344" customFormat="false" ht="15" hidden="false" customHeight="false" outlineLevel="0" collapsed="false">
      <c r="A4344" s="6" t="s">
        <v>11</v>
      </c>
      <c r="B4344" s="8"/>
      <c r="D4344" s="3" t="s">
        <v>26</v>
      </c>
      <c r="E4344" s="7" t="n">
        <f aca="false">SUM(E4334:E4343)</f>
        <v>398</v>
      </c>
      <c r="F4344" s="7" t="n">
        <f aca="false">SUM(F4334:F4343)</f>
        <v>0</v>
      </c>
      <c r="G4344" s="7" t="n">
        <f aca="false">SUM(G4334:G4343)</f>
        <v>288</v>
      </c>
      <c r="H4344" s="7" t="n">
        <f aca="false">SUM(H4334:H4343)</f>
        <v>362</v>
      </c>
      <c r="I4344" s="7" t="n">
        <f aca="false">SUM(I4334:I4343)</f>
        <v>0</v>
      </c>
      <c r="J4344" s="7" t="n">
        <f aca="false">SUM(J4334:J4343)</f>
        <v>0</v>
      </c>
    </row>
    <row r="4345" customFormat="false" ht="15" hidden="false" customHeight="false" outlineLevel="0" collapsed="false">
      <c r="A4345" s="6"/>
      <c r="E4345" s="10"/>
      <c r="F4345" s="10"/>
      <c r="G4345" s="10"/>
      <c r="H4345" s="10"/>
      <c r="I4345" s="10"/>
      <c r="J4345" s="10"/>
    </row>
    <row r="4346" customFormat="false" ht="15" hidden="false" customHeight="false" outlineLevel="0" collapsed="false">
      <c r="A4346" s="18"/>
      <c r="B4346" s="19"/>
      <c r="C4346" s="19"/>
      <c r="D4346" s="19"/>
      <c r="E4346" s="19"/>
      <c r="F4346" s="19"/>
      <c r="G4346" s="19"/>
      <c r="H4346" s="19"/>
      <c r="I4346" s="19"/>
      <c r="J4346" s="19"/>
    </row>
    <row r="4348" customFormat="false" ht="15" hidden="false" customHeight="false" outlineLevel="0" collapsed="false">
      <c r="A4348" s="2" t="s">
        <v>0</v>
      </c>
      <c r="C4348" s="0" t="s">
        <v>379</v>
      </c>
    </row>
    <row r="4349" customFormat="false" ht="15" hidden="false" customHeight="false" outlineLevel="0" collapsed="false">
      <c r="A4349" s="2" t="s">
        <v>2</v>
      </c>
      <c r="C4349" s="0" t="s">
        <v>274</v>
      </c>
    </row>
    <row r="4350" customFormat="false" ht="15" hidden="false" customHeight="false" outlineLevel="0" collapsed="false">
      <c r="A4350" s="2" t="s">
        <v>4</v>
      </c>
      <c r="C4350" s="0" t="s">
        <v>380</v>
      </c>
    </row>
    <row r="4351" customFormat="false" ht="15" hidden="false" customHeight="false" outlineLevel="0" collapsed="false">
      <c r="A4351" s="2"/>
    </row>
    <row r="4352" customFormat="false" ht="15" hidden="false" customHeight="false" outlineLevel="0" collapsed="false">
      <c r="E4352" s="3" t="s">
        <v>6</v>
      </c>
      <c r="F4352" s="3" t="s">
        <v>7</v>
      </c>
      <c r="G4352" s="3" t="s">
        <v>8</v>
      </c>
      <c r="H4352" s="3" t="s">
        <v>9</v>
      </c>
      <c r="I4352" s="3" t="s">
        <v>10</v>
      </c>
      <c r="J4352" s="3" t="s">
        <v>11</v>
      </c>
    </row>
    <row r="4353" customFormat="false" ht="15" hidden="false" customHeight="false" outlineLevel="0" collapsed="false">
      <c r="A4353" s="4" t="s">
        <v>12</v>
      </c>
      <c r="E4353" s="5" t="s">
        <v>13</v>
      </c>
      <c r="F4353" s="5" t="s">
        <v>13</v>
      </c>
      <c r="G4353" s="5" t="s">
        <v>13</v>
      </c>
      <c r="H4353" s="5" t="s">
        <v>13</v>
      </c>
      <c r="I4353" s="5" t="s">
        <v>13</v>
      </c>
      <c r="J4353" s="5" t="s">
        <v>14</v>
      </c>
    </row>
    <row r="4355" customFormat="false" ht="15" hidden="false" customHeight="false" outlineLevel="0" collapsed="false">
      <c r="A4355" s="6" t="n">
        <v>1</v>
      </c>
      <c r="B4355" s="0" t="s">
        <v>15</v>
      </c>
      <c r="E4355" s="7" t="n">
        <v>27</v>
      </c>
      <c r="F4355" s="7" t="s">
        <v>16</v>
      </c>
      <c r="G4355" s="7" t="n">
        <v>27</v>
      </c>
      <c r="H4355" s="7" t="n">
        <v>27</v>
      </c>
      <c r="I4355" s="7" t="s">
        <v>16</v>
      </c>
      <c r="J4355" s="7" t="s">
        <v>16</v>
      </c>
    </row>
    <row r="4356" customFormat="false" ht="15" hidden="false" customHeight="false" outlineLevel="0" collapsed="false">
      <c r="A4356" s="6" t="n">
        <v>2</v>
      </c>
      <c r="B4356" s="0" t="s">
        <v>17</v>
      </c>
      <c r="E4356" s="7" t="n">
        <v>65</v>
      </c>
      <c r="F4356" s="7" t="s">
        <v>16</v>
      </c>
      <c r="G4356" s="7" t="n">
        <v>65</v>
      </c>
      <c r="H4356" s="7" t="n">
        <v>65</v>
      </c>
      <c r="I4356" s="7" t="s">
        <v>16</v>
      </c>
      <c r="J4356" s="7" t="s">
        <v>16</v>
      </c>
    </row>
    <row r="4357" customFormat="false" ht="15" hidden="false" customHeight="false" outlineLevel="0" collapsed="false">
      <c r="A4357" s="6" t="n">
        <v>3</v>
      </c>
      <c r="B4357" s="0" t="s">
        <v>18</v>
      </c>
      <c r="E4357" s="7" t="n">
        <v>217</v>
      </c>
      <c r="F4357" s="7" t="s">
        <v>16</v>
      </c>
      <c r="G4357" s="7" t="n">
        <v>217</v>
      </c>
      <c r="H4357" s="7" t="n">
        <v>217</v>
      </c>
      <c r="I4357" s="7" t="s">
        <v>16</v>
      </c>
      <c r="J4357" s="7" t="s">
        <v>16</v>
      </c>
    </row>
    <row r="4358" customFormat="false" ht="15" hidden="false" customHeight="false" outlineLevel="0" collapsed="false">
      <c r="A4358" s="6" t="n">
        <v>4</v>
      </c>
      <c r="B4358" s="0" t="s">
        <v>19</v>
      </c>
      <c r="E4358" s="7" t="s">
        <v>16</v>
      </c>
      <c r="F4358" s="7" t="s">
        <v>16</v>
      </c>
      <c r="G4358" s="7" t="s">
        <v>16</v>
      </c>
      <c r="H4358" s="7" t="s">
        <v>16</v>
      </c>
      <c r="I4358" s="7" t="s">
        <v>16</v>
      </c>
      <c r="J4358" s="7" t="s">
        <v>16</v>
      </c>
    </row>
    <row r="4359" customFormat="false" ht="15" hidden="false" customHeight="false" outlineLevel="0" collapsed="false">
      <c r="A4359" s="6" t="n">
        <v>5</v>
      </c>
      <c r="B4359" s="0" t="s">
        <v>20</v>
      </c>
      <c r="E4359" s="7" t="n">
        <v>66</v>
      </c>
      <c r="F4359" s="7" t="s">
        <v>16</v>
      </c>
      <c r="G4359" s="7" t="n">
        <v>59</v>
      </c>
      <c r="H4359" s="7" t="n">
        <v>66</v>
      </c>
      <c r="I4359" s="7" t="s">
        <v>16</v>
      </c>
      <c r="J4359" s="7" t="s">
        <v>16</v>
      </c>
    </row>
    <row r="4360" customFormat="false" ht="15" hidden="false" customHeight="false" outlineLevel="0" collapsed="false">
      <c r="A4360" s="6" t="n">
        <v>6</v>
      </c>
      <c r="B4360" s="0" t="s">
        <v>21</v>
      </c>
      <c r="E4360" s="7" t="n">
        <v>33</v>
      </c>
      <c r="F4360" s="7" t="s">
        <v>16</v>
      </c>
      <c r="G4360" s="7" t="n">
        <v>33</v>
      </c>
      <c r="H4360" s="7" t="n">
        <v>33</v>
      </c>
      <c r="I4360" s="7" t="s">
        <v>16</v>
      </c>
      <c r="J4360" s="7" t="s">
        <v>16</v>
      </c>
    </row>
    <row r="4361" customFormat="false" ht="15" hidden="false" customHeight="false" outlineLevel="0" collapsed="false">
      <c r="A4361" s="6" t="n">
        <v>7</v>
      </c>
      <c r="B4361" s="0" t="s">
        <v>22</v>
      </c>
      <c r="E4361" s="7" t="n">
        <v>90</v>
      </c>
      <c r="F4361" s="7" t="s">
        <v>16</v>
      </c>
      <c r="G4361" s="7" t="n">
        <v>65</v>
      </c>
      <c r="H4361" s="7" t="n">
        <v>90</v>
      </c>
      <c r="I4361" s="7" t="s">
        <v>16</v>
      </c>
      <c r="J4361" s="7" t="s">
        <v>16</v>
      </c>
    </row>
    <row r="4362" customFormat="false" ht="15" hidden="false" customHeight="false" outlineLevel="0" collapsed="false">
      <c r="A4362" s="6" t="n">
        <v>8</v>
      </c>
      <c r="B4362" s="0" t="s">
        <v>23</v>
      </c>
      <c r="E4362" s="7" t="n">
        <v>37</v>
      </c>
      <c r="F4362" s="7" t="s">
        <v>16</v>
      </c>
      <c r="G4362" s="7" t="n">
        <v>3</v>
      </c>
      <c r="H4362" s="7" t="n">
        <v>3</v>
      </c>
      <c r="I4362" s="7" t="s">
        <v>16</v>
      </c>
      <c r="J4362" s="7" t="s">
        <v>16</v>
      </c>
    </row>
    <row r="4363" customFormat="false" ht="15" hidden="false" customHeight="false" outlineLevel="0" collapsed="false">
      <c r="A4363" s="6" t="n">
        <v>9</v>
      </c>
      <c r="B4363" s="0" t="s">
        <v>24</v>
      </c>
      <c r="E4363" s="7" t="n">
        <v>10</v>
      </c>
      <c r="F4363" s="7" t="s">
        <v>16</v>
      </c>
      <c r="G4363" s="7" t="n">
        <v>10</v>
      </c>
      <c r="H4363" s="7" t="n">
        <v>10</v>
      </c>
      <c r="I4363" s="7" t="s">
        <v>16</v>
      </c>
      <c r="J4363" s="7" t="s">
        <v>16</v>
      </c>
    </row>
    <row r="4364" customFormat="false" ht="15" hidden="false" customHeight="false" outlineLevel="0" collapsed="false">
      <c r="A4364" s="6" t="n">
        <v>10</v>
      </c>
      <c r="B4364" s="8" t="s">
        <v>25</v>
      </c>
      <c r="E4364" s="7" t="s">
        <v>16</v>
      </c>
      <c r="F4364" s="7" t="s">
        <v>16</v>
      </c>
      <c r="G4364" s="7" t="s">
        <v>16</v>
      </c>
      <c r="H4364" s="7" t="s">
        <v>16</v>
      </c>
      <c r="I4364" s="7" t="s">
        <v>16</v>
      </c>
      <c r="J4364" s="7" t="s">
        <v>16</v>
      </c>
    </row>
    <row r="4365" customFormat="false" ht="15" hidden="false" customHeight="false" outlineLevel="0" collapsed="false">
      <c r="A4365" s="6" t="s">
        <v>11</v>
      </c>
      <c r="B4365" s="8"/>
      <c r="D4365" s="3" t="s">
        <v>26</v>
      </c>
      <c r="E4365" s="7" t="n">
        <f aca="false">SUM(E4355:E4364)</f>
        <v>545</v>
      </c>
      <c r="F4365" s="7" t="n">
        <f aca="false">SUM(F4355:F4364)</f>
        <v>0</v>
      </c>
      <c r="G4365" s="7" t="n">
        <f aca="false">SUM(G4355:G4364)</f>
        <v>479</v>
      </c>
      <c r="H4365" s="7" t="n">
        <f aca="false">SUM(H4355:H4364)</f>
        <v>511</v>
      </c>
      <c r="I4365" s="7" t="n">
        <f aca="false">SUM(I4355:I4364)</f>
        <v>0</v>
      </c>
      <c r="J4365" s="7" t="n">
        <f aca="false">SUM(J4355:J4364)</f>
        <v>0</v>
      </c>
    </row>
    <row r="4366" customFormat="false" ht="15" hidden="false" customHeight="false" outlineLevel="0" collapsed="false">
      <c r="A4366" s="6"/>
      <c r="E4366" s="10"/>
      <c r="F4366" s="10"/>
      <c r="G4366" s="10"/>
      <c r="H4366" s="10"/>
      <c r="I4366" s="10"/>
      <c r="J4366" s="10"/>
    </row>
    <row r="4367" customFormat="false" ht="15" hidden="false" customHeight="false" outlineLevel="0" collapsed="false">
      <c r="A4367" s="18"/>
      <c r="B4367" s="19"/>
      <c r="C4367" s="19"/>
      <c r="D4367" s="19"/>
      <c r="E4367" s="19"/>
      <c r="F4367" s="19"/>
      <c r="G4367" s="19"/>
      <c r="H4367" s="19"/>
      <c r="I4367" s="19"/>
      <c r="J4367" s="19"/>
    </row>
    <row r="4369" customFormat="false" ht="15" hidden="false" customHeight="false" outlineLevel="0" collapsed="false">
      <c r="A4369" s="2" t="s">
        <v>0</v>
      </c>
      <c r="C4369" s="0" t="s">
        <v>381</v>
      </c>
    </row>
    <row r="4370" customFormat="false" ht="15" hidden="false" customHeight="false" outlineLevel="0" collapsed="false">
      <c r="A4370" s="2" t="s">
        <v>2</v>
      </c>
      <c r="C4370" s="0" t="s">
        <v>258</v>
      </c>
    </row>
    <row r="4371" customFormat="false" ht="15" hidden="false" customHeight="false" outlineLevel="0" collapsed="false">
      <c r="A4371" s="2" t="s">
        <v>4</v>
      </c>
      <c r="C4371" s="0" t="s">
        <v>380</v>
      </c>
    </row>
    <row r="4372" customFormat="false" ht="15" hidden="false" customHeight="false" outlineLevel="0" collapsed="false">
      <c r="A4372" s="2"/>
    </row>
    <row r="4373" customFormat="false" ht="15" hidden="false" customHeight="false" outlineLevel="0" collapsed="false">
      <c r="E4373" s="3" t="s">
        <v>6</v>
      </c>
      <c r="F4373" s="3" t="s">
        <v>7</v>
      </c>
      <c r="G4373" s="3" t="s">
        <v>8</v>
      </c>
      <c r="H4373" s="3" t="s">
        <v>9</v>
      </c>
      <c r="I4373" s="3" t="s">
        <v>10</v>
      </c>
      <c r="J4373" s="3" t="s">
        <v>11</v>
      </c>
    </row>
    <row r="4374" customFormat="false" ht="15" hidden="false" customHeight="false" outlineLevel="0" collapsed="false">
      <c r="A4374" s="4" t="s">
        <v>12</v>
      </c>
      <c r="E4374" s="5" t="s">
        <v>13</v>
      </c>
      <c r="F4374" s="5" t="s">
        <v>13</v>
      </c>
      <c r="G4374" s="5" t="s">
        <v>13</v>
      </c>
      <c r="H4374" s="5" t="s">
        <v>13</v>
      </c>
      <c r="I4374" s="5" t="s">
        <v>13</v>
      </c>
      <c r="J4374" s="5" t="s">
        <v>14</v>
      </c>
    </row>
    <row r="4376" customFormat="false" ht="15" hidden="false" customHeight="false" outlineLevel="0" collapsed="false">
      <c r="A4376" s="6" t="n">
        <v>1</v>
      </c>
      <c r="B4376" s="0" t="s">
        <v>15</v>
      </c>
      <c r="E4376" s="7" t="n">
        <v>27</v>
      </c>
      <c r="F4376" s="7" t="s">
        <v>16</v>
      </c>
      <c r="G4376" s="7" t="n">
        <v>27</v>
      </c>
      <c r="H4376" s="7" t="n">
        <v>27</v>
      </c>
      <c r="I4376" s="7" t="s">
        <v>16</v>
      </c>
      <c r="J4376" s="7" t="s">
        <v>16</v>
      </c>
    </row>
    <row r="4377" customFormat="false" ht="15" hidden="false" customHeight="false" outlineLevel="0" collapsed="false">
      <c r="A4377" s="6" t="n">
        <v>2</v>
      </c>
      <c r="B4377" s="0" t="s">
        <v>17</v>
      </c>
      <c r="E4377" s="7" t="n">
        <v>65</v>
      </c>
      <c r="F4377" s="7" t="s">
        <v>16</v>
      </c>
      <c r="G4377" s="7" t="n">
        <v>65</v>
      </c>
      <c r="H4377" s="7" t="n">
        <v>65</v>
      </c>
      <c r="I4377" s="7" t="s">
        <v>16</v>
      </c>
      <c r="J4377" s="7" t="s">
        <v>16</v>
      </c>
    </row>
    <row r="4378" customFormat="false" ht="15" hidden="false" customHeight="false" outlineLevel="0" collapsed="false">
      <c r="A4378" s="6" t="n">
        <v>3</v>
      </c>
      <c r="B4378" s="0" t="s">
        <v>18</v>
      </c>
      <c r="E4378" s="7" t="n">
        <v>217</v>
      </c>
      <c r="F4378" s="7" t="s">
        <v>16</v>
      </c>
      <c r="G4378" s="7" t="n">
        <v>124</v>
      </c>
      <c r="H4378" s="7" t="n">
        <v>217</v>
      </c>
      <c r="I4378" s="7" t="s">
        <v>16</v>
      </c>
      <c r="J4378" s="7" t="s">
        <v>16</v>
      </c>
    </row>
    <row r="4379" customFormat="false" ht="15" hidden="false" customHeight="false" outlineLevel="0" collapsed="false">
      <c r="A4379" s="6" t="n">
        <v>4</v>
      </c>
      <c r="B4379" s="0" t="s">
        <v>19</v>
      </c>
      <c r="E4379" s="7" t="s">
        <v>16</v>
      </c>
      <c r="F4379" s="7" t="s">
        <v>16</v>
      </c>
      <c r="G4379" s="7" t="s">
        <v>16</v>
      </c>
      <c r="H4379" s="7" t="s">
        <v>16</v>
      </c>
      <c r="I4379" s="7" t="s">
        <v>16</v>
      </c>
      <c r="J4379" s="7" t="s">
        <v>16</v>
      </c>
    </row>
    <row r="4380" customFormat="false" ht="15" hidden="false" customHeight="false" outlineLevel="0" collapsed="false">
      <c r="A4380" s="6" t="n">
        <v>5</v>
      </c>
      <c r="B4380" s="0" t="s">
        <v>20</v>
      </c>
      <c r="E4380" s="7" t="s">
        <v>16</v>
      </c>
      <c r="F4380" s="7" t="s">
        <v>16</v>
      </c>
      <c r="G4380" s="7" t="n">
        <v>23</v>
      </c>
      <c r="H4380" s="7" t="n">
        <v>23</v>
      </c>
      <c r="I4380" s="7" t="s">
        <v>16</v>
      </c>
      <c r="J4380" s="7" t="s">
        <v>16</v>
      </c>
    </row>
    <row r="4381" customFormat="false" ht="15" hidden="false" customHeight="false" outlineLevel="0" collapsed="false">
      <c r="A4381" s="6" t="n">
        <v>6</v>
      </c>
      <c r="B4381" s="0" t="s">
        <v>21</v>
      </c>
      <c r="E4381" s="7" t="n">
        <v>33</v>
      </c>
      <c r="F4381" s="7" t="s">
        <v>16</v>
      </c>
      <c r="G4381" s="7" t="n">
        <v>33</v>
      </c>
      <c r="H4381" s="7" t="n">
        <v>33</v>
      </c>
      <c r="I4381" s="7" t="s">
        <v>16</v>
      </c>
      <c r="J4381" s="7" t="s">
        <v>16</v>
      </c>
    </row>
    <row r="4382" customFormat="false" ht="15" hidden="false" customHeight="false" outlineLevel="0" collapsed="false">
      <c r="A4382" s="6" t="n">
        <v>7</v>
      </c>
      <c r="B4382" s="0" t="s">
        <v>22</v>
      </c>
      <c r="E4382" s="7" t="n">
        <v>65</v>
      </c>
      <c r="F4382" s="7" t="s">
        <v>16</v>
      </c>
      <c r="G4382" s="7" t="n">
        <v>65</v>
      </c>
      <c r="H4382" s="7" t="n">
        <v>65</v>
      </c>
      <c r="I4382" s="7" t="s">
        <v>16</v>
      </c>
      <c r="J4382" s="7" t="s">
        <v>16</v>
      </c>
    </row>
    <row r="4383" customFormat="false" ht="15" hidden="false" customHeight="false" outlineLevel="0" collapsed="false">
      <c r="A4383" s="6" t="n">
        <v>8</v>
      </c>
      <c r="B4383" s="0" t="s">
        <v>23</v>
      </c>
      <c r="E4383" s="7" t="n">
        <v>3</v>
      </c>
      <c r="F4383" s="7" t="s">
        <v>16</v>
      </c>
      <c r="G4383" s="7" t="n">
        <v>3</v>
      </c>
      <c r="H4383" s="7" t="n">
        <v>3</v>
      </c>
      <c r="I4383" s="7" t="s">
        <v>16</v>
      </c>
      <c r="J4383" s="7" t="s">
        <v>16</v>
      </c>
    </row>
    <row r="4384" customFormat="false" ht="15" hidden="false" customHeight="false" outlineLevel="0" collapsed="false">
      <c r="A4384" s="6" t="n">
        <v>9</v>
      </c>
      <c r="B4384" s="0" t="s">
        <v>24</v>
      </c>
      <c r="E4384" s="7" t="n">
        <v>10</v>
      </c>
      <c r="F4384" s="7" t="s">
        <v>16</v>
      </c>
      <c r="G4384" s="7" t="n">
        <v>10</v>
      </c>
      <c r="H4384" s="7" t="n">
        <v>10</v>
      </c>
      <c r="I4384" s="7" t="s">
        <v>16</v>
      </c>
      <c r="J4384" s="7" t="s">
        <v>16</v>
      </c>
    </row>
    <row r="4385" customFormat="false" ht="15" hidden="false" customHeight="false" outlineLevel="0" collapsed="false">
      <c r="A4385" s="6" t="n">
        <v>10</v>
      </c>
      <c r="B4385" s="8" t="s">
        <v>25</v>
      </c>
      <c r="E4385" s="7" t="s">
        <v>16</v>
      </c>
      <c r="F4385" s="7" t="s">
        <v>16</v>
      </c>
      <c r="G4385" s="7" t="s">
        <v>16</v>
      </c>
      <c r="H4385" s="7" t="s">
        <v>16</v>
      </c>
      <c r="I4385" s="7" t="s">
        <v>16</v>
      </c>
      <c r="J4385" s="7" t="s">
        <v>16</v>
      </c>
    </row>
    <row r="4386" customFormat="false" ht="15" hidden="false" customHeight="false" outlineLevel="0" collapsed="false">
      <c r="A4386" s="6" t="s">
        <v>11</v>
      </c>
      <c r="B4386" s="8"/>
      <c r="D4386" s="3" t="s">
        <v>26</v>
      </c>
      <c r="E4386" s="7" t="n">
        <f aca="false">SUM(E4376:E4385)</f>
        <v>420</v>
      </c>
      <c r="F4386" s="7" t="n">
        <f aca="false">SUM(F4376:F4385)</f>
        <v>0</v>
      </c>
      <c r="G4386" s="7" t="n">
        <f aca="false">SUM(G4376:G4385)</f>
        <v>350</v>
      </c>
      <c r="H4386" s="7" t="n">
        <f aca="false">SUM(H4376:H4385)</f>
        <v>443</v>
      </c>
      <c r="I4386" s="7" t="n">
        <f aca="false">SUM(I4376:I4385)</f>
        <v>0</v>
      </c>
      <c r="J4386" s="7" t="n">
        <f aca="false">SUM(J4376:J4385)</f>
        <v>0</v>
      </c>
    </row>
    <row r="4387" customFormat="false" ht="15" hidden="false" customHeight="false" outlineLevel="0" collapsed="false">
      <c r="A4387" s="6"/>
      <c r="E4387" s="10"/>
      <c r="F4387" s="10"/>
      <c r="G4387" s="10"/>
      <c r="H4387" s="10"/>
      <c r="I4387" s="10"/>
      <c r="J4387" s="10"/>
    </row>
    <row r="4388" customFormat="false" ht="15" hidden="false" customHeight="false" outlineLevel="0" collapsed="false">
      <c r="A4388" s="18"/>
      <c r="B4388" s="19"/>
      <c r="C4388" s="19"/>
      <c r="D4388" s="19"/>
      <c r="E4388" s="19"/>
      <c r="F4388" s="19"/>
      <c r="G4388" s="19"/>
      <c r="H4388" s="19"/>
      <c r="I4388" s="19"/>
      <c r="J4388" s="19"/>
    </row>
    <row r="4390" customFormat="false" ht="15" hidden="false" customHeight="false" outlineLevel="0" collapsed="false">
      <c r="A4390" s="2" t="s">
        <v>0</v>
      </c>
      <c r="C4390" s="0" t="s">
        <v>382</v>
      </c>
    </row>
    <row r="4391" customFormat="false" ht="15" hidden="false" customHeight="false" outlineLevel="0" collapsed="false">
      <c r="A4391" s="2" t="s">
        <v>2</v>
      </c>
      <c r="C4391" s="0" t="s">
        <v>258</v>
      </c>
    </row>
    <row r="4392" customFormat="false" ht="15" hidden="false" customHeight="false" outlineLevel="0" collapsed="false">
      <c r="A4392" s="2" t="s">
        <v>4</v>
      </c>
      <c r="C4392" s="0" t="s">
        <v>383</v>
      </c>
    </row>
    <row r="4393" customFormat="false" ht="15" hidden="false" customHeight="false" outlineLevel="0" collapsed="false">
      <c r="A4393" s="2"/>
    </row>
    <row r="4394" customFormat="false" ht="15" hidden="false" customHeight="false" outlineLevel="0" collapsed="false">
      <c r="E4394" s="3" t="s">
        <v>6</v>
      </c>
      <c r="F4394" s="3" t="s">
        <v>7</v>
      </c>
      <c r="G4394" s="3" t="s">
        <v>8</v>
      </c>
      <c r="H4394" s="3" t="s">
        <v>9</v>
      </c>
      <c r="I4394" s="3" t="s">
        <v>10</v>
      </c>
      <c r="J4394" s="3" t="s">
        <v>11</v>
      </c>
    </row>
    <row r="4395" customFormat="false" ht="15" hidden="false" customHeight="false" outlineLevel="0" collapsed="false">
      <c r="A4395" s="4" t="s">
        <v>12</v>
      </c>
      <c r="E4395" s="5" t="s">
        <v>13</v>
      </c>
      <c r="F4395" s="5" t="s">
        <v>13</v>
      </c>
      <c r="G4395" s="5" t="s">
        <v>13</v>
      </c>
      <c r="H4395" s="5" t="s">
        <v>13</v>
      </c>
      <c r="I4395" s="5" t="s">
        <v>13</v>
      </c>
      <c r="J4395" s="5" t="s">
        <v>14</v>
      </c>
    </row>
    <row r="4397" customFormat="false" ht="15" hidden="false" customHeight="false" outlineLevel="0" collapsed="false">
      <c r="A4397" s="6" t="n">
        <v>1</v>
      </c>
      <c r="B4397" s="0" t="s">
        <v>15</v>
      </c>
      <c r="E4397" s="7" t="n">
        <v>27</v>
      </c>
      <c r="F4397" s="7" t="s">
        <v>16</v>
      </c>
      <c r="G4397" s="7" t="n">
        <v>27</v>
      </c>
      <c r="H4397" s="7" t="n">
        <v>27</v>
      </c>
      <c r="I4397" s="7" t="s">
        <v>16</v>
      </c>
      <c r="J4397" s="7" t="s">
        <v>16</v>
      </c>
    </row>
    <row r="4398" customFormat="false" ht="15" hidden="false" customHeight="false" outlineLevel="0" collapsed="false">
      <c r="A4398" s="6" t="n">
        <v>2</v>
      </c>
      <c r="B4398" s="0" t="s">
        <v>17</v>
      </c>
      <c r="E4398" s="7" t="n">
        <v>65</v>
      </c>
      <c r="F4398" s="7" t="s">
        <v>16</v>
      </c>
      <c r="G4398" s="7" t="n">
        <v>65</v>
      </c>
      <c r="H4398" s="7" t="n">
        <v>65</v>
      </c>
      <c r="I4398" s="7" t="s">
        <v>16</v>
      </c>
      <c r="J4398" s="7" t="s">
        <v>16</v>
      </c>
    </row>
    <row r="4399" customFormat="false" ht="15" hidden="false" customHeight="false" outlineLevel="0" collapsed="false">
      <c r="A4399" s="6" t="n">
        <v>3</v>
      </c>
      <c r="B4399" s="0" t="s">
        <v>18</v>
      </c>
      <c r="E4399" s="7" t="n">
        <v>217</v>
      </c>
      <c r="F4399" s="7" t="s">
        <v>16</v>
      </c>
      <c r="G4399" s="7" t="n">
        <v>124</v>
      </c>
      <c r="H4399" s="7" t="n">
        <v>217</v>
      </c>
      <c r="I4399" s="7" t="s">
        <v>16</v>
      </c>
      <c r="J4399" s="7" t="s">
        <v>16</v>
      </c>
    </row>
    <row r="4400" customFormat="false" ht="15" hidden="false" customHeight="false" outlineLevel="0" collapsed="false">
      <c r="A4400" s="6" t="n">
        <v>4</v>
      </c>
      <c r="B4400" s="0" t="s">
        <v>19</v>
      </c>
      <c r="E4400" s="7" t="s">
        <v>16</v>
      </c>
      <c r="F4400" s="7" t="s">
        <v>16</v>
      </c>
      <c r="G4400" s="7" t="s">
        <v>16</v>
      </c>
      <c r="H4400" s="7" t="s">
        <v>16</v>
      </c>
      <c r="I4400" s="7" t="s">
        <v>16</v>
      </c>
      <c r="J4400" s="7" t="s">
        <v>16</v>
      </c>
    </row>
    <row r="4401" customFormat="false" ht="15" hidden="false" customHeight="false" outlineLevel="0" collapsed="false">
      <c r="A4401" s="6" t="n">
        <v>5</v>
      </c>
      <c r="B4401" s="0" t="s">
        <v>20</v>
      </c>
      <c r="E4401" s="7" t="n">
        <v>66</v>
      </c>
      <c r="F4401" s="7" t="s">
        <v>16</v>
      </c>
      <c r="G4401" s="7" t="n">
        <v>59</v>
      </c>
      <c r="H4401" s="7" t="n">
        <v>53</v>
      </c>
      <c r="I4401" s="7" t="s">
        <v>16</v>
      </c>
      <c r="J4401" s="7" t="s">
        <v>16</v>
      </c>
    </row>
    <row r="4402" customFormat="false" ht="15" hidden="false" customHeight="false" outlineLevel="0" collapsed="false">
      <c r="A4402" s="6" t="n">
        <v>6</v>
      </c>
      <c r="B4402" s="0" t="s">
        <v>21</v>
      </c>
      <c r="E4402" s="7" t="n">
        <v>33</v>
      </c>
      <c r="F4402" s="7" t="s">
        <v>16</v>
      </c>
      <c r="G4402" s="7" t="n">
        <v>33</v>
      </c>
      <c r="H4402" s="7" t="n">
        <v>33</v>
      </c>
      <c r="I4402" s="7" t="s">
        <v>16</v>
      </c>
      <c r="J4402" s="7" t="s">
        <v>16</v>
      </c>
    </row>
    <row r="4403" customFormat="false" ht="15" hidden="false" customHeight="false" outlineLevel="0" collapsed="false">
      <c r="A4403" s="6" t="n">
        <v>7</v>
      </c>
      <c r="B4403" s="0" t="s">
        <v>22</v>
      </c>
      <c r="E4403" s="7" t="n">
        <v>90</v>
      </c>
      <c r="F4403" s="7" t="s">
        <v>16</v>
      </c>
      <c r="G4403" s="7" t="n">
        <v>65</v>
      </c>
      <c r="H4403" s="7" t="n">
        <v>90</v>
      </c>
      <c r="I4403" s="7" t="s">
        <v>16</v>
      </c>
      <c r="J4403" s="7" t="s">
        <v>16</v>
      </c>
    </row>
    <row r="4404" customFormat="false" ht="15" hidden="false" customHeight="false" outlineLevel="0" collapsed="false">
      <c r="A4404" s="6" t="n">
        <v>8</v>
      </c>
      <c r="B4404" s="0" t="s">
        <v>23</v>
      </c>
      <c r="E4404" s="7" t="n">
        <v>3</v>
      </c>
      <c r="F4404" s="7" t="s">
        <v>16</v>
      </c>
      <c r="G4404" s="7" t="n">
        <v>3</v>
      </c>
      <c r="H4404" s="7" t="n">
        <v>3</v>
      </c>
      <c r="I4404" s="7" t="s">
        <v>16</v>
      </c>
      <c r="J4404" s="7" t="s">
        <v>16</v>
      </c>
    </row>
    <row r="4405" customFormat="false" ht="15" hidden="false" customHeight="false" outlineLevel="0" collapsed="false">
      <c r="A4405" s="6" t="n">
        <v>9</v>
      </c>
      <c r="B4405" s="0" t="s">
        <v>24</v>
      </c>
      <c r="E4405" s="7" t="n">
        <v>21</v>
      </c>
      <c r="F4405" s="7" t="s">
        <v>16</v>
      </c>
      <c r="G4405" s="7" t="n">
        <v>21</v>
      </c>
      <c r="H4405" s="7" t="n">
        <v>10</v>
      </c>
      <c r="I4405" s="7" t="s">
        <v>16</v>
      </c>
      <c r="J4405" s="7" t="s">
        <v>16</v>
      </c>
    </row>
    <row r="4406" customFormat="false" ht="15" hidden="false" customHeight="false" outlineLevel="0" collapsed="false">
      <c r="A4406" s="6" t="n">
        <v>10</v>
      </c>
      <c r="B4406" s="8" t="s">
        <v>25</v>
      </c>
      <c r="E4406" s="7" t="s">
        <v>16</v>
      </c>
      <c r="F4406" s="7" t="s">
        <v>16</v>
      </c>
      <c r="G4406" s="7" t="s">
        <v>16</v>
      </c>
      <c r="H4406" s="7" t="s">
        <v>16</v>
      </c>
      <c r="I4406" s="7" t="s">
        <v>16</v>
      </c>
      <c r="J4406" s="7" t="s">
        <v>16</v>
      </c>
    </row>
    <row r="4407" customFormat="false" ht="15" hidden="false" customHeight="false" outlineLevel="0" collapsed="false">
      <c r="A4407" s="6" t="s">
        <v>11</v>
      </c>
      <c r="B4407" s="8"/>
      <c r="D4407" s="3" t="s">
        <v>26</v>
      </c>
      <c r="E4407" s="7" t="n">
        <f aca="false">SUM(E4397:E4406)</f>
        <v>522</v>
      </c>
      <c r="F4407" s="7" t="n">
        <f aca="false">SUM(F4397:F4406)</f>
        <v>0</v>
      </c>
      <c r="G4407" s="7" t="n">
        <f aca="false">SUM(G4397:G4406)</f>
        <v>397</v>
      </c>
      <c r="H4407" s="7" t="n">
        <f aca="false">SUM(H4397:H4406)</f>
        <v>498</v>
      </c>
      <c r="I4407" s="7" t="n">
        <f aca="false">SUM(I4397:I4406)</f>
        <v>0</v>
      </c>
      <c r="J4407" s="7" t="n">
        <f aca="false">SUM(J4397:J4406)</f>
        <v>0</v>
      </c>
    </row>
    <row r="4408" customFormat="false" ht="15" hidden="false" customHeight="false" outlineLevel="0" collapsed="false">
      <c r="A4408" s="6"/>
      <c r="E4408" s="10"/>
      <c r="F4408" s="10"/>
      <c r="G4408" s="10"/>
      <c r="H4408" s="10"/>
      <c r="I4408" s="10"/>
      <c r="J4408" s="10"/>
    </row>
    <row r="4409" customFormat="false" ht="15" hidden="false" customHeight="false" outlineLevel="0" collapsed="false">
      <c r="A4409" s="18"/>
      <c r="B4409" s="19"/>
      <c r="C4409" s="19"/>
      <c r="D4409" s="19"/>
      <c r="E4409" s="19"/>
      <c r="F4409" s="19"/>
      <c r="G4409" s="19"/>
      <c r="H4409" s="19"/>
      <c r="I4409" s="19"/>
      <c r="J4409" s="19"/>
    </row>
    <row r="4411" customFormat="false" ht="15" hidden="false" customHeight="false" outlineLevel="0" collapsed="false">
      <c r="A4411" s="2" t="s">
        <v>0</v>
      </c>
      <c r="C4411" s="0" t="s">
        <v>384</v>
      </c>
    </row>
    <row r="4412" customFormat="false" ht="15" hidden="false" customHeight="false" outlineLevel="0" collapsed="false">
      <c r="A4412" s="2" t="s">
        <v>2</v>
      </c>
      <c r="C4412" s="0" t="s">
        <v>258</v>
      </c>
    </row>
    <row r="4413" customFormat="false" ht="15" hidden="false" customHeight="false" outlineLevel="0" collapsed="false">
      <c r="A4413" s="2" t="s">
        <v>4</v>
      </c>
      <c r="C4413" s="0" t="s">
        <v>385</v>
      </c>
    </row>
    <row r="4414" customFormat="false" ht="15" hidden="false" customHeight="false" outlineLevel="0" collapsed="false">
      <c r="A4414" s="2"/>
    </row>
    <row r="4415" customFormat="false" ht="15" hidden="false" customHeight="false" outlineLevel="0" collapsed="false">
      <c r="E4415" s="3" t="s">
        <v>6</v>
      </c>
      <c r="F4415" s="3" t="s">
        <v>7</v>
      </c>
      <c r="G4415" s="3" t="s">
        <v>8</v>
      </c>
      <c r="H4415" s="3" t="s">
        <v>9</v>
      </c>
      <c r="I4415" s="3" t="s">
        <v>10</v>
      </c>
      <c r="J4415" s="3" t="s">
        <v>11</v>
      </c>
    </row>
    <row r="4416" customFormat="false" ht="15" hidden="false" customHeight="false" outlineLevel="0" collapsed="false">
      <c r="A4416" s="4" t="s">
        <v>12</v>
      </c>
      <c r="E4416" s="5" t="s">
        <v>13</v>
      </c>
      <c r="F4416" s="5" t="s">
        <v>13</v>
      </c>
      <c r="G4416" s="5" t="s">
        <v>13</v>
      </c>
      <c r="H4416" s="5" t="s">
        <v>13</v>
      </c>
      <c r="I4416" s="5" t="s">
        <v>13</v>
      </c>
      <c r="J4416" s="5" t="s">
        <v>14</v>
      </c>
    </row>
    <row r="4418" customFormat="false" ht="15" hidden="false" customHeight="false" outlineLevel="0" collapsed="false">
      <c r="A4418" s="6" t="n">
        <v>1</v>
      </c>
      <c r="B4418" s="0" t="s">
        <v>15</v>
      </c>
      <c r="E4418" s="7" t="n">
        <v>27</v>
      </c>
      <c r="F4418" s="7" t="s">
        <v>16</v>
      </c>
      <c r="G4418" s="7" t="n">
        <v>27</v>
      </c>
      <c r="H4418" s="7" t="n">
        <v>27</v>
      </c>
      <c r="I4418" s="7" t="s">
        <v>16</v>
      </c>
      <c r="J4418" s="7" t="s">
        <v>16</v>
      </c>
    </row>
    <row r="4419" customFormat="false" ht="15" hidden="false" customHeight="false" outlineLevel="0" collapsed="false">
      <c r="A4419" s="6" t="n">
        <v>2</v>
      </c>
      <c r="B4419" s="0" t="s">
        <v>17</v>
      </c>
      <c r="E4419" s="7" t="n">
        <v>65</v>
      </c>
      <c r="F4419" s="7" t="s">
        <v>16</v>
      </c>
      <c r="G4419" s="7" t="n">
        <v>65</v>
      </c>
      <c r="H4419" s="7" t="n">
        <v>65</v>
      </c>
      <c r="I4419" s="7" t="s">
        <v>16</v>
      </c>
      <c r="J4419" s="7" t="s">
        <v>16</v>
      </c>
    </row>
    <row r="4420" customFormat="false" ht="15" hidden="false" customHeight="false" outlineLevel="0" collapsed="false">
      <c r="A4420" s="6" t="n">
        <v>3</v>
      </c>
      <c r="B4420" s="0" t="s">
        <v>18</v>
      </c>
      <c r="E4420" s="7" t="n">
        <v>124</v>
      </c>
      <c r="F4420" s="7" t="s">
        <v>16</v>
      </c>
      <c r="G4420" s="7" t="n">
        <v>124</v>
      </c>
      <c r="H4420" s="7" t="n">
        <v>124</v>
      </c>
      <c r="I4420" s="7" t="s">
        <v>16</v>
      </c>
      <c r="J4420" s="7" t="s">
        <v>16</v>
      </c>
    </row>
    <row r="4421" customFormat="false" ht="15" hidden="false" customHeight="false" outlineLevel="0" collapsed="false">
      <c r="A4421" s="6" t="n">
        <v>4</v>
      </c>
      <c r="B4421" s="0" t="s">
        <v>19</v>
      </c>
      <c r="E4421" s="7" t="s">
        <v>16</v>
      </c>
      <c r="F4421" s="7" t="s">
        <v>16</v>
      </c>
      <c r="G4421" s="7" t="s">
        <v>16</v>
      </c>
      <c r="H4421" s="7" t="s">
        <v>16</v>
      </c>
      <c r="I4421" s="7" t="s">
        <v>16</v>
      </c>
      <c r="J4421" s="7" t="s">
        <v>16</v>
      </c>
    </row>
    <row r="4422" customFormat="false" ht="15" hidden="false" customHeight="false" outlineLevel="0" collapsed="false">
      <c r="A4422" s="6" t="n">
        <v>5</v>
      </c>
      <c r="B4422" s="0" t="s">
        <v>20</v>
      </c>
      <c r="E4422" s="7" t="n">
        <v>53</v>
      </c>
      <c r="F4422" s="7" t="s">
        <v>16</v>
      </c>
      <c r="G4422" s="7" t="n">
        <v>59</v>
      </c>
      <c r="H4422" s="7" t="n">
        <v>43</v>
      </c>
      <c r="I4422" s="7" t="s">
        <v>16</v>
      </c>
      <c r="J4422" s="7" t="s">
        <v>16</v>
      </c>
    </row>
    <row r="4423" customFormat="false" ht="15" hidden="false" customHeight="false" outlineLevel="0" collapsed="false">
      <c r="A4423" s="6" t="n">
        <v>6</v>
      </c>
      <c r="B4423" s="0" t="s">
        <v>21</v>
      </c>
      <c r="E4423" s="7" t="n">
        <v>33</v>
      </c>
      <c r="F4423" s="7" t="s">
        <v>16</v>
      </c>
      <c r="G4423" s="7" t="n">
        <v>33</v>
      </c>
      <c r="H4423" s="7" t="n">
        <v>33</v>
      </c>
      <c r="I4423" s="7" t="s">
        <v>16</v>
      </c>
      <c r="J4423" s="7" t="s">
        <v>16</v>
      </c>
    </row>
    <row r="4424" customFormat="false" ht="15" hidden="false" customHeight="false" outlineLevel="0" collapsed="false">
      <c r="A4424" s="6" t="n">
        <v>7</v>
      </c>
      <c r="B4424" s="0" t="s">
        <v>22</v>
      </c>
      <c r="E4424" s="7" t="n">
        <v>35</v>
      </c>
      <c r="F4424" s="7" t="s">
        <v>16</v>
      </c>
      <c r="G4424" s="7" t="n">
        <v>90</v>
      </c>
      <c r="H4424" s="7" t="n">
        <v>90</v>
      </c>
      <c r="I4424" s="7" t="s">
        <v>16</v>
      </c>
      <c r="J4424" s="7" t="s">
        <v>16</v>
      </c>
    </row>
    <row r="4425" customFormat="false" ht="15" hidden="false" customHeight="false" outlineLevel="0" collapsed="false">
      <c r="A4425" s="6" t="n">
        <v>8</v>
      </c>
      <c r="B4425" s="0" t="s">
        <v>23</v>
      </c>
      <c r="E4425" s="7" t="n">
        <v>5</v>
      </c>
      <c r="F4425" s="7" t="s">
        <v>16</v>
      </c>
      <c r="G4425" s="7" t="n">
        <v>5</v>
      </c>
      <c r="H4425" s="7" t="n">
        <v>5</v>
      </c>
      <c r="I4425" s="7" t="s">
        <v>16</v>
      </c>
      <c r="J4425" s="7" t="s">
        <v>16</v>
      </c>
    </row>
    <row r="4426" customFormat="false" ht="15" hidden="false" customHeight="false" outlineLevel="0" collapsed="false">
      <c r="A4426" s="6" t="n">
        <v>9</v>
      </c>
      <c r="B4426" s="0" t="s">
        <v>24</v>
      </c>
      <c r="E4426" s="7" t="n">
        <v>21</v>
      </c>
      <c r="F4426" s="7" t="s">
        <v>16</v>
      </c>
      <c r="G4426" s="7" t="n">
        <v>21</v>
      </c>
      <c r="H4426" s="7" t="n">
        <v>21</v>
      </c>
      <c r="I4426" s="7" t="s">
        <v>16</v>
      </c>
      <c r="J4426" s="7" t="s">
        <v>16</v>
      </c>
    </row>
    <row r="4427" customFormat="false" ht="15" hidden="false" customHeight="false" outlineLevel="0" collapsed="false">
      <c r="A4427" s="6" t="n">
        <v>10</v>
      </c>
      <c r="B4427" s="8" t="s">
        <v>25</v>
      </c>
      <c r="E4427" s="7" t="s">
        <v>16</v>
      </c>
      <c r="F4427" s="7" t="s">
        <v>16</v>
      </c>
      <c r="G4427" s="7" t="s">
        <v>16</v>
      </c>
      <c r="H4427" s="7" t="s">
        <v>16</v>
      </c>
      <c r="I4427" s="7" t="s">
        <v>16</v>
      </c>
      <c r="J4427" s="7" t="s">
        <v>16</v>
      </c>
    </row>
    <row r="4428" customFormat="false" ht="15" hidden="false" customHeight="false" outlineLevel="0" collapsed="false">
      <c r="A4428" s="6" t="s">
        <v>11</v>
      </c>
      <c r="B4428" s="8"/>
      <c r="D4428" s="3" t="s">
        <v>26</v>
      </c>
      <c r="E4428" s="7" t="n">
        <f aca="false">SUM(E4418:E4427)</f>
        <v>363</v>
      </c>
      <c r="F4428" s="7" t="n">
        <f aca="false">SUM(F4418:F4427)</f>
        <v>0</v>
      </c>
      <c r="G4428" s="7" t="n">
        <f aca="false">SUM(G4418:G4427)</f>
        <v>424</v>
      </c>
      <c r="H4428" s="7" t="n">
        <f aca="false">SUM(H4418:H4427)</f>
        <v>408</v>
      </c>
      <c r="I4428" s="7" t="n">
        <f aca="false">SUM(I4418:I4427)</f>
        <v>0</v>
      </c>
      <c r="J4428" s="7" t="n">
        <f aca="false">SUM(J4418:J4427)</f>
        <v>0</v>
      </c>
    </row>
    <row r="4429" customFormat="false" ht="15" hidden="false" customHeight="false" outlineLevel="0" collapsed="false">
      <c r="A4429" s="6"/>
      <c r="E4429" s="10"/>
      <c r="F4429" s="10"/>
      <c r="G4429" s="10"/>
      <c r="H4429" s="10"/>
      <c r="I4429" s="10"/>
      <c r="J4429" s="10"/>
    </row>
    <row r="4430" customFormat="false" ht="15" hidden="false" customHeight="false" outlineLevel="0" collapsed="false">
      <c r="A4430" s="18"/>
      <c r="B4430" s="19"/>
      <c r="C4430" s="19"/>
      <c r="D4430" s="19"/>
      <c r="E4430" s="19"/>
      <c r="F4430" s="19"/>
      <c r="G4430" s="19"/>
      <c r="H4430" s="19"/>
      <c r="I4430" s="19"/>
      <c r="J4430" s="19"/>
    </row>
    <row r="4432" customFormat="false" ht="15" hidden="false" customHeight="false" outlineLevel="0" collapsed="false">
      <c r="A4432" s="2" t="s">
        <v>0</v>
      </c>
      <c r="C4432" s="0" t="s">
        <v>386</v>
      </c>
    </row>
    <row r="4433" customFormat="false" ht="15" hidden="false" customHeight="false" outlineLevel="0" collapsed="false">
      <c r="A4433" s="2" t="s">
        <v>2</v>
      </c>
      <c r="C4433" s="0" t="s">
        <v>274</v>
      </c>
    </row>
    <row r="4434" customFormat="false" ht="15" hidden="false" customHeight="false" outlineLevel="0" collapsed="false">
      <c r="A4434" s="2" t="s">
        <v>4</v>
      </c>
      <c r="C4434" s="0" t="s">
        <v>387</v>
      </c>
    </row>
    <row r="4435" customFormat="false" ht="15" hidden="false" customHeight="false" outlineLevel="0" collapsed="false">
      <c r="A4435" s="2"/>
    </row>
    <row r="4436" customFormat="false" ht="15" hidden="false" customHeight="false" outlineLevel="0" collapsed="false">
      <c r="E4436" s="3" t="s">
        <v>6</v>
      </c>
      <c r="F4436" s="3" t="s">
        <v>7</v>
      </c>
      <c r="G4436" s="3" t="s">
        <v>8</v>
      </c>
      <c r="H4436" s="3" t="s">
        <v>9</v>
      </c>
      <c r="I4436" s="3" t="s">
        <v>10</v>
      </c>
      <c r="J4436" s="3" t="s">
        <v>11</v>
      </c>
    </row>
    <row r="4437" customFormat="false" ht="15" hidden="false" customHeight="false" outlineLevel="0" collapsed="false">
      <c r="A4437" s="4" t="s">
        <v>12</v>
      </c>
      <c r="E4437" s="5" t="s">
        <v>13</v>
      </c>
      <c r="F4437" s="5" t="s">
        <v>13</v>
      </c>
      <c r="G4437" s="5" t="s">
        <v>13</v>
      </c>
      <c r="H4437" s="5" t="s">
        <v>13</v>
      </c>
      <c r="I4437" s="5" t="s">
        <v>13</v>
      </c>
      <c r="J4437" s="5" t="s">
        <v>14</v>
      </c>
    </row>
    <row r="4439" customFormat="false" ht="15" hidden="false" customHeight="false" outlineLevel="0" collapsed="false">
      <c r="A4439" s="6" t="n">
        <v>1</v>
      </c>
      <c r="B4439" s="0" t="s">
        <v>15</v>
      </c>
      <c r="E4439" s="7" t="n">
        <v>27</v>
      </c>
      <c r="F4439" s="7" t="s">
        <v>16</v>
      </c>
      <c r="G4439" s="7" t="n">
        <v>27</v>
      </c>
      <c r="H4439" s="7" t="n">
        <v>27</v>
      </c>
      <c r="I4439" s="7" t="s">
        <v>16</v>
      </c>
      <c r="J4439" s="7" t="s">
        <v>16</v>
      </c>
    </row>
    <row r="4440" customFormat="false" ht="15" hidden="false" customHeight="false" outlineLevel="0" collapsed="false">
      <c r="A4440" s="6" t="n">
        <v>2</v>
      </c>
      <c r="B4440" s="0" t="s">
        <v>17</v>
      </c>
      <c r="E4440" s="7" t="n">
        <v>65</v>
      </c>
      <c r="F4440" s="7" t="s">
        <v>16</v>
      </c>
      <c r="G4440" s="7" t="n">
        <v>65</v>
      </c>
      <c r="H4440" s="7" t="n">
        <v>65</v>
      </c>
      <c r="I4440" s="7" t="s">
        <v>16</v>
      </c>
      <c r="J4440" s="7" t="s">
        <v>16</v>
      </c>
    </row>
    <row r="4441" customFormat="false" ht="15" hidden="false" customHeight="false" outlineLevel="0" collapsed="false">
      <c r="A4441" s="6" t="n">
        <v>3</v>
      </c>
      <c r="B4441" s="0" t="s">
        <v>18</v>
      </c>
      <c r="E4441" s="7" t="n">
        <v>217</v>
      </c>
      <c r="F4441" s="7" t="s">
        <v>16</v>
      </c>
      <c r="G4441" s="7" t="n">
        <v>217</v>
      </c>
      <c r="H4441" s="7" t="n">
        <v>217</v>
      </c>
      <c r="I4441" s="7" t="s">
        <v>16</v>
      </c>
      <c r="J4441" s="7" t="s">
        <v>16</v>
      </c>
    </row>
    <row r="4442" customFormat="false" ht="15" hidden="false" customHeight="false" outlineLevel="0" collapsed="false">
      <c r="A4442" s="6" t="n">
        <v>4</v>
      </c>
      <c r="B4442" s="0" t="s">
        <v>19</v>
      </c>
      <c r="E4442" s="7" t="s">
        <v>16</v>
      </c>
      <c r="F4442" s="7" t="s">
        <v>16</v>
      </c>
      <c r="G4442" s="7" t="s">
        <v>16</v>
      </c>
      <c r="H4442" s="7" t="s">
        <v>16</v>
      </c>
      <c r="I4442" s="7" t="s">
        <v>16</v>
      </c>
      <c r="J4442" s="7" t="s">
        <v>16</v>
      </c>
    </row>
    <row r="4443" customFormat="false" ht="15" hidden="false" customHeight="false" outlineLevel="0" collapsed="false">
      <c r="A4443" s="6" t="n">
        <v>5</v>
      </c>
      <c r="B4443" s="0" t="s">
        <v>20</v>
      </c>
      <c r="E4443" s="7" t="n">
        <v>66</v>
      </c>
      <c r="F4443" s="7" t="s">
        <v>16</v>
      </c>
      <c r="G4443" s="7" t="n">
        <v>95</v>
      </c>
      <c r="H4443" s="7" t="n">
        <v>53</v>
      </c>
      <c r="I4443" s="7" t="s">
        <v>16</v>
      </c>
      <c r="J4443" s="7" t="s">
        <v>16</v>
      </c>
    </row>
    <row r="4444" customFormat="false" ht="15" hidden="false" customHeight="false" outlineLevel="0" collapsed="false">
      <c r="A4444" s="6" t="n">
        <v>6</v>
      </c>
      <c r="B4444" s="0" t="s">
        <v>21</v>
      </c>
      <c r="E4444" s="7" t="n">
        <v>33</v>
      </c>
      <c r="F4444" s="7" t="s">
        <v>16</v>
      </c>
      <c r="G4444" s="7" t="n">
        <v>33</v>
      </c>
      <c r="H4444" s="7" t="n">
        <v>33</v>
      </c>
      <c r="I4444" s="7" t="s">
        <v>16</v>
      </c>
      <c r="J4444" s="7" t="s">
        <v>16</v>
      </c>
    </row>
    <row r="4445" customFormat="false" ht="15" hidden="false" customHeight="false" outlineLevel="0" collapsed="false">
      <c r="A4445" s="6" t="n">
        <v>7</v>
      </c>
      <c r="B4445" s="0" t="s">
        <v>22</v>
      </c>
      <c r="E4445" s="7" t="n">
        <v>90</v>
      </c>
      <c r="F4445" s="7" t="s">
        <v>16</v>
      </c>
      <c r="G4445" s="7" t="n">
        <v>90</v>
      </c>
      <c r="H4445" s="7" t="n">
        <v>90</v>
      </c>
      <c r="I4445" s="7" t="s">
        <v>16</v>
      </c>
      <c r="J4445" s="7" t="s">
        <v>16</v>
      </c>
    </row>
    <row r="4446" customFormat="false" ht="15" hidden="false" customHeight="false" outlineLevel="0" collapsed="false">
      <c r="A4446" s="6" t="n">
        <v>8</v>
      </c>
      <c r="B4446" s="0" t="s">
        <v>23</v>
      </c>
      <c r="E4446" s="7" t="n">
        <v>5</v>
      </c>
      <c r="F4446" s="7" t="s">
        <v>16</v>
      </c>
      <c r="G4446" s="7" t="n">
        <v>5</v>
      </c>
      <c r="H4446" s="7" t="n">
        <v>5</v>
      </c>
      <c r="I4446" s="7" t="s">
        <v>16</v>
      </c>
      <c r="J4446" s="7" t="s">
        <v>16</v>
      </c>
    </row>
    <row r="4447" customFormat="false" ht="15" hidden="false" customHeight="false" outlineLevel="0" collapsed="false">
      <c r="A4447" s="6" t="n">
        <v>9</v>
      </c>
      <c r="B4447" s="0" t="s">
        <v>24</v>
      </c>
      <c r="E4447" s="7" t="n">
        <v>21</v>
      </c>
      <c r="F4447" s="7" t="s">
        <v>16</v>
      </c>
      <c r="G4447" s="7" t="n">
        <v>21</v>
      </c>
      <c r="H4447" s="7" t="n">
        <v>10</v>
      </c>
      <c r="I4447" s="7" t="s">
        <v>16</v>
      </c>
      <c r="J4447" s="7" t="s">
        <v>16</v>
      </c>
    </row>
    <row r="4448" customFormat="false" ht="15" hidden="false" customHeight="false" outlineLevel="0" collapsed="false">
      <c r="A4448" s="6" t="n">
        <v>10</v>
      </c>
      <c r="B4448" s="8" t="s">
        <v>25</v>
      </c>
      <c r="E4448" s="7" t="s">
        <v>16</v>
      </c>
      <c r="F4448" s="7" t="s">
        <v>16</v>
      </c>
      <c r="G4448" s="7" t="s">
        <v>16</v>
      </c>
      <c r="H4448" s="7" t="s">
        <v>16</v>
      </c>
      <c r="I4448" s="7" t="s">
        <v>16</v>
      </c>
      <c r="J4448" s="7" t="s">
        <v>16</v>
      </c>
    </row>
    <row r="4449" customFormat="false" ht="15" hidden="false" customHeight="false" outlineLevel="0" collapsed="false">
      <c r="A4449" s="6" t="s">
        <v>11</v>
      </c>
      <c r="B4449" s="8"/>
      <c r="D4449" s="3" t="s">
        <v>26</v>
      </c>
      <c r="E4449" s="7" t="n">
        <f aca="false">SUM(E4439:E4448)</f>
        <v>524</v>
      </c>
      <c r="F4449" s="7" t="n">
        <f aca="false">SUM(F4439:F4448)</f>
        <v>0</v>
      </c>
      <c r="G4449" s="7" t="n">
        <f aca="false">SUM(G4439:G4448)</f>
        <v>553</v>
      </c>
      <c r="H4449" s="7" t="n">
        <f aca="false">SUM(H4439:H4448)</f>
        <v>500</v>
      </c>
      <c r="I4449" s="7" t="n">
        <f aca="false">SUM(I4439:I4448)</f>
        <v>0</v>
      </c>
      <c r="J4449" s="7" t="n">
        <f aca="false">SUM(J4439:J4448)</f>
        <v>0</v>
      </c>
    </row>
    <row r="4450" customFormat="false" ht="15" hidden="false" customHeight="false" outlineLevel="0" collapsed="false">
      <c r="A4450" s="6"/>
      <c r="E4450" s="10"/>
      <c r="F4450" s="10"/>
      <c r="G4450" s="10"/>
      <c r="H4450" s="10"/>
      <c r="I4450" s="10"/>
      <c r="J4450" s="10"/>
    </row>
    <row r="4451" customFormat="false" ht="15" hidden="false" customHeight="false" outlineLevel="0" collapsed="false">
      <c r="A4451" s="18"/>
      <c r="B4451" s="19"/>
      <c r="C4451" s="19"/>
      <c r="D4451" s="19"/>
      <c r="E4451" s="19"/>
      <c r="F4451" s="19"/>
      <c r="G4451" s="19"/>
      <c r="H4451" s="19"/>
      <c r="I4451" s="19"/>
      <c r="J4451" s="19"/>
    </row>
    <row r="4453" customFormat="false" ht="15" hidden="false" customHeight="false" outlineLevel="0" collapsed="false">
      <c r="A4453" s="2" t="s">
        <v>0</v>
      </c>
      <c r="C4453" s="0" t="s">
        <v>388</v>
      </c>
    </row>
    <row r="4454" customFormat="false" ht="15" hidden="false" customHeight="false" outlineLevel="0" collapsed="false">
      <c r="A4454" s="2" t="s">
        <v>2</v>
      </c>
      <c r="C4454" s="0" t="s">
        <v>258</v>
      </c>
    </row>
    <row r="4455" customFormat="false" ht="15" hidden="false" customHeight="false" outlineLevel="0" collapsed="false">
      <c r="A4455" s="2" t="s">
        <v>4</v>
      </c>
      <c r="C4455" s="0" t="s">
        <v>389</v>
      </c>
    </row>
    <row r="4456" customFormat="false" ht="15" hidden="false" customHeight="false" outlineLevel="0" collapsed="false">
      <c r="A4456" s="2"/>
    </row>
    <row r="4457" customFormat="false" ht="15" hidden="false" customHeight="false" outlineLevel="0" collapsed="false">
      <c r="E4457" s="3" t="s">
        <v>6</v>
      </c>
      <c r="F4457" s="3" t="s">
        <v>7</v>
      </c>
      <c r="G4457" s="3" t="s">
        <v>8</v>
      </c>
      <c r="H4457" s="3" t="s">
        <v>9</v>
      </c>
      <c r="I4457" s="3" t="s">
        <v>10</v>
      </c>
      <c r="J4457" s="3" t="s">
        <v>11</v>
      </c>
    </row>
    <row r="4458" customFormat="false" ht="15" hidden="false" customHeight="false" outlineLevel="0" collapsed="false">
      <c r="A4458" s="4" t="s">
        <v>12</v>
      </c>
      <c r="E4458" s="5" t="s">
        <v>13</v>
      </c>
      <c r="F4458" s="5" t="s">
        <v>13</v>
      </c>
      <c r="G4458" s="5" t="s">
        <v>13</v>
      </c>
      <c r="H4458" s="5" t="s">
        <v>13</v>
      </c>
      <c r="I4458" s="5" t="s">
        <v>13</v>
      </c>
      <c r="J4458" s="5" t="s">
        <v>14</v>
      </c>
    </row>
    <row r="4460" customFormat="false" ht="15" hidden="false" customHeight="false" outlineLevel="0" collapsed="false">
      <c r="A4460" s="6" t="n">
        <v>1</v>
      </c>
      <c r="B4460" s="0" t="s">
        <v>15</v>
      </c>
      <c r="E4460" s="7" t="n">
        <v>27</v>
      </c>
      <c r="F4460" s="7" t="s">
        <v>16</v>
      </c>
      <c r="G4460" s="7" t="n">
        <v>27</v>
      </c>
      <c r="H4460" s="7" t="n">
        <v>27</v>
      </c>
      <c r="I4460" s="7" t="s">
        <v>16</v>
      </c>
      <c r="J4460" s="7" t="s">
        <v>16</v>
      </c>
    </row>
    <row r="4461" customFormat="false" ht="15" hidden="false" customHeight="false" outlineLevel="0" collapsed="false">
      <c r="A4461" s="6" t="n">
        <v>2</v>
      </c>
      <c r="B4461" s="0" t="s">
        <v>17</v>
      </c>
      <c r="E4461" s="7" t="n">
        <v>65</v>
      </c>
      <c r="F4461" s="7" t="s">
        <v>16</v>
      </c>
      <c r="G4461" s="7" t="n">
        <v>65</v>
      </c>
      <c r="H4461" s="7" t="n">
        <v>65</v>
      </c>
      <c r="I4461" s="7" t="s">
        <v>16</v>
      </c>
      <c r="J4461" s="7" t="s">
        <v>16</v>
      </c>
    </row>
    <row r="4462" customFormat="false" ht="15" hidden="false" customHeight="false" outlineLevel="0" collapsed="false">
      <c r="A4462" s="6" t="n">
        <v>3</v>
      </c>
      <c r="B4462" s="0" t="s">
        <v>18</v>
      </c>
      <c r="E4462" s="7" t="n">
        <v>124</v>
      </c>
      <c r="F4462" s="7" t="s">
        <v>16</v>
      </c>
      <c r="G4462" s="7" t="n">
        <v>62</v>
      </c>
      <c r="H4462" s="7" t="n">
        <v>124</v>
      </c>
      <c r="I4462" s="7" t="s">
        <v>16</v>
      </c>
      <c r="J4462" s="7" t="s">
        <v>16</v>
      </c>
    </row>
    <row r="4463" customFormat="false" ht="15" hidden="false" customHeight="false" outlineLevel="0" collapsed="false">
      <c r="A4463" s="6" t="n">
        <v>4</v>
      </c>
      <c r="B4463" s="0" t="s">
        <v>19</v>
      </c>
      <c r="E4463" s="7" t="s">
        <v>16</v>
      </c>
      <c r="F4463" s="7" t="s">
        <v>16</v>
      </c>
      <c r="G4463" s="7" t="s">
        <v>16</v>
      </c>
      <c r="H4463" s="7" t="s">
        <v>16</v>
      </c>
      <c r="I4463" s="7" t="s">
        <v>16</v>
      </c>
      <c r="J4463" s="7" t="s">
        <v>16</v>
      </c>
    </row>
    <row r="4464" customFormat="false" ht="15" hidden="false" customHeight="false" outlineLevel="0" collapsed="false">
      <c r="A4464" s="6" t="n">
        <v>5</v>
      </c>
      <c r="B4464" s="0" t="s">
        <v>20</v>
      </c>
      <c r="E4464" s="7" t="s">
        <v>16</v>
      </c>
      <c r="F4464" s="7" t="s">
        <v>16</v>
      </c>
      <c r="G4464" s="7" t="n">
        <v>23</v>
      </c>
      <c r="H4464" s="7" t="s">
        <v>16</v>
      </c>
      <c r="I4464" s="7" t="s">
        <v>16</v>
      </c>
      <c r="J4464" s="7" t="s">
        <v>16</v>
      </c>
    </row>
    <row r="4465" customFormat="false" ht="15" hidden="false" customHeight="false" outlineLevel="0" collapsed="false">
      <c r="A4465" s="6" t="n">
        <v>6</v>
      </c>
      <c r="B4465" s="0" t="s">
        <v>21</v>
      </c>
      <c r="E4465" s="7" t="n">
        <v>33</v>
      </c>
      <c r="F4465" s="7" t="s">
        <v>16</v>
      </c>
      <c r="G4465" s="7" t="n">
        <v>33</v>
      </c>
      <c r="H4465" s="7" t="n">
        <v>33</v>
      </c>
      <c r="I4465" s="7" t="s">
        <v>16</v>
      </c>
      <c r="J4465" s="7" t="s">
        <v>16</v>
      </c>
    </row>
    <row r="4466" customFormat="false" ht="15" hidden="false" customHeight="false" outlineLevel="0" collapsed="false">
      <c r="A4466" s="6" t="n">
        <v>7</v>
      </c>
      <c r="B4466" s="0" t="s">
        <v>22</v>
      </c>
      <c r="E4466" s="7" t="n">
        <v>65</v>
      </c>
      <c r="F4466" s="7" t="s">
        <v>16</v>
      </c>
      <c r="G4466" s="7" t="n">
        <v>65</v>
      </c>
      <c r="H4466" s="7" t="n">
        <v>90</v>
      </c>
      <c r="I4466" s="7" t="s">
        <v>16</v>
      </c>
      <c r="J4466" s="7" t="s">
        <v>16</v>
      </c>
    </row>
    <row r="4467" customFormat="false" ht="15" hidden="false" customHeight="false" outlineLevel="0" collapsed="false">
      <c r="A4467" s="6" t="n">
        <v>8</v>
      </c>
      <c r="B4467" s="0" t="s">
        <v>23</v>
      </c>
      <c r="E4467" s="7" t="n">
        <v>5</v>
      </c>
      <c r="F4467" s="7" t="s">
        <v>16</v>
      </c>
      <c r="G4467" s="7" t="n">
        <v>3</v>
      </c>
      <c r="H4467" s="7" t="n">
        <v>3</v>
      </c>
      <c r="I4467" s="7" t="s">
        <v>16</v>
      </c>
      <c r="J4467" s="7" t="s">
        <v>16</v>
      </c>
    </row>
    <row r="4468" customFormat="false" ht="15" hidden="false" customHeight="false" outlineLevel="0" collapsed="false">
      <c r="A4468" s="6" t="n">
        <v>9</v>
      </c>
      <c r="B4468" s="0" t="s">
        <v>24</v>
      </c>
      <c r="E4468" s="7" t="n">
        <v>10</v>
      </c>
      <c r="F4468" s="7" t="s">
        <v>16</v>
      </c>
      <c r="G4468" s="7" t="n">
        <v>21</v>
      </c>
      <c r="H4468" s="7" t="n">
        <v>10</v>
      </c>
      <c r="I4468" s="7" t="s">
        <v>16</v>
      </c>
      <c r="J4468" s="7" t="s">
        <v>16</v>
      </c>
    </row>
    <row r="4469" customFormat="false" ht="15" hidden="false" customHeight="false" outlineLevel="0" collapsed="false">
      <c r="A4469" s="6" t="n">
        <v>10</v>
      </c>
      <c r="B4469" s="8" t="s">
        <v>25</v>
      </c>
      <c r="E4469" s="7" t="s">
        <v>16</v>
      </c>
      <c r="F4469" s="7" t="s">
        <v>16</v>
      </c>
      <c r="G4469" s="7" t="s">
        <v>16</v>
      </c>
      <c r="H4469" s="7" t="s">
        <v>16</v>
      </c>
      <c r="I4469" s="7" t="s">
        <v>16</v>
      </c>
      <c r="J4469" s="7" t="s">
        <v>16</v>
      </c>
    </row>
    <row r="4470" customFormat="false" ht="15" hidden="false" customHeight="false" outlineLevel="0" collapsed="false">
      <c r="A4470" s="6" t="s">
        <v>11</v>
      </c>
      <c r="B4470" s="8"/>
      <c r="D4470" s="3" t="s">
        <v>26</v>
      </c>
      <c r="E4470" s="7" t="n">
        <f aca="false">SUM(E4460:E4469)</f>
        <v>329</v>
      </c>
      <c r="F4470" s="7" t="n">
        <f aca="false">SUM(F4460:F4469)</f>
        <v>0</v>
      </c>
      <c r="G4470" s="7" t="n">
        <f aca="false">SUM(G4460:G4469)</f>
        <v>299</v>
      </c>
      <c r="H4470" s="7" t="n">
        <f aca="false">SUM(H4460:H4469)</f>
        <v>352</v>
      </c>
      <c r="I4470" s="7" t="n">
        <f aca="false">SUM(I4460:I4469)</f>
        <v>0</v>
      </c>
      <c r="J4470" s="7" t="n">
        <f aca="false">SUM(J4460:J4469)</f>
        <v>0</v>
      </c>
    </row>
    <row r="4471" customFormat="false" ht="15" hidden="false" customHeight="false" outlineLevel="0" collapsed="false">
      <c r="A4471" s="6"/>
      <c r="E4471" s="10"/>
      <c r="F4471" s="10"/>
      <c r="G4471" s="10"/>
      <c r="H4471" s="10"/>
      <c r="I4471" s="10"/>
      <c r="J4471" s="10"/>
    </row>
    <row r="4472" customFormat="false" ht="15" hidden="false" customHeight="false" outlineLevel="0" collapsed="false">
      <c r="A4472" s="18"/>
      <c r="B4472" s="19"/>
      <c r="C4472" s="19"/>
      <c r="D4472" s="19"/>
      <c r="E4472" s="19"/>
      <c r="F4472" s="19"/>
      <c r="G4472" s="19"/>
      <c r="H4472" s="19"/>
      <c r="I4472" s="19"/>
      <c r="J4472" s="19"/>
    </row>
    <row r="4474" customFormat="false" ht="15" hidden="false" customHeight="false" outlineLevel="0" collapsed="false">
      <c r="A4474" s="2" t="s">
        <v>0</v>
      </c>
      <c r="C4474" s="0" t="s">
        <v>390</v>
      </c>
    </row>
    <row r="4475" customFormat="false" ht="15" hidden="false" customHeight="false" outlineLevel="0" collapsed="false">
      <c r="A4475" s="2" t="s">
        <v>2</v>
      </c>
      <c r="C4475" s="0" t="s">
        <v>256</v>
      </c>
    </row>
    <row r="4476" customFormat="false" ht="15" hidden="false" customHeight="false" outlineLevel="0" collapsed="false">
      <c r="A4476" s="2" t="s">
        <v>4</v>
      </c>
      <c r="C4476" s="0" t="s">
        <v>391</v>
      </c>
    </row>
    <row r="4477" customFormat="false" ht="15" hidden="false" customHeight="false" outlineLevel="0" collapsed="false">
      <c r="A4477" s="2"/>
    </row>
    <row r="4478" customFormat="false" ht="15" hidden="false" customHeight="false" outlineLevel="0" collapsed="false">
      <c r="E4478" s="3" t="s">
        <v>6</v>
      </c>
      <c r="F4478" s="3" t="s">
        <v>7</v>
      </c>
      <c r="G4478" s="3" t="s">
        <v>8</v>
      </c>
      <c r="H4478" s="3" t="s">
        <v>9</v>
      </c>
      <c r="I4478" s="3" t="s">
        <v>10</v>
      </c>
      <c r="J4478" s="3" t="s">
        <v>11</v>
      </c>
    </row>
    <row r="4479" customFormat="false" ht="15" hidden="false" customHeight="false" outlineLevel="0" collapsed="false">
      <c r="A4479" s="4" t="s">
        <v>12</v>
      </c>
      <c r="E4479" s="5" t="s">
        <v>13</v>
      </c>
      <c r="F4479" s="5" t="s">
        <v>13</v>
      </c>
      <c r="G4479" s="5" t="s">
        <v>13</v>
      </c>
      <c r="H4479" s="5" t="s">
        <v>13</v>
      </c>
      <c r="I4479" s="5" t="s">
        <v>13</v>
      </c>
      <c r="J4479" s="5" t="s">
        <v>14</v>
      </c>
    </row>
    <row r="4481" customFormat="false" ht="15" hidden="false" customHeight="false" outlineLevel="0" collapsed="false">
      <c r="A4481" s="6" t="n">
        <v>1</v>
      </c>
      <c r="B4481" s="0" t="s">
        <v>15</v>
      </c>
      <c r="E4481" s="7" t="n">
        <v>27</v>
      </c>
      <c r="F4481" s="7" t="s">
        <v>16</v>
      </c>
      <c r="G4481" s="7" t="n">
        <v>27</v>
      </c>
      <c r="H4481" s="7" t="n">
        <v>27</v>
      </c>
      <c r="I4481" s="7" t="s">
        <v>16</v>
      </c>
      <c r="J4481" s="7" t="s">
        <v>16</v>
      </c>
    </row>
    <row r="4482" customFormat="false" ht="15" hidden="false" customHeight="false" outlineLevel="0" collapsed="false">
      <c r="A4482" s="6" t="n">
        <v>2</v>
      </c>
      <c r="B4482" s="0" t="s">
        <v>17</v>
      </c>
      <c r="E4482" s="7" t="n">
        <v>65</v>
      </c>
      <c r="F4482" s="7" t="s">
        <v>16</v>
      </c>
      <c r="G4482" s="7" t="n">
        <v>65</v>
      </c>
      <c r="H4482" s="7" t="n">
        <v>65</v>
      </c>
      <c r="I4482" s="7" t="s">
        <v>16</v>
      </c>
      <c r="J4482" s="7" t="s">
        <v>16</v>
      </c>
    </row>
    <row r="4483" customFormat="false" ht="15" hidden="false" customHeight="false" outlineLevel="0" collapsed="false">
      <c r="A4483" s="6" t="n">
        <v>3</v>
      </c>
      <c r="B4483" s="0" t="s">
        <v>18</v>
      </c>
      <c r="E4483" s="7" t="n">
        <v>124</v>
      </c>
      <c r="F4483" s="7" t="s">
        <v>16</v>
      </c>
      <c r="G4483" s="7" t="n">
        <v>124</v>
      </c>
      <c r="H4483" s="7" t="n">
        <v>124</v>
      </c>
      <c r="I4483" s="7" t="s">
        <v>16</v>
      </c>
      <c r="J4483" s="7" t="s">
        <v>16</v>
      </c>
    </row>
    <row r="4484" customFormat="false" ht="15" hidden="false" customHeight="false" outlineLevel="0" collapsed="false">
      <c r="A4484" s="6" t="n">
        <v>4</v>
      </c>
      <c r="B4484" s="0" t="s">
        <v>19</v>
      </c>
      <c r="E4484" s="7" t="s">
        <v>16</v>
      </c>
      <c r="F4484" s="7" t="s">
        <v>16</v>
      </c>
      <c r="G4484" s="7" t="s">
        <v>16</v>
      </c>
      <c r="H4484" s="7" t="s">
        <v>16</v>
      </c>
      <c r="I4484" s="7" t="s">
        <v>16</v>
      </c>
      <c r="J4484" s="7" t="s">
        <v>16</v>
      </c>
    </row>
    <row r="4485" customFormat="false" ht="15" hidden="false" customHeight="false" outlineLevel="0" collapsed="false">
      <c r="A4485" s="6" t="n">
        <v>5</v>
      </c>
      <c r="B4485" s="0" t="s">
        <v>20</v>
      </c>
      <c r="E4485" s="7" t="n">
        <v>53</v>
      </c>
      <c r="F4485" s="7" t="s">
        <v>16</v>
      </c>
      <c r="G4485" s="7" t="n">
        <v>59</v>
      </c>
      <c r="H4485" s="7" t="n">
        <v>43</v>
      </c>
      <c r="I4485" s="7" t="s">
        <v>16</v>
      </c>
      <c r="J4485" s="7" t="s">
        <v>16</v>
      </c>
    </row>
    <row r="4486" customFormat="false" ht="15" hidden="false" customHeight="false" outlineLevel="0" collapsed="false">
      <c r="A4486" s="6" t="n">
        <v>6</v>
      </c>
      <c r="B4486" s="0" t="s">
        <v>21</v>
      </c>
      <c r="E4486" s="7" t="n">
        <v>33</v>
      </c>
      <c r="F4486" s="7" t="s">
        <v>16</v>
      </c>
      <c r="G4486" s="7" t="n">
        <v>33</v>
      </c>
      <c r="H4486" s="7" t="n">
        <v>33</v>
      </c>
      <c r="I4486" s="7" t="s">
        <v>16</v>
      </c>
      <c r="J4486" s="7" t="s">
        <v>16</v>
      </c>
    </row>
    <row r="4487" customFormat="false" ht="15" hidden="false" customHeight="false" outlineLevel="0" collapsed="false">
      <c r="A4487" s="6" t="n">
        <v>7</v>
      </c>
      <c r="B4487" s="0" t="s">
        <v>22</v>
      </c>
      <c r="E4487" s="7" t="n">
        <v>35</v>
      </c>
      <c r="F4487" s="7" t="s">
        <v>16</v>
      </c>
      <c r="G4487" s="7" t="n">
        <v>65</v>
      </c>
      <c r="H4487" s="7" t="n">
        <v>65</v>
      </c>
      <c r="I4487" s="7" t="s">
        <v>16</v>
      </c>
      <c r="J4487" s="7" t="s">
        <v>16</v>
      </c>
    </row>
    <row r="4488" customFormat="false" ht="15" hidden="false" customHeight="false" outlineLevel="0" collapsed="false">
      <c r="A4488" s="6" t="n">
        <v>8</v>
      </c>
      <c r="B4488" s="0" t="s">
        <v>23</v>
      </c>
      <c r="E4488" s="7" t="n">
        <v>3</v>
      </c>
      <c r="F4488" s="7" t="s">
        <v>16</v>
      </c>
      <c r="G4488" s="7" t="n">
        <v>3</v>
      </c>
      <c r="H4488" s="7" t="n">
        <v>3</v>
      </c>
      <c r="I4488" s="7" t="s">
        <v>16</v>
      </c>
      <c r="J4488" s="7" t="s">
        <v>16</v>
      </c>
    </row>
    <row r="4489" customFormat="false" ht="15" hidden="false" customHeight="false" outlineLevel="0" collapsed="false">
      <c r="A4489" s="6" t="n">
        <v>9</v>
      </c>
      <c r="B4489" s="0" t="s">
        <v>24</v>
      </c>
      <c r="E4489" s="7" t="n">
        <v>10</v>
      </c>
      <c r="F4489" s="7" t="s">
        <v>16</v>
      </c>
      <c r="G4489" s="7" t="n">
        <v>10</v>
      </c>
      <c r="H4489" s="7" t="n">
        <v>10</v>
      </c>
      <c r="I4489" s="7" t="s">
        <v>16</v>
      </c>
      <c r="J4489" s="7" t="s">
        <v>16</v>
      </c>
    </row>
    <row r="4490" customFormat="false" ht="15" hidden="false" customHeight="false" outlineLevel="0" collapsed="false">
      <c r="A4490" s="6" t="n">
        <v>10</v>
      </c>
      <c r="B4490" s="8" t="s">
        <v>25</v>
      </c>
      <c r="E4490" s="7" t="s">
        <v>16</v>
      </c>
      <c r="F4490" s="7" t="s">
        <v>16</v>
      </c>
      <c r="G4490" s="7" t="s">
        <v>16</v>
      </c>
      <c r="H4490" s="7" t="s">
        <v>16</v>
      </c>
      <c r="I4490" s="7" t="s">
        <v>16</v>
      </c>
      <c r="J4490" s="7" t="s">
        <v>16</v>
      </c>
    </row>
    <row r="4491" customFormat="false" ht="15" hidden="false" customHeight="false" outlineLevel="0" collapsed="false">
      <c r="A4491" s="6" t="s">
        <v>11</v>
      </c>
      <c r="B4491" s="8"/>
      <c r="D4491" s="3" t="s">
        <v>26</v>
      </c>
      <c r="E4491" s="7" t="n">
        <f aca="false">SUM(E4481:E4490)</f>
        <v>350</v>
      </c>
      <c r="F4491" s="7" t="n">
        <f aca="false">SUM(F4481:F4490)</f>
        <v>0</v>
      </c>
      <c r="G4491" s="7" t="n">
        <f aca="false">SUM(G4481:G4490)</f>
        <v>386</v>
      </c>
      <c r="H4491" s="7" t="n">
        <f aca="false">SUM(H4481:H4490)</f>
        <v>370</v>
      </c>
      <c r="I4491" s="7" t="n">
        <f aca="false">SUM(I4481:I4490)</f>
        <v>0</v>
      </c>
      <c r="J4491" s="7" t="n">
        <f aca="false">SUM(J4481:J4490)</f>
        <v>0</v>
      </c>
    </row>
    <row r="4492" customFormat="false" ht="15" hidden="false" customHeight="false" outlineLevel="0" collapsed="false">
      <c r="A4492" s="6"/>
      <c r="E4492" s="10"/>
      <c r="F4492" s="10"/>
      <c r="G4492" s="10"/>
      <c r="H4492" s="10"/>
      <c r="I4492" s="10"/>
      <c r="J4492" s="10"/>
    </row>
    <row r="4493" customFormat="false" ht="15" hidden="false" customHeight="false" outlineLevel="0" collapsed="false">
      <c r="A4493" s="18"/>
      <c r="B4493" s="19"/>
      <c r="C4493" s="19"/>
      <c r="D4493" s="19"/>
      <c r="E4493" s="19"/>
      <c r="F4493" s="19"/>
      <c r="G4493" s="19"/>
      <c r="H4493" s="19"/>
      <c r="I4493" s="19"/>
      <c r="J4493" s="19"/>
    </row>
    <row r="4495" customFormat="false" ht="15" hidden="false" customHeight="false" outlineLevel="0" collapsed="false">
      <c r="A4495" s="2" t="s">
        <v>0</v>
      </c>
      <c r="C4495" s="0" t="s">
        <v>392</v>
      </c>
    </row>
    <row r="4496" customFormat="false" ht="15" hidden="false" customHeight="false" outlineLevel="0" collapsed="false">
      <c r="A4496" s="2" t="s">
        <v>2</v>
      </c>
      <c r="C4496" s="0" t="s">
        <v>393</v>
      </c>
    </row>
    <row r="4497" customFormat="false" ht="15" hidden="false" customHeight="false" outlineLevel="0" collapsed="false">
      <c r="A4497" s="2" t="s">
        <v>4</v>
      </c>
      <c r="C4497" s="0" t="s">
        <v>391</v>
      </c>
    </row>
    <row r="4498" customFormat="false" ht="15" hidden="false" customHeight="false" outlineLevel="0" collapsed="false">
      <c r="A4498" s="2"/>
    </row>
    <row r="4499" customFormat="false" ht="15" hidden="false" customHeight="false" outlineLevel="0" collapsed="false">
      <c r="E4499" s="3" t="s">
        <v>6</v>
      </c>
      <c r="F4499" s="3" t="s">
        <v>7</v>
      </c>
      <c r="G4499" s="3" t="s">
        <v>8</v>
      </c>
      <c r="H4499" s="3" t="s">
        <v>9</v>
      </c>
      <c r="I4499" s="3" t="s">
        <v>10</v>
      </c>
      <c r="J4499" s="3" t="s">
        <v>11</v>
      </c>
    </row>
    <row r="4500" customFormat="false" ht="15" hidden="false" customHeight="false" outlineLevel="0" collapsed="false">
      <c r="A4500" s="4" t="s">
        <v>12</v>
      </c>
      <c r="E4500" s="5" t="s">
        <v>13</v>
      </c>
      <c r="F4500" s="5" t="s">
        <v>13</v>
      </c>
      <c r="G4500" s="5" t="s">
        <v>13</v>
      </c>
      <c r="H4500" s="5" t="s">
        <v>13</v>
      </c>
      <c r="I4500" s="5" t="s">
        <v>13</v>
      </c>
      <c r="J4500" s="5" t="s">
        <v>14</v>
      </c>
    </row>
    <row r="4502" customFormat="false" ht="15" hidden="false" customHeight="false" outlineLevel="0" collapsed="false">
      <c r="A4502" s="6" t="n">
        <v>1</v>
      </c>
      <c r="B4502" s="0" t="s">
        <v>15</v>
      </c>
      <c r="E4502" s="7" t="n">
        <v>27</v>
      </c>
      <c r="F4502" s="7" t="s">
        <v>16</v>
      </c>
      <c r="G4502" s="7" t="n">
        <v>27</v>
      </c>
      <c r="H4502" s="7" t="n">
        <v>27</v>
      </c>
      <c r="I4502" s="7" t="s">
        <v>16</v>
      </c>
      <c r="J4502" s="7" t="s">
        <v>16</v>
      </c>
    </row>
    <row r="4503" customFormat="false" ht="15" hidden="false" customHeight="false" outlineLevel="0" collapsed="false">
      <c r="A4503" s="6" t="n">
        <v>2</v>
      </c>
      <c r="B4503" s="0" t="s">
        <v>17</v>
      </c>
      <c r="E4503" s="7" t="n">
        <v>65</v>
      </c>
      <c r="F4503" s="7" t="s">
        <v>16</v>
      </c>
      <c r="G4503" s="7" t="n">
        <v>65</v>
      </c>
      <c r="H4503" s="7" t="n">
        <v>65</v>
      </c>
      <c r="I4503" s="7" t="s">
        <v>16</v>
      </c>
      <c r="J4503" s="7" t="s">
        <v>16</v>
      </c>
    </row>
    <row r="4504" customFormat="false" ht="15" hidden="false" customHeight="false" outlineLevel="0" collapsed="false">
      <c r="A4504" s="6" t="n">
        <v>3</v>
      </c>
      <c r="B4504" s="0" t="s">
        <v>18</v>
      </c>
      <c r="E4504" s="7" t="n">
        <v>124</v>
      </c>
      <c r="F4504" s="7" t="s">
        <v>16</v>
      </c>
      <c r="G4504" s="7" t="n">
        <v>62</v>
      </c>
      <c r="H4504" s="7" t="n">
        <v>124</v>
      </c>
      <c r="I4504" s="7" t="s">
        <v>16</v>
      </c>
      <c r="J4504" s="7" t="s">
        <v>16</v>
      </c>
    </row>
    <row r="4505" customFormat="false" ht="15" hidden="false" customHeight="false" outlineLevel="0" collapsed="false">
      <c r="A4505" s="6" t="n">
        <v>4</v>
      </c>
      <c r="B4505" s="0" t="s">
        <v>19</v>
      </c>
      <c r="E4505" s="7" t="s">
        <v>16</v>
      </c>
      <c r="F4505" s="7" t="s">
        <v>16</v>
      </c>
      <c r="G4505" s="7" t="s">
        <v>16</v>
      </c>
      <c r="H4505" s="7" t="s">
        <v>16</v>
      </c>
      <c r="I4505" s="7" t="s">
        <v>16</v>
      </c>
      <c r="J4505" s="7" t="s">
        <v>16</v>
      </c>
    </row>
    <row r="4506" customFormat="false" ht="15" hidden="false" customHeight="false" outlineLevel="0" collapsed="false">
      <c r="A4506" s="6" t="n">
        <v>5</v>
      </c>
      <c r="B4506" s="0" t="s">
        <v>20</v>
      </c>
      <c r="E4506" s="7" t="s">
        <v>16</v>
      </c>
      <c r="F4506" s="7" t="s">
        <v>16</v>
      </c>
      <c r="G4506" s="7" t="n">
        <v>23</v>
      </c>
      <c r="H4506" s="7" t="s">
        <v>16</v>
      </c>
      <c r="I4506" s="7" t="s">
        <v>16</v>
      </c>
      <c r="J4506" s="7" t="s">
        <v>16</v>
      </c>
    </row>
    <row r="4507" customFormat="false" ht="15" hidden="false" customHeight="false" outlineLevel="0" collapsed="false">
      <c r="A4507" s="6" t="n">
        <v>6</v>
      </c>
      <c r="B4507" s="0" t="s">
        <v>21</v>
      </c>
      <c r="E4507" s="7" t="n">
        <v>33</v>
      </c>
      <c r="F4507" s="7" t="s">
        <v>16</v>
      </c>
      <c r="G4507" s="7" t="n">
        <v>33</v>
      </c>
      <c r="H4507" s="7" t="n">
        <v>33</v>
      </c>
      <c r="I4507" s="7" t="s">
        <v>16</v>
      </c>
      <c r="J4507" s="7" t="s">
        <v>16</v>
      </c>
    </row>
    <row r="4508" customFormat="false" ht="15" hidden="false" customHeight="false" outlineLevel="0" collapsed="false">
      <c r="A4508" s="6" t="n">
        <v>7</v>
      </c>
      <c r="B4508" s="0" t="s">
        <v>22</v>
      </c>
      <c r="E4508" s="7" t="n">
        <v>65</v>
      </c>
      <c r="F4508" s="7" t="s">
        <v>16</v>
      </c>
      <c r="G4508" s="7" t="n">
        <v>65</v>
      </c>
      <c r="H4508" s="7" t="n">
        <v>90</v>
      </c>
      <c r="I4508" s="7" t="s">
        <v>16</v>
      </c>
      <c r="J4508" s="7" t="s">
        <v>16</v>
      </c>
    </row>
    <row r="4509" customFormat="false" ht="15" hidden="false" customHeight="false" outlineLevel="0" collapsed="false">
      <c r="A4509" s="6" t="n">
        <v>8</v>
      </c>
      <c r="B4509" s="0" t="s">
        <v>23</v>
      </c>
      <c r="E4509" s="7" t="n">
        <v>5</v>
      </c>
      <c r="F4509" s="7" t="s">
        <v>16</v>
      </c>
      <c r="G4509" s="7" t="n">
        <v>3</v>
      </c>
      <c r="H4509" s="7" t="n">
        <v>3</v>
      </c>
      <c r="I4509" s="7" t="s">
        <v>16</v>
      </c>
      <c r="J4509" s="7" t="s">
        <v>16</v>
      </c>
    </row>
    <row r="4510" customFormat="false" ht="15" hidden="false" customHeight="false" outlineLevel="0" collapsed="false">
      <c r="A4510" s="6" t="n">
        <v>9</v>
      </c>
      <c r="B4510" s="0" t="s">
        <v>24</v>
      </c>
      <c r="E4510" s="7" t="n">
        <v>10</v>
      </c>
      <c r="F4510" s="7" t="s">
        <v>16</v>
      </c>
      <c r="G4510" s="7" t="n">
        <v>10</v>
      </c>
      <c r="H4510" s="7" t="n">
        <v>10</v>
      </c>
      <c r="I4510" s="7" t="s">
        <v>16</v>
      </c>
      <c r="J4510" s="7" t="s">
        <v>16</v>
      </c>
    </row>
    <row r="4511" customFormat="false" ht="15" hidden="false" customHeight="false" outlineLevel="0" collapsed="false">
      <c r="A4511" s="6" t="n">
        <v>10</v>
      </c>
      <c r="B4511" s="8" t="s">
        <v>25</v>
      </c>
      <c r="E4511" s="7" t="s">
        <v>16</v>
      </c>
      <c r="F4511" s="7" t="s">
        <v>16</v>
      </c>
      <c r="G4511" s="7" t="s">
        <v>16</v>
      </c>
      <c r="H4511" s="7" t="s">
        <v>16</v>
      </c>
      <c r="I4511" s="7" t="s">
        <v>16</v>
      </c>
      <c r="J4511" s="7" t="s">
        <v>16</v>
      </c>
    </row>
    <row r="4512" customFormat="false" ht="15" hidden="false" customHeight="false" outlineLevel="0" collapsed="false">
      <c r="A4512" s="6" t="s">
        <v>11</v>
      </c>
      <c r="B4512" s="8"/>
      <c r="D4512" s="3" t="s">
        <v>26</v>
      </c>
      <c r="E4512" s="7" t="n">
        <f aca="false">SUM(E4502:E4511)</f>
        <v>329</v>
      </c>
      <c r="F4512" s="7" t="n">
        <f aca="false">SUM(F4502:F4511)</f>
        <v>0</v>
      </c>
      <c r="G4512" s="7" t="n">
        <f aca="false">SUM(G4502:G4511)</f>
        <v>288</v>
      </c>
      <c r="H4512" s="7" t="n">
        <f aca="false">SUM(H4502:H4511)</f>
        <v>352</v>
      </c>
      <c r="I4512" s="7" t="n">
        <f aca="false">SUM(I4502:I4511)</f>
        <v>0</v>
      </c>
      <c r="J4512" s="7" t="n">
        <f aca="false">SUM(J4502:J4511)</f>
        <v>0</v>
      </c>
    </row>
    <row r="4513" customFormat="false" ht="15" hidden="false" customHeight="false" outlineLevel="0" collapsed="false">
      <c r="A4513" s="6"/>
      <c r="E4513" s="10"/>
      <c r="F4513" s="10"/>
      <c r="G4513" s="10"/>
      <c r="H4513" s="10"/>
      <c r="I4513" s="10"/>
      <c r="J4513" s="10"/>
    </row>
    <row r="4514" customFormat="false" ht="15" hidden="false" customHeight="false" outlineLevel="0" collapsed="false">
      <c r="A4514" s="18"/>
      <c r="B4514" s="19"/>
      <c r="C4514" s="19"/>
      <c r="D4514" s="19"/>
      <c r="E4514" s="19"/>
      <c r="F4514" s="19"/>
      <c r="G4514" s="19"/>
      <c r="H4514" s="19"/>
      <c r="I4514" s="19"/>
      <c r="J4514" s="19"/>
    </row>
    <row r="4516" customFormat="false" ht="15" hidden="false" customHeight="false" outlineLevel="0" collapsed="false">
      <c r="A4516" s="2" t="s">
        <v>0</v>
      </c>
      <c r="C4516" s="0" t="s">
        <v>394</v>
      </c>
      <c r="E4516" s="20" t="s">
        <v>395</v>
      </c>
    </row>
    <row r="4517" customFormat="false" ht="15" hidden="false" customHeight="false" outlineLevel="0" collapsed="false">
      <c r="A4517" s="2" t="s">
        <v>2</v>
      </c>
      <c r="C4517" s="0" t="s">
        <v>258</v>
      </c>
    </row>
    <row r="4518" customFormat="false" ht="15" hidden="false" customHeight="false" outlineLevel="0" collapsed="false">
      <c r="A4518" s="2" t="s">
        <v>4</v>
      </c>
      <c r="C4518" s="0" t="s">
        <v>391</v>
      </c>
    </row>
    <row r="4519" customFormat="false" ht="15" hidden="false" customHeight="false" outlineLevel="0" collapsed="false">
      <c r="A4519" s="2"/>
    </row>
    <row r="4520" customFormat="false" ht="15" hidden="false" customHeight="false" outlineLevel="0" collapsed="false">
      <c r="E4520" s="3" t="s">
        <v>6</v>
      </c>
      <c r="F4520" s="3" t="s">
        <v>7</v>
      </c>
      <c r="G4520" s="3" t="s">
        <v>8</v>
      </c>
      <c r="H4520" s="3" t="s">
        <v>9</v>
      </c>
      <c r="I4520" s="3" t="s">
        <v>10</v>
      </c>
      <c r="J4520" s="3" t="s">
        <v>11</v>
      </c>
    </row>
    <row r="4521" customFormat="false" ht="15" hidden="false" customHeight="false" outlineLevel="0" collapsed="false">
      <c r="A4521" s="4" t="s">
        <v>12</v>
      </c>
      <c r="E4521" s="5" t="s">
        <v>13</v>
      </c>
      <c r="F4521" s="5" t="s">
        <v>13</v>
      </c>
      <c r="G4521" s="5" t="s">
        <v>13</v>
      </c>
      <c r="H4521" s="5" t="s">
        <v>13</v>
      </c>
      <c r="I4521" s="5" t="s">
        <v>13</v>
      </c>
      <c r="J4521" s="5" t="s">
        <v>14</v>
      </c>
    </row>
    <row r="4523" customFormat="false" ht="15" hidden="false" customHeight="false" outlineLevel="0" collapsed="false">
      <c r="A4523" s="6" t="n">
        <v>1</v>
      </c>
      <c r="B4523" s="0" t="s">
        <v>15</v>
      </c>
      <c r="E4523" s="7" t="n">
        <v>27</v>
      </c>
      <c r="F4523" s="7" t="s">
        <v>16</v>
      </c>
      <c r="G4523" s="7" t="n">
        <v>27</v>
      </c>
      <c r="H4523" s="7" t="n">
        <v>27</v>
      </c>
      <c r="I4523" s="7" t="s">
        <v>16</v>
      </c>
      <c r="J4523" s="7" t="s">
        <v>16</v>
      </c>
    </row>
    <row r="4524" customFormat="false" ht="15" hidden="false" customHeight="false" outlineLevel="0" collapsed="false">
      <c r="A4524" s="6" t="n">
        <v>2</v>
      </c>
      <c r="B4524" s="0" t="s">
        <v>17</v>
      </c>
      <c r="E4524" s="7" t="n">
        <v>65</v>
      </c>
      <c r="F4524" s="7" t="s">
        <v>16</v>
      </c>
      <c r="G4524" s="7" t="n">
        <v>65</v>
      </c>
      <c r="H4524" s="7" t="n">
        <v>65</v>
      </c>
      <c r="I4524" s="7" t="s">
        <v>16</v>
      </c>
      <c r="J4524" s="7" t="s">
        <v>16</v>
      </c>
    </row>
    <row r="4525" customFormat="false" ht="15" hidden="false" customHeight="false" outlineLevel="0" collapsed="false">
      <c r="A4525" s="6" t="n">
        <v>3</v>
      </c>
      <c r="B4525" s="0" t="s">
        <v>18</v>
      </c>
      <c r="E4525" s="7" t="n">
        <v>217</v>
      </c>
      <c r="F4525" s="7" t="s">
        <v>16</v>
      </c>
      <c r="G4525" s="7" t="n">
        <v>214</v>
      </c>
      <c r="H4525" s="7" t="n">
        <v>214</v>
      </c>
      <c r="I4525" s="7" t="s">
        <v>16</v>
      </c>
      <c r="J4525" s="7" t="s">
        <v>16</v>
      </c>
    </row>
    <row r="4526" customFormat="false" ht="15" hidden="false" customHeight="false" outlineLevel="0" collapsed="false">
      <c r="A4526" s="6" t="n">
        <v>4</v>
      </c>
      <c r="B4526" s="0" t="s">
        <v>19</v>
      </c>
      <c r="E4526" s="7" t="s">
        <v>16</v>
      </c>
      <c r="F4526" s="7" t="s">
        <v>16</v>
      </c>
      <c r="G4526" s="7" t="s">
        <v>16</v>
      </c>
      <c r="H4526" s="7" t="s">
        <v>16</v>
      </c>
      <c r="I4526" s="7" t="s">
        <v>16</v>
      </c>
      <c r="J4526" s="7" t="s">
        <v>16</v>
      </c>
    </row>
    <row r="4527" customFormat="false" ht="15" hidden="false" customHeight="false" outlineLevel="0" collapsed="false">
      <c r="A4527" s="6" t="n">
        <v>5</v>
      </c>
      <c r="B4527" s="0" t="s">
        <v>20</v>
      </c>
      <c r="E4527" s="7" t="n">
        <v>66</v>
      </c>
      <c r="F4527" s="7" t="s">
        <v>16</v>
      </c>
      <c r="G4527" s="7" t="n">
        <v>77</v>
      </c>
      <c r="H4527" s="7" t="n">
        <v>53</v>
      </c>
      <c r="I4527" s="7" t="s">
        <v>16</v>
      </c>
      <c r="J4527" s="7" t="s">
        <v>16</v>
      </c>
    </row>
    <row r="4528" customFormat="false" ht="15" hidden="false" customHeight="false" outlineLevel="0" collapsed="false">
      <c r="A4528" s="6" t="n">
        <v>6</v>
      </c>
      <c r="B4528" s="0" t="s">
        <v>21</v>
      </c>
      <c r="E4528" s="7" t="n">
        <v>33</v>
      </c>
      <c r="F4528" s="7" t="s">
        <v>16</v>
      </c>
      <c r="G4528" s="7" t="n">
        <v>33</v>
      </c>
      <c r="H4528" s="7" t="n">
        <v>33</v>
      </c>
      <c r="I4528" s="7" t="s">
        <v>16</v>
      </c>
      <c r="J4528" s="7" t="s">
        <v>16</v>
      </c>
    </row>
    <row r="4529" customFormat="false" ht="15" hidden="false" customHeight="false" outlineLevel="0" collapsed="false">
      <c r="A4529" s="6" t="n">
        <v>7</v>
      </c>
      <c r="B4529" s="0" t="s">
        <v>22</v>
      </c>
      <c r="E4529" s="7" t="n">
        <v>65</v>
      </c>
      <c r="F4529" s="7" t="s">
        <v>16</v>
      </c>
      <c r="G4529" s="7" t="n">
        <v>65</v>
      </c>
      <c r="H4529" s="7" t="n">
        <v>90</v>
      </c>
      <c r="I4529" s="7" t="s">
        <v>16</v>
      </c>
      <c r="J4529" s="7" t="s">
        <v>16</v>
      </c>
    </row>
    <row r="4530" customFormat="false" ht="15" hidden="false" customHeight="false" outlineLevel="0" collapsed="false">
      <c r="A4530" s="6" t="n">
        <v>8</v>
      </c>
      <c r="B4530" s="0" t="s">
        <v>23</v>
      </c>
      <c r="E4530" s="7" t="n">
        <v>3</v>
      </c>
      <c r="F4530" s="7" t="s">
        <v>16</v>
      </c>
      <c r="G4530" s="7" t="n">
        <v>3</v>
      </c>
      <c r="H4530" s="7" t="n">
        <v>3</v>
      </c>
      <c r="I4530" s="7" t="s">
        <v>16</v>
      </c>
      <c r="J4530" s="7" t="s">
        <v>16</v>
      </c>
    </row>
    <row r="4531" customFormat="false" ht="15" hidden="false" customHeight="false" outlineLevel="0" collapsed="false">
      <c r="A4531" s="6" t="n">
        <v>9</v>
      </c>
      <c r="B4531" s="0" t="s">
        <v>24</v>
      </c>
      <c r="E4531" s="7" t="n">
        <v>21</v>
      </c>
      <c r="F4531" s="7" t="s">
        <v>16</v>
      </c>
      <c r="G4531" s="7" t="n">
        <v>21</v>
      </c>
      <c r="H4531" s="7" t="n">
        <v>10</v>
      </c>
      <c r="I4531" s="7" t="s">
        <v>16</v>
      </c>
      <c r="J4531" s="7" t="s">
        <v>16</v>
      </c>
    </row>
    <row r="4532" customFormat="false" ht="15" hidden="false" customHeight="false" outlineLevel="0" collapsed="false">
      <c r="A4532" s="6" t="n">
        <v>10</v>
      </c>
      <c r="B4532" s="8" t="s">
        <v>25</v>
      </c>
      <c r="E4532" s="7" t="s">
        <v>16</v>
      </c>
      <c r="F4532" s="7" t="s">
        <v>16</v>
      </c>
      <c r="G4532" s="7" t="s">
        <v>16</v>
      </c>
      <c r="H4532" s="7" t="s">
        <v>16</v>
      </c>
      <c r="I4532" s="7" t="s">
        <v>16</v>
      </c>
      <c r="J4532" s="7" t="s">
        <v>16</v>
      </c>
    </row>
    <row r="4533" customFormat="false" ht="15" hidden="false" customHeight="false" outlineLevel="0" collapsed="false">
      <c r="A4533" s="6" t="s">
        <v>11</v>
      </c>
      <c r="B4533" s="8"/>
      <c r="D4533" s="3" t="s">
        <v>26</v>
      </c>
      <c r="E4533" s="7" t="n">
        <f aca="false">SUM(E4523:E4532)</f>
        <v>497</v>
      </c>
      <c r="F4533" s="7" t="n">
        <f aca="false">SUM(F4523:F4532)</f>
        <v>0</v>
      </c>
      <c r="G4533" s="7" t="n">
        <f aca="false">SUM(G4523:G4532)</f>
        <v>505</v>
      </c>
      <c r="H4533" s="7" t="n">
        <f aca="false">SUM(H4523:H4532)</f>
        <v>495</v>
      </c>
      <c r="I4533" s="7" t="n">
        <f aca="false">SUM(I4523:I4532)</f>
        <v>0</v>
      </c>
      <c r="J4533" s="7" t="n">
        <f aca="false">SUM(J4523:J4532)</f>
        <v>0</v>
      </c>
    </row>
    <row r="4534" customFormat="false" ht="15" hidden="false" customHeight="false" outlineLevel="0" collapsed="false">
      <c r="A4534" s="6"/>
      <c r="E4534" s="10"/>
      <c r="F4534" s="10"/>
      <c r="G4534" s="10"/>
      <c r="H4534" s="10"/>
      <c r="I4534" s="10"/>
      <c r="J4534" s="10"/>
    </row>
    <row r="4535" customFormat="false" ht="15" hidden="false" customHeight="false" outlineLevel="0" collapsed="false">
      <c r="A4535" s="18"/>
      <c r="B4535" s="19"/>
      <c r="C4535" s="19"/>
      <c r="D4535" s="19"/>
      <c r="E4535" s="19"/>
      <c r="F4535" s="19"/>
      <c r="G4535" s="19"/>
      <c r="H4535" s="19"/>
      <c r="I4535" s="19"/>
      <c r="J4535" s="19"/>
    </row>
    <row r="4537" customFormat="false" ht="15" hidden="false" customHeight="false" outlineLevel="0" collapsed="false">
      <c r="A4537" s="2" t="s">
        <v>0</v>
      </c>
      <c r="C4537" s="0" t="s">
        <v>396</v>
      </c>
    </row>
    <row r="4538" customFormat="false" ht="15" hidden="false" customHeight="false" outlineLevel="0" collapsed="false">
      <c r="A4538" s="2" t="s">
        <v>2</v>
      </c>
      <c r="C4538" s="0" t="s">
        <v>258</v>
      </c>
    </row>
    <row r="4539" customFormat="false" ht="15" hidden="false" customHeight="false" outlineLevel="0" collapsed="false">
      <c r="A4539" s="2" t="s">
        <v>4</v>
      </c>
      <c r="C4539" s="0" t="s">
        <v>397</v>
      </c>
    </row>
    <row r="4540" customFormat="false" ht="15" hidden="false" customHeight="false" outlineLevel="0" collapsed="false">
      <c r="A4540" s="2"/>
    </row>
    <row r="4541" customFormat="false" ht="15" hidden="false" customHeight="false" outlineLevel="0" collapsed="false">
      <c r="E4541" s="3" t="s">
        <v>6</v>
      </c>
      <c r="F4541" s="3" t="s">
        <v>7</v>
      </c>
      <c r="G4541" s="3" t="s">
        <v>8</v>
      </c>
      <c r="H4541" s="3" t="s">
        <v>9</v>
      </c>
      <c r="I4541" s="3" t="s">
        <v>10</v>
      </c>
      <c r="J4541" s="3" t="s">
        <v>11</v>
      </c>
    </row>
    <row r="4542" customFormat="false" ht="15" hidden="false" customHeight="false" outlineLevel="0" collapsed="false">
      <c r="A4542" s="4" t="s">
        <v>12</v>
      </c>
      <c r="E4542" s="5" t="s">
        <v>13</v>
      </c>
      <c r="F4542" s="5" t="s">
        <v>13</v>
      </c>
      <c r="G4542" s="5" t="s">
        <v>13</v>
      </c>
      <c r="H4542" s="5" t="s">
        <v>13</v>
      </c>
      <c r="I4542" s="5" t="s">
        <v>13</v>
      </c>
      <c r="J4542" s="5" t="s">
        <v>14</v>
      </c>
    </row>
    <row r="4544" customFormat="false" ht="15" hidden="false" customHeight="false" outlineLevel="0" collapsed="false">
      <c r="A4544" s="6" t="n">
        <v>1</v>
      </c>
      <c r="B4544" s="0" t="s">
        <v>15</v>
      </c>
      <c r="E4544" s="7" t="n">
        <v>27</v>
      </c>
      <c r="F4544" s="7" t="s">
        <v>16</v>
      </c>
      <c r="G4544" s="7" t="n">
        <v>27</v>
      </c>
      <c r="H4544" s="7" t="n">
        <v>27</v>
      </c>
      <c r="I4544" s="7" t="s">
        <v>16</v>
      </c>
      <c r="J4544" s="7" t="s">
        <v>16</v>
      </c>
    </row>
    <row r="4545" customFormat="false" ht="15" hidden="false" customHeight="false" outlineLevel="0" collapsed="false">
      <c r="A4545" s="6" t="n">
        <v>2</v>
      </c>
      <c r="B4545" s="0" t="s">
        <v>17</v>
      </c>
      <c r="E4545" s="7" t="n">
        <v>65</v>
      </c>
      <c r="F4545" s="7" t="s">
        <v>16</v>
      </c>
      <c r="G4545" s="7" t="n">
        <v>65</v>
      </c>
      <c r="H4545" s="7" t="n">
        <v>65</v>
      </c>
      <c r="I4545" s="7" t="s">
        <v>16</v>
      </c>
      <c r="J4545" s="7" t="s">
        <v>16</v>
      </c>
    </row>
    <row r="4546" customFormat="false" ht="15" hidden="false" customHeight="false" outlineLevel="0" collapsed="false">
      <c r="A4546" s="6" t="n">
        <v>3</v>
      </c>
      <c r="B4546" s="0" t="s">
        <v>18</v>
      </c>
      <c r="E4546" s="7" t="n">
        <v>217</v>
      </c>
      <c r="F4546" s="7" t="s">
        <v>16</v>
      </c>
      <c r="G4546" s="7" t="n">
        <v>124</v>
      </c>
      <c r="H4546" s="7" t="n">
        <v>124</v>
      </c>
      <c r="I4546" s="7" t="s">
        <v>16</v>
      </c>
      <c r="J4546" s="7" t="s">
        <v>16</v>
      </c>
    </row>
    <row r="4547" customFormat="false" ht="15" hidden="false" customHeight="false" outlineLevel="0" collapsed="false">
      <c r="A4547" s="6" t="n">
        <v>4</v>
      </c>
      <c r="B4547" s="0" t="s">
        <v>20</v>
      </c>
      <c r="E4547" s="7" t="s">
        <v>16</v>
      </c>
      <c r="F4547" s="7" t="s">
        <v>16</v>
      </c>
      <c r="G4547" s="7" t="s">
        <v>16</v>
      </c>
      <c r="H4547" s="7" t="s">
        <v>16</v>
      </c>
      <c r="I4547" s="7" t="s">
        <v>16</v>
      </c>
      <c r="J4547" s="7" t="s">
        <v>16</v>
      </c>
    </row>
    <row r="4548" customFormat="false" ht="15" hidden="false" customHeight="false" outlineLevel="0" collapsed="false">
      <c r="A4548" s="6" t="n">
        <v>5</v>
      </c>
      <c r="B4548" s="0" t="s">
        <v>20</v>
      </c>
      <c r="E4548" s="7" t="n">
        <v>66</v>
      </c>
      <c r="F4548" s="7" t="s">
        <v>16</v>
      </c>
      <c r="G4548" s="7" t="n">
        <v>41</v>
      </c>
      <c r="H4548" s="7" t="n">
        <v>33</v>
      </c>
      <c r="I4548" s="7" t="s">
        <v>16</v>
      </c>
      <c r="J4548" s="7" t="s">
        <v>16</v>
      </c>
    </row>
    <row r="4549" customFormat="false" ht="15" hidden="false" customHeight="false" outlineLevel="0" collapsed="false">
      <c r="A4549" s="6" t="n">
        <v>6</v>
      </c>
      <c r="B4549" s="0" t="s">
        <v>21</v>
      </c>
      <c r="E4549" s="7" t="n">
        <v>33</v>
      </c>
      <c r="F4549" s="7" t="s">
        <v>16</v>
      </c>
      <c r="G4549" s="7" t="n">
        <v>33</v>
      </c>
      <c r="H4549" s="7" t="n">
        <v>33</v>
      </c>
      <c r="I4549" s="7" t="s">
        <v>16</v>
      </c>
      <c r="J4549" s="7" t="s">
        <v>16</v>
      </c>
    </row>
    <row r="4550" customFormat="false" ht="15" hidden="false" customHeight="false" outlineLevel="0" collapsed="false">
      <c r="A4550" s="6" t="n">
        <v>7</v>
      </c>
      <c r="B4550" s="0" t="s">
        <v>22</v>
      </c>
      <c r="E4550" s="7" t="n">
        <v>90</v>
      </c>
      <c r="F4550" s="7" t="s">
        <v>16</v>
      </c>
      <c r="G4550" s="7" t="n">
        <v>65</v>
      </c>
      <c r="H4550" s="7" t="n">
        <v>90</v>
      </c>
      <c r="I4550" s="7" t="s">
        <v>16</v>
      </c>
      <c r="J4550" s="7" t="s">
        <v>16</v>
      </c>
    </row>
    <row r="4551" customFormat="false" ht="15" hidden="false" customHeight="false" outlineLevel="0" collapsed="false">
      <c r="A4551" s="6" t="n">
        <v>8</v>
      </c>
      <c r="B4551" s="0" t="s">
        <v>23</v>
      </c>
      <c r="E4551" s="7" t="n">
        <v>5</v>
      </c>
      <c r="F4551" s="7" t="s">
        <v>16</v>
      </c>
      <c r="G4551" s="7" t="n">
        <v>5</v>
      </c>
      <c r="H4551" s="7" t="n">
        <v>5</v>
      </c>
      <c r="I4551" s="7" t="s">
        <v>16</v>
      </c>
      <c r="J4551" s="7" t="s">
        <v>16</v>
      </c>
    </row>
    <row r="4552" customFormat="false" ht="15" hidden="false" customHeight="false" outlineLevel="0" collapsed="false">
      <c r="A4552" s="6" t="n">
        <v>9</v>
      </c>
      <c r="B4552" s="0" t="s">
        <v>24</v>
      </c>
      <c r="E4552" s="7" t="n">
        <v>21</v>
      </c>
      <c r="F4552" s="7" t="s">
        <v>16</v>
      </c>
      <c r="G4552" s="7" t="n">
        <v>10</v>
      </c>
      <c r="H4552" s="7" t="n">
        <v>10</v>
      </c>
      <c r="I4552" s="7" t="s">
        <v>16</v>
      </c>
      <c r="J4552" s="7" t="s">
        <v>16</v>
      </c>
    </row>
    <row r="4553" customFormat="false" ht="15" hidden="false" customHeight="false" outlineLevel="0" collapsed="false">
      <c r="A4553" s="6" t="n">
        <v>10</v>
      </c>
      <c r="B4553" s="8" t="s">
        <v>25</v>
      </c>
      <c r="E4553" s="7" t="s">
        <v>16</v>
      </c>
      <c r="F4553" s="7" t="s">
        <v>16</v>
      </c>
      <c r="G4553" s="7" t="s">
        <v>16</v>
      </c>
      <c r="H4553" s="7" t="s">
        <v>16</v>
      </c>
      <c r="I4553" s="7" t="s">
        <v>16</v>
      </c>
      <c r="J4553" s="7" t="s">
        <v>16</v>
      </c>
    </row>
    <row r="4554" customFormat="false" ht="15" hidden="false" customHeight="false" outlineLevel="0" collapsed="false">
      <c r="A4554" s="6" t="s">
        <v>11</v>
      </c>
      <c r="B4554" s="8"/>
      <c r="D4554" s="3" t="s">
        <v>26</v>
      </c>
      <c r="E4554" s="7" t="n">
        <f aca="false">SUM(E4544:E4553)</f>
        <v>524</v>
      </c>
      <c r="F4554" s="7" t="n">
        <f aca="false">SUM(F4544:F4553)</f>
        <v>0</v>
      </c>
      <c r="G4554" s="7" t="n">
        <f aca="false">SUM(G4544:G4553)</f>
        <v>370</v>
      </c>
      <c r="H4554" s="7" t="n">
        <f aca="false">SUM(H4544:H4553)</f>
        <v>387</v>
      </c>
      <c r="I4554" s="7" t="n">
        <f aca="false">SUM(I4544:I4553)</f>
        <v>0</v>
      </c>
      <c r="J4554" s="7" t="n">
        <f aca="false">SUM(J4544:J4553)</f>
        <v>0</v>
      </c>
    </row>
    <row r="4555" customFormat="false" ht="15" hidden="false" customHeight="false" outlineLevel="0" collapsed="false">
      <c r="A4555" s="6"/>
      <c r="E4555" s="10"/>
      <c r="F4555" s="10"/>
      <c r="G4555" s="10"/>
      <c r="H4555" s="10"/>
      <c r="I4555" s="10"/>
      <c r="J4555" s="10"/>
    </row>
    <row r="4556" customFormat="false" ht="15" hidden="false" customHeight="false" outlineLevel="0" collapsed="false">
      <c r="A4556" s="18"/>
      <c r="B4556" s="19"/>
      <c r="C4556" s="19"/>
      <c r="D4556" s="19"/>
      <c r="E4556" s="19"/>
      <c r="F4556" s="19"/>
      <c r="G4556" s="19"/>
      <c r="H4556" s="19"/>
      <c r="I4556" s="19"/>
      <c r="J4556" s="19"/>
    </row>
    <row r="4558" customFormat="false" ht="15" hidden="false" customHeight="false" outlineLevel="0" collapsed="false">
      <c r="A4558" s="2" t="s">
        <v>0</v>
      </c>
      <c r="C4558" s="0" t="s">
        <v>398</v>
      </c>
    </row>
    <row r="4559" customFormat="false" ht="15" hidden="false" customHeight="false" outlineLevel="0" collapsed="false">
      <c r="A4559" s="2" t="s">
        <v>2</v>
      </c>
      <c r="C4559" s="0" t="s">
        <v>399</v>
      </c>
    </row>
    <row r="4560" customFormat="false" ht="15" hidden="false" customHeight="false" outlineLevel="0" collapsed="false">
      <c r="A4560" s="2" t="s">
        <v>4</v>
      </c>
      <c r="C4560" s="0" t="s">
        <v>306</v>
      </c>
    </row>
    <row r="4561" customFormat="false" ht="15" hidden="false" customHeight="false" outlineLevel="0" collapsed="false">
      <c r="A4561" s="2"/>
    </row>
    <row r="4562" customFormat="false" ht="15" hidden="false" customHeight="false" outlineLevel="0" collapsed="false">
      <c r="E4562" s="3" t="s">
        <v>6</v>
      </c>
      <c r="F4562" s="3" t="s">
        <v>7</v>
      </c>
      <c r="G4562" s="3" t="s">
        <v>8</v>
      </c>
      <c r="H4562" s="3" t="s">
        <v>9</v>
      </c>
      <c r="I4562" s="3" t="s">
        <v>10</v>
      </c>
      <c r="J4562" s="3" t="s">
        <v>11</v>
      </c>
    </row>
    <row r="4563" customFormat="false" ht="15" hidden="false" customHeight="false" outlineLevel="0" collapsed="false">
      <c r="A4563" s="4" t="s">
        <v>12</v>
      </c>
      <c r="E4563" s="5" t="s">
        <v>13</v>
      </c>
      <c r="F4563" s="5" t="s">
        <v>13</v>
      </c>
      <c r="G4563" s="5" t="s">
        <v>13</v>
      </c>
      <c r="H4563" s="5" t="s">
        <v>13</v>
      </c>
      <c r="I4563" s="5" t="s">
        <v>13</v>
      </c>
      <c r="J4563" s="5" t="s">
        <v>14</v>
      </c>
    </row>
    <row r="4565" customFormat="false" ht="15" hidden="false" customHeight="false" outlineLevel="0" collapsed="false">
      <c r="A4565" s="6" t="n">
        <v>1</v>
      </c>
      <c r="B4565" s="0" t="s">
        <v>15</v>
      </c>
      <c r="E4565" s="7" t="n">
        <v>27</v>
      </c>
      <c r="F4565" s="7" t="s">
        <v>16</v>
      </c>
      <c r="G4565" s="7" t="n">
        <v>27</v>
      </c>
      <c r="H4565" s="7" t="s">
        <v>16</v>
      </c>
      <c r="I4565" s="7" t="s">
        <v>16</v>
      </c>
      <c r="J4565" s="7" t="s">
        <v>16</v>
      </c>
    </row>
    <row r="4566" customFormat="false" ht="15" hidden="false" customHeight="false" outlineLevel="0" collapsed="false">
      <c r="A4566" s="6" t="n">
        <v>2</v>
      </c>
      <c r="B4566" s="0" t="s">
        <v>17</v>
      </c>
      <c r="E4566" s="7" t="n">
        <v>65</v>
      </c>
      <c r="F4566" s="7" t="s">
        <v>16</v>
      </c>
      <c r="G4566" s="7" t="n">
        <v>65</v>
      </c>
      <c r="H4566" s="7" t="s">
        <v>16</v>
      </c>
      <c r="I4566" s="7" t="s">
        <v>16</v>
      </c>
      <c r="J4566" s="7" t="s">
        <v>16</v>
      </c>
    </row>
    <row r="4567" customFormat="false" ht="15" hidden="false" customHeight="false" outlineLevel="0" collapsed="false">
      <c r="A4567" s="6" t="n">
        <v>3</v>
      </c>
      <c r="B4567" s="0" t="s">
        <v>18</v>
      </c>
      <c r="E4567" s="7" t="n">
        <v>124</v>
      </c>
      <c r="F4567" s="7" t="s">
        <v>16</v>
      </c>
      <c r="G4567" s="7" t="n">
        <v>62</v>
      </c>
      <c r="H4567" s="7" t="s">
        <v>16</v>
      </c>
      <c r="I4567" s="7" t="s">
        <v>16</v>
      </c>
      <c r="J4567" s="7" t="s">
        <v>16</v>
      </c>
    </row>
    <row r="4568" customFormat="false" ht="15" hidden="false" customHeight="false" outlineLevel="0" collapsed="false">
      <c r="A4568" s="6" t="n">
        <v>4</v>
      </c>
      <c r="B4568" s="0" t="s">
        <v>19</v>
      </c>
      <c r="E4568" s="7" t="s">
        <v>16</v>
      </c>
      <c r="F4568" s="7" t="s">
        <v>16</v>
      </c>
      <c r="G4568" s="7" t="s">
        <v>16</v>
      </c>
      <c r="H4568" s="7" t="s">
        <v>16</v>
      </c>
      <c r="I4568" s="7" t="s">
        <v>16</v>
      </c>
      <c r="J4568" s="7" t="s">
        <v>16</v>
      </c>
    </row>
    <row r="4569" customFormat="false" ht="15" hidden="false" customHeight="false" outlineLevel="0" collapsed="false">
      <c r="A4569" s="6" t="n">
        <v>5</v>
      </c>
      <c r="B4569" s="0" t="s">
        <v>20</v>
      </c>
      <c r="E4569" s="7" t="n">
        <v>66</v>
      </c>
      <c r="F4569" s="7" t="s">
        <v>16</v>
      </c>
      <c r="G4569" s="7" t="n">
        <v>43</v>
      </c>
      <c r="H4569" s="7" t="s">
        <v>16</v>
      </c>
      <c r="I4569" s="7" t="s">
        <v>16</v>
      </c>
      <c r="J4569" s="7" t="s">
        <v>16</v>
      </c>
    </row>
    <row r="4570" customFormat="false" ht="15" hidden="false" customHeight="false" outlineLevel="0" collapsed="false">
      <c r="A4570" s="6" t="n">
        <v>6</v>
      </c>
      <c r="B4570" s="0" t="s">
        <v>21</v>
      </c>
      <c r="E4570" s="7" t="n">
        <v>33</v>
      </c>
      <c r="F4570" s="7" t="s">
        <v>16</v>
      </c>
      <c r="G4570" s="7" t="n">
        <v>33</v>
      </c>
      <c r="H4570" s="7" t="s">
        <v>16</v>
      </c>
      <c r="I4570" s="7" t="s">
        <v>16</v>
      </c>
      <c r="J4570" s="7" t="s">
        <v>16</v>
      </c>
    </row>
    <row r="4571" customFormat="false" ht="15" hidden="false" customHeight="false" outlineLevel="0" collapsed="false">
      <c r="A4571" s="6" t="n">
        <v>7</v>
      </c>
      <c r="B4571" s="0" t="s">
        <v>22</v>
      </c>
      <c r="E4571" s="7" t="n">
        <v>65</v>
      </c>
      <c r="F4571" s="7" t="s">
        <v>16</v>
      </c>
      <c r="G4571" s="7" t="n">
        <v>35</v>
      </c>
      <c r="H4571" s="7" t="s">
        <v>16</v>
      </c>
      <c r="I4571" s="7" t="s">
        <v>16</v>
      </c>
      <c r="J4571" s="7" t="s">
        <v>16</v>
      </c>
    </row>
    <row r="4572" customFormat="false" ht="15" hidden="false" customHeight="false" outlineLevel="0" collapsed="false">
      <c r="A4572" s="6" t="n">
        <v>8</v>
      </c>
      <c r="B4572" s="0" t="s">
        <v>23</v>
      </c>
      <c r="E4572" s="7" t="n">
        <v>3</v>
      </c>
      <c r="F4572" s="7" t="s">
        <v>16</v>
      </c>
      <c r="G4572" s="7" t="n">
        <v>3</v>
      </c>
      <c r="H4572" s="7" t="s">
        <v>16</v>
      </c>
      <c r="I4572" s="7" t="s">
        <v>16</v>
      </c>
      <c r="J4572" s="7" t="s">
        <v>16</v>
      </c>
    </row>
    <row r="4573" customFormat="false" ht="15" hidden="false" customHeight="false" outlineLevel="0" collapsed="false">
      <c r="A4573" s="6" t="n">
        <v>9</v>
      </c>
      <c r="B4573" s="0" t="s">
        <v>24</v>
      </c>
      <c r="E4573" s="7" t="n">
        <v>21</v>
      </c>
      <c r="F4573" s="7" t="s">
        <v>16</v>
      </c>
      <c r="G4573" s="7" t="n">
        <v>10</v>
      </c>
      <c r="H4573" s="7" t="s">
        <v>16</v>
      </c>
      <c r="I4573" s="7" t="s">
        <v>16</v>
      </c>
      <c r="J4573" s="7" t="s">
        <v>16</v>
      </c>
    </row>
    <row r="4574" customFormat="false" ht="15" hidden="false" customHeight="false" outlineLevel="0" collapsed="false">
      <c r="A4574" s="6" t="n">
        <v>10</v>
      </c>
      <c r="B4574" s="8" t="s">
        <v>25</v>
      </c>
      <c r="E4574" s="7" t="s">
        <v>16</v>
      </c>
      <c r="F4574" s="7" t="s">
        <v>16</v>
      </c>
      <c r="G4574" s="7" t="s">
        <v>16</v>
      </c>
      <c r="H4574" s="7" t="s">
        <v>16</v>
      </c>
      <c r="I4574" s="7" t="s">
        <v>16</v>
      </c>
      <c r="J4574" s="7" t="s">
        <v>16</v>
      </c>
    </row>
    <row r="4575" customFormat="false" ht="15" hidden="false" customHeight="false" outlineLevel="0" collapsed="false">
      <c r="A4575" s="6" t="s">
        <v>11</v>
      </c>
      <c r="B4575" s="8"/>
      <c r="D4575" s="3" t="s">
        <v>26</v>
      </c>
      <c r="E4575" s="7" t="n">
        <f aca="false">SUM(E4565:E4574)</f>
        <v>404</v>
      </c>
      <c r="F4575" s="7" t="n">
        <f aca="false">SUM(F4565:F4574)</f>
        <v>0</v>
      </c>
      <c r="G4575" s="7" t="n">
        <f aca="false">SUM(G4565:G4574)</f>
        <v>278</v>
      </c>
      <c r="H4575" s="7" t="n">
        <f aca="false">SUM(H4565:H4574)</f>
        <v>0</v>
      </c>
      <c r="I4575" s="7" t="n">
        <f aca="false">SUM(I4565:I4574)</f>
        <v>0</v>
      </c>
      <c r="J4575" s="7" t="n">
        <f aca="false">SUM(J4565:J4574)</f>
        <v>0</v>
      </c>
    </row>
    <row r="4576" customFormat="false" ht="15" hidden="false" customHeight="false" outlineLevel="0" collapsed="false">
      <c r="A4576" s="6"/>
      <c r="E4576" s="10"/>
      <c r="F4576" s="10"/>
      <c r="G4576" s="10"/>
      <c r="H4576" s="10"/>
      <c r="I4576" s="10"/>
      <c r="J4576" s="10"/>
    </row>
    <row r="4577" customFormat="false" ht="15" hidden="false" customHeight="false" outlineLevel="0" collapsed="false">
      <c r="A4577" s="18"/>
      <c r="B4577" s="19"/>
      <c r="C4577" s="19"/>
      <c r="D4577" s="19"/>
      <c r="E4577" s="19"/>
      <c r="F4577" s="19"/>
      <c r="G4577" s="19"/>
      <c r="H4577" s="19"/>
      <c r="I4577" s="19"/>
      <c r="J4577" s="19"/>
    </row>
    <row r="4579" customFormat="false" ht="15" hidden="false" customHeight="false" outlineLevel="0" collapsed="false">
      <c r="A4579" s="2" t="s">
        <v>0</v>
      </c>
      <c r="C4579" s="0" t="s">
        <v>400</v>
      </c>
    </row>
    <row r="4580" customFormat="false" ht="15" hidden="false" customHeight="false" outlineLevel="0" collapsed="false">
      <c r="A4580" s="2" t="s">
        <v>2</v>
      </c>
      <c r="C4580" s="0" t="s">
        <v>401</v>
      </c>
    </row>
    <row r="4581" customFormat="false" ht="15" hidden="false" customHeight="false" outlineLevel="0" collapsed="false">
      <c r="A4581" s="2" t="s">
        <v>4</v>
      </c>
      <c r="C4581" s="0" t="s">
        <v>402</v>
      </c>
    </row>
    <row r="4582" customFormat="false" ht="15" hidden="false" customHeight="false" outlineLevel="0" collapsed="false">
      <c r="A4582" s="2"/>
    </row>
    <row r="4583" customFormat="false" ht="15" hidden="false" customHeight="false" outlineLevel="0" collapsed="false">
      <c r="E4583" s="3" t="s">
        <v>6</v>
      </c>
      <c r="F4583" s="3" t="s">
        <v>7</v>
      </c>
      <c r="G4583" s="3" t="s">
        <v>8</v>
      </c>
      <c r="H4583" s="3" t="s">
        <v>9</v>
      </c>
      <c r="I4583" s="3" t="s">
        <v>10</v>
      </c>
      <c r="J4583" s="3" t="s">
        <v>11</v>
      </c>
    </row>
    <row r="4584" customFormat="false" ht="15" hidden="false" customHeight="false" outlineLevel="0" collapsed="false">
      <c r="A4584" s="4" t="s">
        <v>12</v>
      </c>
      <c r="E4584" s="5" t="s">
        <v>13</v>
      </c>
      <c r="F4584" s="5" t="s">
        <v>13</v>
      </c>
      <c r="G4584" s="5" t="s">
        <v>13</v>
      </c>
      <c r="H4584" s="5" t="s">
        <v>13</v>
      </c>
      <c r="I4584" s="5" t="s">
        <v>13</v>
      </c>
      <c r="J4584" s="5" t="s">
        <v>14</v>
      </c>
    </row>
    <row r="4586" customFormat="false" ht="15" hidden="false" customHeight="false" outlineLevel="0" collapsed="false">
      <c r="A4586" s="6" t="n">
        <v>1</v>
      </c>
      <c r="B4586" s="0" t="s">
        <v>15</v>
      </c>
      <c r="E4586" s="7" t="n">
        <v>40</v>
      </c>
      <c r="F4586" s="7" t="s">
        <v>16</v>
      </c>
      <c r="G4586" s="7" t="n">
        <v>40</v>
      </c>
      <c r="H4586" s="7" t="s">
        <v>16</v>
      </c>
      <c r="I4586" s="7" t="s">
        <v>16</v>
      </c>
      <c r="J4586" s="7" t="s">
        <v>16</v>
      </c>
    </row>
    <row r="4587" customFormat="false" ht="15" hidden="false" customHeight="false" outlineLevel="0" collapsed="false">
      <c r="A4587" s="6" t="n">
        <v>2</v>
      </c>
      <c r="B4587" s="0" t="s">
        <v>17</v>
      </c>
      <c r="E4587" s="7" t="n">
        <v>65</v>
      </c>
      <c r="F4587" s="7" t="s">
        <v>16</v>
      </c>
      <c r="G4587" s="7" t="n">
        <v>65</v>
      </c>
      <c r="H4587" s="7" t="s">
        <v>16</v>
      </c>
      <c r="I4587" s="7" t="s">
        <v>16</v>
      </c>
      <c r="J4587" s="7" t="s">
        <v>16</v>
      </c>
    </row>
    <row r="4588" customFormat="false" ht="15" hidden="false" customHeight="false" outlineLevel="0" collapsed="false">
      <c r="A4588" s="6" t="n">
        <v>3</v>
      </c>
      <c r="B4588" s="0" t="s">
        <v>18</v>
      </c>
      <c r="E4588" s="7" t="n">
        <v>217</v>
      </c>
      <c r="F4588" s="7" t="s">
        <v>16</v>
      </c>
      <c r="G4588" s="7" t="n">
        <v>124</v>
      </c>
      <c r="H4588" s="7" t="s">
        <v>16</v>
      </c>
      <c r="I4588" s="7" t="s">
        <v>16</v>
      </c>
      <c r="J4588" s="7" t="s">
        <v>16</v>
      </c>
    </row>
    <row r="4589" customFormat="false" ht="15" hidden="false" customHeight="false" outlineLevel="0" collapsed="false">
      <c r="A4589" s="6" t="n">
        <v>4</v>
      </c>
      <c r="B4589" s="0" t="s">
        <v>19</v>
      </c>
      <c r="E4589" s="7" t="s">
        <v>16</v>
      </c>
      <c r="F4589" s="7" t="s">
        <v>16</v>
      </c>
      <c r="G4589" s="7" t="s">
        <v>16</v>
      </c>
      <c r="H4589" s="7" t="s">
        <v>16</v>
      </c>
      <c r="I4589" s="7" t="s">
        <v>16</v>
      </c>
      <c r="J4589" s="7" t="s">
        <v>16</v>
      </c>
    </row>
    <row r="4590" customFormat="false" ht="15" hidden="false" customHeight="false" outlineLevel="0" collapsed="false">
      <c r="A4590" s="6" t="n">
        <v>5</v>
      </c>
      <c r="B4590" s="0" t="s">
        <v>20</v>
      </c>
      <c r="E4590" s="7" t="n">
        <v>66</v>
      </c>
      <c r="F4590" s="7" t="s">
        <v>16</v>
      </c>
      <c r="G4590" s="7" t="n">
        <v>77</v>
      </c>
      <c r="H4590" s="7" t="s">
        <v>16</v>
      </c>
      <c r="I4590" s="7" t="s">
        <v>16</v>
      </c>
      <c r="J4590" s="7" t="s">
        <v>16</v>
      </c>
    </row>
    <row r="4591" customFormat="false" ht="15" hidden="false" customHeight="false" outlineLevel="0" collapsed="false">
      <c r="A4591" s="6" t="n">
        <v>6</v>
      </c>
      <c r="B4591" s="0" t="s">
        <v>21</v>
      </c>
      <c r="E4591" s="7" t="n">
        <v>33</v>
      </c>
      <c r="F4591" s="7" t="s">
        <v>16</v>
      </c>
      <c r="G4591" s="7" t="n">
        <v>33</v>
      </c>
      <c r="H4591" s="7" t="s">
        <v>16</v>
      </c>
      <c r="I4591" s="7" t="s">
        <v>16</v>
      </c>
      <c r="J4591" s="7" t="s">
        <v>16</v>
      </c>
    </row>
    <row r="4592" customFormat="false" ht="15" hidden="false" customHeight="false" outlineLevel="0" collapsed="false">
      <c r="A4592" s="6" t="n">
        <v>7</v>
      </c>
      <c r="B4592" s="0" t="s">
        <v>22</v>
      </c>
      <c r="E4592" s="7" t="n">
        <v>90</v>
      </c>
      <c r="F4592" s="7" t="s">
        <v>16</v>
      </c>
      <c r="G4592" s="7" t="n">
        <v>65</v>
      </c>
      <c r="H4592" s="7" t="s">
        <v>16</v>
      </c>
      <c r="I4592" s="7" t="s">
        <v>16</v>
      </c>
      <c r="J4592" s="7" t="s">
        <v>16</v>
      </c>
    </row>
    <row r="4593" customFormat="false" ht="15" hidden="false" customHeight="false" outlineLevel="0" collapsed="false">
      <c r="A4593" s="6" t="n">
        <v>8</v>
      </c>
      <c r="B4593" s="0" t="s">
        <v>23</v>
      </c>
      <c r="E4593" s="7" t="n">
        <v>5</v>
      </c>
      <c r="F4593" s="7" t="s">
        <v>16</v>
      </c>
      <c r="G4593" s="7" t="n">
        <v>5</v>
      </c>
      <c r="H4593" s="7" t="s">
        <v>16</v>
      </c>
      <c r="I4593" s="7" t="s">
        <v>16</v>
      </c>
      <c r="J4593" s="7" t="s">
        <v>16</v>
      </c>
    </row>
    <row r="4594" customFormat="false" ht="15" hidden="false" customHeight="false" outlineLevel="0" collapsed="false">
      <c r="A4594" s="6" t="n">
        <v>9</v>
      </c>
      <c r="B4594" s="0" t="s">
        <v>24</v>
      </c>
      <c r="E4594" s="7" t="n">
        <v>21</v>
      </c>
      <c r="F4594" s="7" t="s">
        <v>16</v>
      </c>
      <c r="G4594" s="7" t="n">
        <v>10</v>
      </c>
      <c r="H4594" s="7" t="s">
        <v>16</v>
      </c>
      <c r="I4594" s="7" t="s">
        <v>16</v>
      </c>
      <c r="J4594" s="7" t="s">
        <v>16</v>
      </c>
    </row>
    <row r="4595" customFormat="false" ht="15" hidden="false" customHeight="false" outlineLevel="0" collapsed="false">
      <c r="A4595" s="6" t="n">
        <v>10</v>
      </c>
      <c r="B4595" s="8" t="s">
        <v>25</v>
      </c>
      <c r="E4595" s="7" t="s">
        <v>16</v>
      </c>
      <c r="F4595" s="7" t="s">
        <v>16</v>
      </c>
      <c r="G4595" s="7" t="s">
        <v>16</v>
      </c>
      <c r="H4595" s="7" t="s">
        <v>16</v>
      </c>
      <c r="I4595" s="7" t="s">
        <v>16</v>
      </c>
      <c r="J4595" s="7" t="s">
        <v>16</v>
      </c>
    </row>
    <row r="4596" customFormat="false" ht="15" hidden="false" customHeight="false" outlineLevel="0" collapsed="false">
      <c r="A4596" s="6" t="s">
        <v>11</v>
      </c>
      <c r="B4596" s="8"/>
      <c r="D4596" s="3" t="s">
        <v>26</v>
      </c>
      <c r="E4596" s="7" t="n">
        <f aca="false">SUM(E4586:E4595)</f>
        <v>537</v>
      </c>
      <c r="F4596" s="7" t="n">
        <f aca="false">SUM(F4586:F4595)</f>
        <v>0</v>
      </c>
      <c r="G4596" s="7" t="n">
        <f aca="false">SUM(G4586:G4595)</f>
        <v>419</v>
      </c>
      <c r="H4596" s="7" t="n">
        <f aca="false">SUM(H4586:H4595)</f>
        <v>0</v>
      </c>
      <c r="I4596" s="7" t="n">
        <f aca="false">SUM(I4586:I4595)</f>
        <v>0</v>
      </c>
      <c r="J4596" s="7" t="n">
        <f aca="false">SUM(J4586:J4595)</f>
        <v>0</v>
      </c>
    </row>
    <row r="4597" customFormat="false" ht="15" hidden="false" customHeight="false" outlineLevel="0" collapsed="false">
      <c r="A4597" s="6"/>
      <c r="E4597" s="10"/>
      <c r="F4597" s="10"/>
      <c r="G4597" s="10"/>
      <c r="H4597" s="10"/>
      <c r="I4597" s="10"/>
      <c r="J4597" s="10"/>
    </row>
    <row r="4598" customFormat="false" ht="15" hidden="false" customHeight="false" outlineLevel="0" collapsed="false">
      <c r="A4598" s="18"/>
      <c r="B4598" s="19"/>
      <c r="C4598" s="19"/>
      <c r="D4598" s="19"/>
      <c r="E4598" s="19"/>
      <c r="F4598" s="19"/>
      <c r="G4598" s="19"/>
      <c r="H4598" s="19"/>
      <c r="I4598" s="19"/>
      <c r="J4598" s="19"/>
    </row>
    <row r="4600" customFormat="false" ht="15" hidden="false" customHeight="false" outlineLevel="0" collapsed="false">
      <c r="A4600" s="2" t="s">
        <v>0</v>
      </c>
      <c r="C4600" s="0" t="s">
        <v>403</v>
      </c>
    </row>
    <row r="4601" customFormat="false" ht="15" hidden="false" customHeight="false" outlineLevel="0" collapsed="false">
      <c r="A4601" s="2" t="s">
        <v>2</v>
      </c>
      <c r="C4601" s="0" t="s">
        <v>274</v>
      </c>
    </row>
    <row r="4602" customFormat="false" ht="15" hidden="false" customHeight="false" outlineLevel="0" collapsed="false">
      <c r="A4602" s="2" t="s">
        <v>4</v>
      </c>
      <c r="C4602" s="0" t="s">
        <v>404</v>
      </c>
    </row>
    <row r="4603" customFormat="false" ht="15" hidden="false" customHeight="false" outlineLevel="0" collapsed="false">
      <c r="A4603" s="2"/>
    </row>
    <row r="4604" customFormat="false" ht="15" hidden="false" customHeight="false" outlineLevel="0" collapsed="false">
      <c r="E4604" s="3" t="s">
        <v>6</v>
      </c>
      <c r="F4604" s="3" t="s">
        <v>7</v>
      </c>
      <c r="G4604" s="3" t="s">
        <v>8</v>
      </c>
      <c r="H4604" s="3" t="s">
        <v>9</v>
      </c>
      <c r="I4604" s="3" t="s">
        <v>10</v>
      </c>
      <c r="J4604" s="3" t="s">
        <v>11</v>
      </c>
    </row>
    <row r="4605" customFormat="false" ht="15" hidden="false" customHeight="false" outlineLevel="0" collapsed="false">
      <c r="A4605" s="4" t="s">
        <v>12</v>
      </c>
      <c r="E4605" s="5" t="s">
        <v>13</v>
      </c>
      <c r="F4605" s="5" t="s">
        <v>13</v>
      </c>
      <c r="G4605" s="5" t="s">
        <v>13</v>
      </c>
      <c r="H4605" s="5" t="s">
        <v>13</v>
      </c>
      <c r="I4605" s="5" t="s">
        <v>13</v>
      </c>
      <c r="J4605" s="5" t="s">
        <v>14</v>
      </c>
    </row>
    <row r="4607" customFormat="false" ht="15" hidden="false" customHeight="false" outlineLevel="0" collapsed="false">
      <c r="A4607" s="6" t="n">
        <v>1</v>
      </c>
      <c r="B4607" s="0" t="s">
        <v>15</v>
      </c>
      <c r="E4607" s="7" t="n">
        <v>40</v>
      </c>
      <c r="F4607" s="7" t="s">
        <v>16</v>
      </c>
      <c r="G4607" s="7" t="n">
        <v>40</v>
      </c>
      <c r="H4607" s="7" t="s">
        <v>16</v>
      </c>
      <c r="I4607" s="7" t="s">
        <v>16</v>
      </c>
      <c r="J4607" s="7" t="s">
        <v>16</v>
      </c>
    </row>
    <row r="4608" customFormat="false" ht="15" hidden="false" customHeight="false" outlineLevel="0" collapsed="false">
      <c r="A4608" s="6" t="n">
        <v>2</v>
      </c>
      <c r="B4608" s="0" t="s">
        <v>17</v>
      </c>
      <c r="E4608" s="7" t="n">
        <v>65</v>
      </c>
      <c r="F4608" s="7" t="s">
        <v>16</v>
      </c>
      <c r="G4608" s="7" t="n">
        <v>65</v>
      </c>
      <c r="H4608" s="7" t="s">
        <v>16</v>
      </c>
      <c r="I4608" s="7" t="s">
        <v>16</v>
      </c>
      <c r="J4608" s="7" t="s">
        <v>16</v>
      </c>
    </row>
    <row r="4609" customFormat="false" ht="15" hidden="false" customHeight="false" outlineLevel="0" collapsed="false">
      <c r="A4609" s="6" t="n">
        <v>3</v>
      </c>
      <c r="B4609" s="0" t="s">
        <v>18</v>
      </c>
      <c r="E4609" s="7" t="n">
        <v>217</v>
      </c>
      <c r="F4609" s="7" t="s">
        <v>16</v>
      </c>
      <c r="G4609" s="7" t="n">
        <v>217</v>
      </c>
      <c r="H4609" s="7" t="s">
        <v>16</v>
      </c>
      <c r="I4609" s="7" t="s">
        <v>16</v>
      </c>
      <c r="J4609" s="7" t="s">
        <v>16</v>
      </c>
    </row>
    <row r="4610" customFormat="false" ht="15" hidden="false" customHeight="false" outlineLevel="0" collapsed="false">
      <c r="A4610" s="6" t="n">
        <v>4</v>
      </c>
      <c r="B4610" s="0" t="s">
        <v>19</v>
      </c>
      <c r="E4610" s="7" t="n">
        <v>3</v>
      </c>
      <c r="F4610" s="7" t="s">
        <v>16</v>
      </c>
      <c r="G4610" s="7" t="n">
        <v>0</v>
      </c>
      <c r="H4610" s="7" t="s">
        <v>16</v>
      </c>
      <c r="I4610" s="7" t="s">
        <v>16</v>
      </c>
      <c r="J4610" s="7" t="s">
        <v>16</v>
      </c>
    </row>
    <row r="4611" customFormat="false" ht="15" hidden="false" customHeight="false" outlineLevel="0" collapsed="false">
      <c r="A4611" s="6" t="n">
        <v>5</v>
      </c>
      <c r="B4611" s="0" t="s">
        <v>20</v>
      </c>
      <c r="E4611" s="7" t="n">
        <v>53</v>
      </c>
      <c r="F4611" s="7" t="s">
        <v>16</v>
      </c>
      <c r="G4611" s="7" t="n">
        <v>77</v>
      </c>
      <c r="H4611" s="7" t="s">
        <v>16</v>
      </c>
      <c r="I4611" s="7" t="s">
        <v>16</v>
      </c>
      <c r="J4611" s="7" t="s">
        <v>16</v>
      </c>
    </row>
    <row r="4612" customFormat="false" ht="15" hidden="false" customHeight="false" outlineLevel="0" collapsed="false">
      <c r="A4612" s="6" t="n">
        <v>6</v>
      </c>
      <c r="B4612" s="0" t="s">
        <v>21</v>
      </c>
      <c r="E4612" s="7" t="n">
        <v>33</v>
      </c>
      <c r="F4612" s="7" t="s">
        <v>16</v>
      </c>
      <c r="G4612" s="7" t="n">
        <v>43</v>
      </c>
      <c r="H4612" s="7" t="s">
        <v>16</v>
      </c>
      <c r="I4612" s="7" t="s">
        <v>16</v>
      </c>
      <c r="J4612" s="7" t="s">
        <v>16</v>
      </c>
    </row>
    <row r="4613" customFormat="false" ht="15" hidden="false" customHeight="false" outlineLevel="0" collapsed="false">
      <c r="A4613" s="6" t="n">
        <v>7</v>
      </c>
      <c r="B4613" s="0" t="s">
        <v>22</v>
      </c>
      <c r="E4613" s="7" t="n">
        <v>90</v>
      </c>
      <c r="F4613" s="7" t="s">
        <v>16</v>
      </c>
      <c r="G4613" s="7" t="n">
        <v>90</v>
      </c>
      <c r="H4613" s="7" t="s">
        <v>16</v>
      </c>
      <c r="I4613" s="7" t="s">
        <v>16</v>
      </c>
      <c r="J4613" s="7" t="s">
        <v>16</v>
      </c>
    </row>
    <row r="4614" customFormat="false" ht="15" hidden="false" customHeight="false" outlineLevel="0" collapsed="false">
      <c r="A4614" s="6" t="n">
        <v>8</v>
      </c>
      <c r="B4614" s="0" t="s">
        <v>23</v>
      </c>
      <c r="E4614" s="7" t="n">
        <v>5</v>
      </c>
      <c r="F4614" s="7" t="s">
        <v>16</v>
      </c>
      <c r="G4614" s="7" t="n">
        <v>5</v>
      </c>
      <c r="H4614" s="7" t="s">
        <v>16</v>
      </c>
      <c r="I4614" s="7" t="s">
        <v>16</v>
      </c>
      <c r="J4614" s="7" t="s">
        <v>16</v>
      </c>
    </row>
    <row r="4615" customFormat="false" ht="15" hidden="false" customHeight="false" outlineLevel="0" collapsed="false">
      <c r="A4615" s="6" t="n">
        <v>9</v>
      </c>
      <c r="B4615" s="0" t="s">
        <v>24</v>
      </c>
      <c r="E4615" s="7" t="n">
        <v>21</v>
      </c>
      <c r="F4615" s="7" t="s">
        <v>16</v>
      </c>
      <c r="G4615" s="7" t="n">
        <v>21</v>
      </c>
      <c r="H4615" s="7" t="s">
        <v>16</v>
      </c>
      <c r="I4615" s="7" t="s">
        <v>16</v>
      </c>
      <c r="J4615" s="7" t="s">
        <v>16</v>
      </c>
    </row>
    <row r="4616" customFormat="false" ht="15" hidden="false" customHeight="false" outlineLevel="0" collapsed="false">
      <c r="A4616" s="6" t="n">
        <v>10</v>
      </c>
      <c r="B4616" s="8" t="s">
        <v>25</v>
      </c>
      <c r="E4616" s="7" t="s">
        <v>16</v>
      </c>
      <c r="F4616" s="7" t="s">
        <v>16</v>
      </c>
      <c r="G4616" s="7" t="s">
        <v>16</v>
      </c>
      <c r="H4616" s="7" t="s">
        <v>16</v>
      </c>
      <c r="I4616" s="7" t="s">
        <v>16</v>
      </c>
      <c r="J4616" s="7" t="s">
        <v>16</v>
      </c>
    </row>
    <row r="4617" customFormat="false" ht="15" hidden="false" customHeight="false" outlineLevel="0" collapsed="false">
      <c r="A4617" s="6" t="s">
        <v>11</v>
      </c>
      <c r="B4617" s="8"/>
      <c r="D4617" s="3" t="s">
        <v>26</v>
      </c>
      <c r="E4617" s="7" t="n">
        <f aca="false">SUM(E4607:E4616)</f>
        <v>527</v>
      </c>
      <c r="F4617" s="7" t="n">
        <f aca="false">SUM(F4607:F4616)</f>
        <v>0</v>
      </c>
      <c r="G4617" s="7" t="n">
        <f aca="false">SUM(G4607:G4616)</f>
        <v>558</v>
      </c>
      <c r="H4617" s="7" t="n">
        <f aca="false">SUM(H4607:H4616)</f>
        <v>0</v>
      </c>
      <c r="I4617" s="7" t="n">
        <f aca="false">SUM(I4607:I4616)</f>
        <v>0</v>
      </c>
      <c r="J4617" s="7" t="n">
        <f aca="false">SUM(J4607:J4616)</f>
        <v>0</v>
      </c>
    </row>
    <row r="4618" customFormat="false" ht="15" hidden="false" customHeight="false" outlineLevel="0" collapsed="false">
      <c r="A4618" s="6"/>
      <c r="E4618" s="10"/>
      <c r="F4618" s="10"/>
      <c r="G4618" s="10"/>
      <c r="H4618" s="10"/>
      <c r="I4618" s="10"/>
      <c r="J4618" s="10"/>
    </row>
    <row r="4619" customFormat="false" ht="15" hidden="false" customHeight="false" outlineLevel="0" collapsed="false">
      <c r="A4619" s="18"/>
      <c r="B4619" s="19"/>
      <c r="C4619" s="19"/>
      <c r="D4619" s="19"/>
      <c r="E4619" s="19"/>
      <c r="F4619" s="19"/>
      <c r="G4619" s="19"/>
      <c r="H4619" s="19"/>
      <c r="I4619" s="19"/>
      <c r="J4619" s="19"/>
    </row>
    <row r="4621" customFormat="false" ht="15" hidden="false" customHeight="false" outlineLevel="0" collapsed="false">
      <c r="A4621" s="2" t="s">
        <v>0</v>
      </c>
      <c r="C4621" s="0" t="s">
        <v>405</v>
      </c>
    </row>
    <row r="4622" customFormat="false" ht="15" hidden="false" customHeight="false" outlineLevel="0" collapsed="false">
      <c r="A4622" s="2" t="s">
        <v>2</v>
      </c>
      <c r="C4622" s="0" t="s">
        <v>240</v>
      </c>
    </row>
    <row r="4623" customFormat="false" ht="15" hidden="false" customHeight="false" outlineLevel="0" collapsed="false">
      <c r="A4623" s="2" t="s">
        <v>4</v>
      </c>
      <c r="C4623" s="0" t="s">
        <v>406</v>
      </c>
    </row>
    <row r="4624" customFormat="false" ht="15" hidden="false" customHeight="false" outlineLevel="0" collapsed="false">
      <c r="A4624" s="2"/>
    </row>
    <row r="4625" customFormat="false" ht="15" hidden="false" customHeight="false" outlineLevel="0" collapsed="false">
      <c r="E4625" s="3" t="s">
        <v>6</v>
      </c>
      <c r="F4625" s="3" t="s">
        <v>7</v>
      </c>
      <c r="G4625" s="3" t="s">
        <v>8</v>
      </c>
      <c r="H4625" s="3" t="s">
        <v>9</v>
      </c>
      <c r="I4625" s="3" t="s">
        <v>10</v>
      </c>
      <c r="J4625" s="3" t="s">
        <v>11</v>
      </c>
    </row>
    <row r="4626" customFormat="false" ht="15" hidden="false" customHeight="false" outlineLevel="0" collapsed="false">
      <c r="A4626" s="4" t="s">
        <v>12</v>
      </c>
      <c r="E4626" s="5" t="s">
        <v>13</v>
      </c>
      <c r="F4626" s="5" t="s">
        <v>13</v>
      </c>
      <c r="G4626" s="5" t="s">
        <v>13</v>
      </c>
      <c r="H4626" s="5" t="s">
        <v>13</v>
      </c>
      <c r="I4626" s="5" t="s">
        <v>13</v>
      </c>
      <c r="J4626" s="5" t="s">
        <v>14</v>
      </c>
    </row>
    <row r="4628" customFormat="false" ht="15" hidden="false" customHeight="false" outlineLevel="0" collapsed="false">
      <c r="A4628" s="6" t="n">
        <v>1</v>
      </c>
      <c r="B4628" s="0" t="s">
        <v>15</v>
      </c>
      <c r="E4628" s="7" t="n">
        <v>40</v>
      </c>
      <c r="F4628" s="7" t="s">
        <v>16</v>
      </c>
      <c r="G4628" s="7" t="n">
        <v>27</v>
      </c>
      <c r="H4628" s="7" t="s">
        <v>16</v>
      </c>
      <c r="I4628" s="7" t="s">
        <v>16</v>
      </c>
      <c r="J4628" s="7" t="s">
        <v>16</v>
      </c>
    </row>
    <row r="4629" customFormat="false" ht="15" hidden="false" customHeight="false" outlineLevel="0" collapsed="false">
      <c r="A4629" s="6" t="n">
        <v>2</v>
      </c>
      <c r="B4629" s="0" t="s">
        <v>17</v>
      </c>
      <c r="E4629" s="7" t="n">
        <v>65</v>
      </c>
      <c r="F4629" s="7" t="s">
        <v>16</v>
      </c>
      <c r="G4629" s="7" t="n">
        <v>65</v>
      </c>
      <c r="H4629" s="7" t="s">
        <v>16</v>
      </c>
      <c r="I4629" s="7" t="s">
        <v>16</v>
      </c>
      <c r="J4629" s="7" t="s">
        <v>16</v>
      </c>
    </row>
    <row r="4630" customFormat="false" ht="15" hidden="false" customHeight="false" outlineLevel="0" collapsed="false">
      <c r="A4630" s="6" t="n">
        <v>3</v>
      </c>
      <c r="B4630" s="0" t="s">
        <v>18</v>
      </c>
      <c r="E4630" s="7" t="n">
        <v>62</v>
      </c>
      <c r="F4630" s="7" t="s">
        <v>16</v>
      </c>
      <c r="G4630" s="7" t="n">
        <v>62</v>
      </c>
      <c r="H4630" s="7" t="s">
        <v>16</v>
      </c>
      <c r="I4630" s="7" t="s">
        <v>16</v>
      </c>
      <c r="J4630" s="7" t="s">
        <v>16</v>
      </c>
    </row>
    <row r="4631" customFormat="false" ht="15" hidden="false" customHeight="false" outlineLevel="0" collapsed="false">
      <c r="A4631" s="6" t="n">
        <v>4</v>
      </c>
      <c r="B4631" s="0" t="s">
        <v>19</v>
      </c>
      <c r="E4631" s="7" t="n">
        <v>3</v>
      </c>
      <c r="F4631" s="7" t="s">
        <v>16</v>
      </c>
      <c r="G4631" s="7" t="n">
        <v>3</v>
      </c>
      <c r="H4631" s="7" t="s">
        <v>16</v>
      </c>
      <c r="I4631" s="7" t="s">
        <v>16</v>
      </c>
      <c r="J4631" s="7" t="s">
        <v>16</v>
      </c>
    </row>
    <row r="4632" customFormat="false" ht="15" hidden="false" customHeight="false" outlineLevel="0" collapsed="false">
      <c r="A4632" s="6" t="n">
        <v>5</v>
      </c>
      <c r="B4632" s="0" t="s">
        <v>20</v>
      </c>
      <c r="E4632" s="7" t="n">
        <v>33</v>
      </c>
      <c r="F4632" s="7" t="s">
        <v>16</v>
      </c>
      <c r="G4632" s="7" t="n">
        <v>33</v>
      </c>
      <c r="H4632" s="7" t="s">
        <v>16</v>
      </c>
      <c r="I4632" s="7" t="s">
        <v>16</v>
      </c>
      <c r="J4632" s="7" t="s">
        <v>16</v>
      </c>
    </row>
    <row r="4633" customFormat="false" ht="15" hidden="false" customHeight="false" outlineLevel="0" collapsed="false">
      <c r="A4633" s="6" t="n">
        <v>6</v>
      </c>
      <c r="B4633" s="0" t="s">
        <v>21</v>
      </c>
      <c r="E4633" s="7" t="n">
        <v>33</v>
      </c>
      <c r="F4633" s="7" t="s">
        <v>16</v>
      </c>
      <c r="G4633" s="7" t="n">
        <v>33</v>
      </c>
      <c r="H4633" s="7" t="s">
        <v>16</v>
      </c>
      <c r="I4633" s="7" t="s">
        <v>16</v>
      </c>
      <c r="J4633" s="7" t="s">
        <v>16</v>
      </c>
    </row>
    <row r="4634" customFormat="false" ht="15" hidden="false" customHeight="false" outlineLevel="0" collapsed="false">
      <c r="A4634" s="6" t="n">
        <v>7</v>
      </c>
      <c r="B4634" s="0" t="s">
        <v>22</v>
      </c>
      <c r="E4634" s="7" t="n">
        <v>65</v>
      </c>
      <c r="F4634" s="7" t="s">
        <v>16</v>
      </c>
      <c r="G4634" s="7" t="n">
        <v>65</v>
      </c>
      <c r="H4634" s="7" t="s">
        <v>16</v>
      </c>
      <c r="I4634" s="7" t="s">
        <v>16</v>
      </c>
      <c r="J4634" s="7" t="s">
        <v>16</v>
      </c>
    </row>
    <row r="4635" customFormat="false" ht="15" hidden="false" customHeight="false" outlineLevel="0" collapsed="false">
      <c r="A4635" s="6" t="n">
        <v>8</v>
      </c>
      <c r="B4635" s="0" t="s">
        <v>23</v>
      </c>
      <c r="E4635" s="7" t="n">
        <v>3</v>
      </c>
      <c r="F4635" s="7" t="s">
        <v>16</v>
      </c>
      <c r="G4635" s="7" t="n">
        <v>3</v>
      </c>
      <c r="H4635" s="7" t="s">
        <v>16</v>
      </c>
      <c r="I4635" s="7" t="s">
        <v>16</v>
      </c>
      <c r="J4635" s="7" t="s">
        <v>16</v>
      </c>
    </row>
    <row r="4636" customFormat="false" ht="15" hidden="false" customHeight="false" outlineLevel="0" collapsed="false">
      <c r="A4636" s="6" t="n">
        <v>9</v>
      </c>
      <c r="B4636" s="0" t="s">
        <v>24</v>
      </c>
      <c r="E4636" s="7" t="n">
        <v>10</v>
      </c>
      <c r="F4636" s="7" t="s">
        <v>16</v>
      </c>
      <c r="G4636" s="7" t="n">
        <v>10</v>
      </c>
      <c r="H4636" s="7" t="s">
        <v>16</v>
      </c>
      <c r="I4636" s="7" t="s">
        <v>16</v>
      </c>
      <c r="J4636" s="7" t="s">
        <v>16</v>
      </c>
    </row>
    <row r="4637" customFormat="false" ht="15" hidden="false" customHeight="false" outlineLevel="0" collapsed="false">
      <c r="A4637" s="6" t="n">
        <v>10</v>
      </c>
      <c r="B4637" s="8" t="s">
        <v>25</v>
      </c>
      <c r="E4637" s="7" t="s">
        <v>16</v>
      </c>
      <c r="F4637" s="7" t="s">
        <v>16</v>
      </c>
      <c r="G4637" s="7" t="s">
        <v>16</v>
      </c>
      <c r="H4637" s="7" t="s">
        <v>16</v>
      </c>
      <c r="I4637" s="7" t="s">
        <v>16</v>
      </c>
      <c r="J4637" s="7" t="s">
        <v>16</v>
      </c>
    </row>
    <row r="4638" customFormat="false" ht="15" hidden="false" customHeight="false" outlineLevel="0" collapsed="false">
      <c r="A4638" s="6" t="s">
        <v>11</v>
      </c>
      <c r="B4638" s="8"/>
      <c r="D4638" s="3" t="s">
        <v>26</v>
      </c>
      <c r="E4638" s="7" t="n">
        <f aca="false">SUM(E4628:E4637)</f>
        <v>314</v>
      </c>
      <c r="F4638" s="7" t="n">
        <f aca="false">SUM(F4628:F4637)</f>
        <v>0</v>
      </c>
      <c r="G4638" s="7" t="n">
        <f aca="false">SUM(G4628:G4637)</f>
        <v>301</v>
      </c>
      <c r="H4638" s="7" t="n">
        <f aca="false">SUM(H4628:H4637)</f>
        <v>0</v>
      </c>
      <c r="I4638" s="7" t="n">
        <f aca="false">SUM(I4628:I4637)</f>
        <v>0</v>
      </c>
      <c r="J4638" s="7" t="n">
        <f aca="false">SUM(J4628:J4637)</f>
        <v>0</v>
      </c>
    </row>
    <row r="4639" customFormat="false" ht="15" hidden="false" customHeight="false" outlineLevel="0" collapsed="false">
      <c r="A4639" s="6"/>
      <c r="E4639" s="10"/>
      <c r="F4639" s="10"/>
      <c r="G4639" s="10"/>
      <c r="H4639" s="10"/>
      <c r="I4639" s="10"/>
      <c r="J4639" s="10"/>
    </row>
    <row r="4640" customFormat="false" ht="15" hidden="false" customHeight="false" outlineLevel="0" collapsed="false">
      <c r="A4640" s="18"/>
      <c r="B4640" s="19"/>
      <c r="C4640" s="19"/>
      <c r="D4640" s="19"/>
      <c r="E4640" s="19"/>
      <c r="F4640" s="19"/>
      <c r="G4640" s="19"/>
      <c r="H4640" s="19"/>
      <c r="I4640" s="19"/>
      <c r="J4640" s="19"/>
    </row>
    <row r="4642" customFormat="false" ht="15" hidden="false" customHeight="false" outlineLevel="0" collapsed="false">
      <c r="A4642" s="2" t="s">
        <v>0</v>
      </c>
      <c r="C4642" s="0" t="s">
        <v>407</v>
      </c>
    </row>
    <row r="4643" customFormat="false" ht="15" hidden="false" customHeight="false" outlineLevel="0" collapsed="false">
      <c r="A4643" s="2" t="s">
        <v>2</v>
      </c>
      <c r="C4643" s="0" t="s">
        <v>408</v>
      </c>
    </row>
    <row r="4644" customFormat="false" ht="15" hidden="false" customHeight="false" outlineLevel="0" collapsed="false">
      <c r="A4644" s="2" t="s">
        <v>4</v>
      </c>
      <c r="C4644" s="0" t="s">
        <v>409</v>
      </c>
    </row>
    <row r="4645" customFormat="false" ht="15" hidden="false" customHeight="false" outlineLevel="0" collapsed="false">
      <c r="A4645" s="2"/>
    </row>
    <row r="4646" customFormat="false" ht="15" hidden="false" customHeight="false" outlineLevel="0" collapsed="false">
      <c r="E4646" s="3" t="s">
        <v>6</v>
      </c>
      <c r="F4646" s="3" t="s">
        <v>7</v>
      </c>
      <c r="G4646" s="3" t="s">
        <v>8</v>
      </c>
      <c r="H4646" s="3" t="s">
        <v>9</v>
      </c>
      <c r="I4646" s="3" t="s">
        <v>10</v>
      </c>
      <c r="J4646" s="3" t="s">
        <v>11</v>
      </c>
    </row>
    <row r="4647" customFormat="false" ht="15" hidden="false" customHeight="false" outlineLevel="0" collapsed="false">
      <c r="A4647" s="4" t="s">
        <v>12</v>
      </c>
      <c r="E4647" s="5" t="s">
        <v>13</v>
      </c>
      <c r="F4647" s="5" t="s">
        <v>13</v>
      </c>
      <c r="G4647" s="5" t="s">
        <v>13</v>
      </c>
      <c r="H4647" s="5" t="s">
        <v>13</v>
      </c>
      <c r="I4647" s="5" t="s">
        <v>13</v>
      </c>
      <c r="J4647" s="5" t="s">
        <v>14</v>
      </c>
    </row>
    <row r="4649" customFormat="false" ht="15" hidden="false" customHeight="false" outlineLevel="0" collapsed="false">
      <c r="A4649" s="6" t="n">
        <v>1</v>
      </c>
      <c r="B4649" s="0" t="s">
        <v>15</v>
      </c>
      <c r="E4649" s="7" t="n">
        <v>40</v>
      </c>
      <c r="F4649" s="7" t="s">
        <v>16</v>
      </c>
      <c r="G4649" s="7" t="n">
        <v>40</v>
      </c>
      <c r="H4649" s="7" t="s">
        <v>16</v>
      </c>
      <c r="I4649" s="7" t="s">
        <v>16</v>
      </c>
      <c r="J4649" s="7" t="s">
        <v>16</v>
      </c>
    </row>
    <row r="4650" customFormat="false" ht="15" hidden="false" customHeight="false" outlineLevel="0" collapsed="false">
      <c r="A4650" s="6" t="n">
        <v>2</v>
      </c>
      <c r="B4650" s="0" t="s">
        <v>17</v>
      </c>
      <c r="E4650" s="7" t="n">
        <v>65</v>
      </c>
      <c r="F4650" s="7" t="s">
        <v>16</v>
      </c>
      <c r="G4650" s="7" t="n">
        <v>65</v>
      </c>
      <c r="H4650" s="7" t="s">
        <v>16</v>
      </c>
      <c r="I4650" s="7" t="s">
        <v>16</v>
      </c>
      <c r="J4650" s="7" t="s">
        <v>16</v>
      </c>
    </row>
    <row r="4651" customFormat="false" ht="15" hidden="false" customHeight="false" outlineLevel="0" collapsed="false">
      <c r="A4651" s="6" t="n">
        <v>3</v>
      </c>
      <c r="B4651" s="0" t="s">
        <v>18</v>
      </c>
      <c r="E4651" s="7" t="n">
        <v>217</v>
      </c>
      <c r="F4651" s="7" t="s">
        <v>16</v>
      </c>
      <c r="G4651" s="7" t="n">
        <v>217</v>
      </c>
      <c r="H4651" s="7" t="s">
        <v>16</v>
      </c>
      <c r="I4651" s="7" t="s">
        <v>16</v>
      </c>
      <c r="J4651" s="7" t="s">
        <v>16</v>
      </c>
    </row>
    <row r="4652" customFormat="false" ht="15" hidden="false" customHeight="false" outlineLevel="0" collapsed="false">
      <c r="A4652" s="6" t="n">
        <v>4</v>
      </c>
      <c r="B4652" s="0" t="s">
        <v>19</v>
      </c>
      <c r="E4652" s="7" t="n">
        <v>34</v>
      </c>
      <c r="F4652" s="7" t="s">
        <v>16</v>
      </c>
      <c r="G4652" s="7" t="n">
        <v>0</v>
      </c>
      <c r="H4652" s="7" t="s">
        <v>16</v>
      </c>
      <c r="I4652" s="7" t="s">
        <v>16</v>
      </c>
      <c r="J4652" s="7" t="s">
        <v>16</v>
      </c>
    </row>
    <row r="4653" customFormat="false" ht="15" hidden="false" customHeight="false" outlineLevel="0" collapsed="false">
      <c r="A4653" s="6" t="n">
        <v>5</v>
      </c>
      <c r="B4653" s="0" t="s">
        <v>20</v>
      </c>
      <c r="E4653" s="7" t="n">
        <v>66</v>
      </c>
      <c r="F4653" s="7" t="s">
        <v>16</v>
      </c>
      <c r="G4653" s="7" t="n">
        <v>118</v>
      </c>
      <c r="H4653" s="7" t="s">
        <v>16</v>
      </c>
      <c r="I4653" s="7" t="s">
        <v>16</v>
      </c>
      <c r="J4653" s="7" t="s">
        <v>16</v>
      </c>
    </row>
    <row r="4654" customFormat="false" ht="15" hidden="false" customHeight="false" outlineLevel="0" collapsed="false">
      <c r="A4654" s="6" t="n">
        <v>6</v>
      </c>
      <c r="B4654" s="0" t="s">
        <v>21</v>
      </c>
      <c r="E4654" s="7" t="n">
        <v>33</v>
      </c>
      <c r="F4654" s="7" t="s">
        <v>16</v>
      </c>
      <c r="G4654" s="7" t="n">
        <v>50</v>
      </c>
      <c r="H4654" s="7" t="s">
        <v>16</v>
      </c>
      <c r="I4654" s="7" t="s">
        <v>16</v>
      </c>
      <c r="J4654" s="7" t="s">
        <v>16</v>
      </c>
    </row>
    <row r="4655" customFormat="false" ht="15" hidden="false" customHeight="false" outlineLevel="0" collapsed="false">
      <c r="A4655" s="6" t="n">
        <v>7</v>
      </c>
      <c r="B4655" s="0" t="s">
        <v>22</v>
      </c>
      <c r="E4655" s="7" t="n">
        <v>35</v>
      </c>
      <c r="F4655" s="7" t="s">
        <v>16</v>
      </c>
      <c r="G4655" s="7" t="n">
        <v>90</v>
      </c>
      <c r="H4655" s="7" t="s">
        <v>16</v>
      </c>
      <c r="I4655" s="7" t="s">
        <v>16</v>
      </c>
      <c r="J4655" s="7" t="s">
        <v>16</v>
      </c>
    </row>
    <row r="4656" customFormat="false" ht="15" hidden="false" customHeight="false" outlineLevel="0" collapsed="false">
      <c r="A4656" s="6" t="n">
        <v>8</v>
      </c>
      <c r="B4656" s="0" t="s">
        <v>23</v>
      </c>
      <c r="E4656" s="7" t="n">
        <v>5</v>
      </c>
      <c r="F4656" s="7" t="s">
        <v>16</v>
      </c>
      <c r="G4656" s="7" t="n">
        <v>5</v>
      </c>
      <c r="H4656" s="7" t="s">
        <v>16</v>
      </c>
      <c r="I4656" s="7" t="s">
        <v>16</v>
      </c>
      <c r="J4656" s="7" t="s">
        <v>16</v>
      </c>
    </row>
    <row r="4657" customFormat="false" ht="15" hidden="false" customHeight="false" outlineLevel="0" collapsed="false">
      <c r="A4657" s="6" t="n">
        <v>9</v>
      </c>
      <c r="B4657" s="0" t="s">
        <v>24</v>
      </c>
      <c r="E4657" s="7" t="n">
        <v>10</v>
      </c>
      <c r="F4657" s="7" t="s">
        <v>16</v>
      </c>
      <c r="G4657" s="7" t="n">
        <v>10</v>
      </c>
      <c r="H4657" s="7" t="s">
        <v>16</v>
      </c>
      <c r="I4657" s="7" t="s">
        <v>16</v>
      </c>
      <c r="J4657" s="7" t="s">
        <v>16</v>
      </c>
    </row>
    <row r="4658" customFormat="false" ht="15" hidden="false" customHeight="false" outlineLevel="0" collapsed="false">
      <c r="A4658" s="6" t="n">
        <v>10</v>
      </c>
      <c r="B4658" s="8" t="s">
        <v>25</v>
      </c>
      <c r="E4658" s="7" t="s">
        <v>16</v>
      </c>
      <c r="F4658" s="7" t="s">
        <v>16</v>
      </c>
      <c r="G4658" s="7" t="s">
        <v>16</v>
      </c>
      <c r="H4658" s="7" t="s">
        <v>16</v>
      </c>
      <c r="I4658" s="7" t="s">
        <v>16</v>
      </c>
      <c r="J4658" s="7" t="s">
        <v>16</v>
      </c>
    </row>
    <row r="4659" customFormat="false" ht="15" hidden="false" customHeight="false" outlineLevel="0" collapsed="false">
      <c r="A4659" s="6" t="s">
        <v>11</v>
      </c>
      <c r="B4659" s="8"/>
      <c r="D4659" s="3" t="s">
        <v>26</v>
      </c>
      <c r="E4659" s="7" t="n">
        <f aca="false">SUM(E4649:E4658)</f>
        <v>505</v>
      </c>
      <c r="F4659" s="7" t="n">
        <f aca="false">SUM(F4649:F4658)</f>
        <v>0</v>
      </c>
      <c r="G4659" s="7" t="n">
        <f aca="false">SUM(G4649:G4658)</f>
        <v>595</v>
      </c>
      <c r="H4659" s="7" t="n">
        <f aca="false">SUM(H4649:H4658)</f>
        <v>0</v>
      </c>
      <c r="I4659" s="7" t="n">
        <f aca="false">SUM(I4649:I4658)</f>
        <v>0</v>
      </c>
      <c r="J4659" s="7" t="n">
        <f aca="false">SUM(J4649:J4658)</f>
        <v>0</v>
      </c>
    </row>
    <row r="4660" customFormat="false" ht="15" hidden="false" customHeight="false" outlineLevel="0" collapsed="false">
      <c r="A4660" s="6"/>
      <c r="E4660" s="10"/>
      <c r="F4660" s="10"/>
      <c r="G4660" s="10"/>
      <c r="H4660" s="10"/>
      <c r="I4660" s="10"/>
      <c r="J4660" s="10"/>
    </row>
    <row r="4661" customFormat="false" ht="15" hidden="false" customHeight="false" outlineLevel="0" collapsed="false">
      <c r="A4661" s="18"/>
      <c r="B4661" s="19"/>
      <c r="C4661" s="19"/>
      <c r="D4661" s="19"/>
      <c r="E4661" s="19"/>
      <c r="F4661" s="19"/>
      <c r="G4661" s="19"/>
      <c r="H4661" s="19"/>
      <c r="I4661" s="19"/>
      <c r="J4661" s="19"/>
    </row>
    <row r="4663" customFormat="false" ht="15" hidden="false" customHeight="false" outlineLevel="0" collapsed="false">
      <c r="A4663" s="2" t="s">
        <v>0</v>
      </c>
      <c r="C4663" s="0" t="s">
        <v>410</v>
      </c>
    </row>
    <row r="4664" customFormat="false" ht="15" hidden="false" customHeight="false" outlineLevel="0" collapsed="false">
      <c r="A4664" s="2" t="s">
        <v>2</v>
      </c>
      <c r="C4664" s="0" t="s">
        <v>411</v>
      </c>
    </row>
    <row r="4665" customFormat="false" ht="15" hidden="false" customHeight="false" outlineLevel="0" collapsed="false">
      <c r="A4665" s="2" t="s">
        <v>4</v>
      </c>
      <c r="C4665" s="0" t="s">
        <v>241</v>
      </c>
    </row>
    <row r="4666" customFormat="false" ht="15" hidden="false" customHeight="false" outlineLevel="0" collapsed="false">
      <c r="A4666" s="2"/>
    </row>
    <row r="4667" customFormat="false" ht="15" hidden="false" customHeight="false" outlineLevel="0" collapsed="false">
      <c r="E4667" s="3" t="s">
        <v>6</v>
      </c>
      <c r="F4667" s="3" t="s">
        <v>7</v>
      </c>
      <c r="G4667" s="3" t="s">
        <v>8</v>
      </c>
      <c r="H4667" s="3" t="s">
        <v>9</v>
      </c>
      <c r="I4667" s="3" t="s">
        <v>10</v>
      </c>
      <c r="J4667" s="3" t="s">
        <v>11</v>
      </c>
    </row>
    <row r="4668" customFormat="false" ht="15" hidden="false" customHeight="false" outlineLevel="0" collapsed="false">
      <c r="A4668" s="4" t="s">
        <v>12</v>
      </c>
      <c r="E4668" s="5" t="s">
        <v>13</v>
      </c>
      <c r="F4668" s="5" t="s">
        <v>13</v>
      </c>
      <c r="G4668" s="5" t="s">
        <v>13</v>
      </c>
      <c r="H4668" s="5" t="s">
        <v>13</v>
      </c>
      <c r="I4668" s="5" t="s">
        <v>13</v>
      </c>
      <c r="J4668" s="5" t="s">
        <v>14</v>
      </c>
    </row>
    <row r="4670" customFormat="false" ht="15" hidden="false" customHeight="false" outlineLevel="0" collapsed="false">
      <c r="A4670" s="6" t="n">
        <v>1</v>
      </c>
      <c r="B4670" s="0" t="s">
        <v>15</v>
      </c>
      <c r="E4670" s="7" t="n">
        <v>40</v>
      </c>
      <c r="F4670" s="7" t="s">
        <v>16</v>
      </c>
      <c r="G4670" s="7" t="n">
        <v>27</v>
      </c>
      <c r="H4670" s="7" t="s">
        <v>16</v>
      </c>
      <c r="I4670" s="7" t="s">
        <v>16</v>
      </c>
      <c r="J4670" s="7" t="s">
        <v>16</v>
      </c>
    </row>
    <row r="4671" customFormat="false" ht="15" hidden="false" customHeight="false" outlineLevel="0" collapsed="false">
      <c r="A4671" s="6" t="n">
        <v>2</v>
      </c>
      <c r="B4671" s="0" t="s">
        <v>17</v>
      </c>
      <c r="E4671" s="7" t="n">
        <v>90</v>
      </c>
      <c r="F4671" s="7" t="s">
        <v>16</v>
      </c>
      <c r="G4671" s="7" t="n">
        <v>90</v>
      </c>
      <c r="H4671" s="7" t="s">
        <v>16</v>
      </c>
      <c r="I4671" s="7" t="s">
        <v>16</v>
      </c>
      <c r="J4671" s="7" t="s">
        <v>16</v>
      </c>
    </row>
    <row r="4672" customFormat="false" ht="15" hidden="false" customHeight="false" outlineLevel="0" collapsed="false">
      <c r="A4672" s="6" t="n">
        <v>3</v>
      </c>
      <c r="B4672" s="0" t="s">
        <v>18</v>
      </c>
      <c r="E4672" s="7" t="n">
        <v>124</v>
      </c>
      <c r="F4672" s="7" t="s">
        <v>16</v>
      </c>
      <c r="G4672" s="7" t="n">
        <v>217</v>
      </c>
      <c r="H4672" s="7" t="s">
        <v>16</v>
      </c>
      <c r="I4672" s="7" t="s">
        <v>16</v>
      </c>
      <c r="J4672" s="7" t="s">
        <v>16</v>
      </c>
    </row>
    <row r="4673" customFormat="false" ht="15" hidden="false" customHeight="false" outlineLevel="0" collapsed="false">
      <c r="A4673" s="6" t="n">
        <v>4</v>
      </c>
      <c r="B4673" s="0" t="s">
        <v>19</v>
      </c>
      <c r="E4673" s="7" t="s">
        <v>16</v>
      </c>
      <c r="F4673" s="7" t="s">
        <v>16</v>
      </c>
      <c r="G4673" s="7" t="s">
        <v>16</v>
      </c>
      <c r="H4673" s="7" t="s">
        <v>16</v>
      </c>
      <c r="I4673" s="7" t="s">
        <v>16</v>
      </c>
      <c r="J4673" s="7" t="s">
        <v>16</v>
      </c>
    </row>
    <row r="4674" customFormat="false" ht="15" hidden="false" customHeight="false" outlineLevel="0" collapsed="false">
      <c r="A4674" s="6" t="n">
        <v>5</v>
      </c>
      <c r="B4674" s="0" t="s">
        <v>20</v>
      </c>
      <c r="E4674" s="7" t="s">
        <v>16</v>
      </c>
      <c r="F4674" s="7" t="s">
        <v>16</v>
      </c>
      <c r="G4674" s="7" t="n">
        <v>59</v>
      </c>
      <c r="H4674" s="7" t="s">
        <v>16</v>
      </c>
      <c r="I4674" s="7" t="s">
        <v>16</v>
      </c>
      <c r="J4674" s="7" t="s">
        <v>16</v>
      </c>
    </row>
    <row r="4675" customFormat="false" ht="15" hidden="false" customHeight="false" outlineLevel="0" collapsed="false">
      <c r="A4675" s="6" t="n">
        <v>6</v>
      </c>
      <c r="B4675" s="0" t="s">
        <v>21</v>
      </c>
      <c r="E4675" s="7" t="n">
        <v>43</v>
      </c>
      <c r="F4675" s="7" t="s">
        <v>16</v>
      </c>
      <c r="G4675" s="7" t="n">
        <v>43</v>
      </c>
      <c r="H4675" s="7" t="s">
        <v>16</v>
      </c>
      <c r="I4675" s="7" t="s">
        <v>16</v>
      </c>
      <c r="J4675" s="7" t="s">
        <v>16</v>
      </c>
    </row>
    <row r="4676" customFormat="false" ht="15" hidden="false" customHeight="false" outlineLevel="0" collapsed="false">
      <c r="A4676" s="6" t="n">
        <v>7</v>
      </c>
      <c r="B4676" s="0" t="s">
        <v>22</v>
      </c>
      <c r="E4676" s="7" t="n">
        <v>65</v>
      </c>
      <c r="F4676" s="7" t="s">
        <v>16</v>
      </c>
      <c r="G4676" s="7" t="n">
        <v>65</v>
      </c>
      <c r="H4676" s="7" t="s">
        <v>16</v>
      </c>
      <c r="I4676" s="7" t="s">
        <v>16</v>
      </c>
      <c r="J4676" s="7" t="s">
        <v>16</v>
      </c>
    </row>
    <row r="4677" customFormat="false" ht="15" hidden="false" customHeight="false" outlineLevel="0" collapsed="false">
      <c r="A4677" s="6" t="n">
        <v>8</v>
      </c>
      <c r="B4677" s="0" t="s">
        <v>23</v>
      </c>
      <c r="E4677" s="7" t="n">
        <v>16</v>
      </c>
      <c r="F4677" s="7" t="s">
        <v>16</v>
      </c>
      <c r="G4677" s="7" t="n">
        <v>16</v>
      </c>
      <c r="H4677" s="7" t="s">
        <v>16</v>
      </c>
      <c r="I4677" s="7" t="s">
        <v>16</v>
      </c>
      <c r="J4677" s="7" t="s">
        <v>16</v>
      </c>
    </row>
    <row r="4678" customFormat="false" ht="15" hidden="false" customHeight="false" outlineLevel="0" collapsed="false">
      <c r="A4678" s="6" t="n">
        <v>9</v>
      </c>
      <c r="B4678" s="0" t="s">
        <v>24</v>
      </c>
      <c r="E4678" s="7" t="n">
        <v>10</v>
      </c>
      <c r="F4678" s="7" t="s">
        <v>16</v>
      </c>
      <c r="G4678" s="7" t="n">
        <v>10</v>
      </c>
      <c r="H4678" s="7" t="s">
        <v>16</v>
      </c>
      <c r="I4678" s="7" t="s">
        <v>16</v>
      </c>
      <c r="J4678" s="7" t="s">
        <v>16</v>
      </c>
    </row>
    <row r="4679" customFormat="false" ht="15" hidden="false" customHeight="false" outlineLevel="0" collapsed="false">
      <c r="A4679" s="6" t="n">
        <v>10</v>
      </c>
      <c r="B4679" s="8" t="s">
        <v>25</v>
      </c>
      <c r="E4679" s="7" t="s">
        <v>16</v>
      </c>
      <c r="F4679" s="7" t="s">
        <v>16</v>
      </c>
      <c r="G4679" s="7" t="s">
        <v>16</v>
      </c>
      <c r="H4679" s="7" t="s">
        <v>16</v>
      </c>
      <c r="I4679" s="7" t="s">
        <v>16</v>
      </c>
      <c r="J4679" s="7" t="s">
        <v>16</v>
      </c>
    </row>
    <row r="4680" customFormat="false" ht="15" hidden="false" customHeight="false" outlineLevel="0" collapsed="false">
      <c r="A4680" s="6" t="s">
        <v>11</v>
      </c>
      <c r="B4680" s="8"/>
      <c r="D4680" s="3" t="s">
        <v>26</v>
      </c>
      <c r="E4680" s="7" t="n">
        <f aca="false">SUM(E4670:E4679)</f>
        <v>388</v>
      </c>
      <c r="F4680" s="7" t="n">
        <f aca="false">SUM(F4670:F4679)</f>
        <v>0</v>
      </c>
      <c r="G4680" s="7" t="n">
        <f aca="false">SUM(G4670:G4679)</f>
        <v>527</v>
      </c>
      <c r="H4680" s="7" t="n">
        <f aca="false">SUM(H4670:H4679)</f>
        <v>0</v>
      </c>
      <c r="I4680" s="7" t="n">
        <f aca="false">SUM(I4670:I4679)</f>
        <v>0</v>
      </c>
      <c r="J4680" s="7" t="n">
        <f aca="false">SUM(J4670:J4679)</f>
        <v>0</v>
      </c>
    </row>
    <row r="4681" customFormat="false" ht="15" hidden="false" customHeight="false" outlineLevel="0" collapsed="false">
      <c r="A4681" s="6"/>
      <c r="E4681" s="10"/>
      <c r="F4681" s="10"/>
      <c r="G4681" s="10"/>
      <c r="H4681" s="10"/>
      <c r="I4681" s="10"/>
      <c r="J4681" s="10"/>
    </row>
    <row r="4682" customFormat="false" ht="15" hidden="false" customHeight="false" outlineLevel="0" collapsed="false">
      <c r="A4682" s="18"/>
      <c r="B4682" s="19"/>
      <c r="C4682" s="19"/>
      <c r="D4682" s="19"/>
      <c r="E4682" s="19"/>
      <c r="F4682" s="19"/>
      <c r="G4682" s="19"/>
      <c r="H4682" s="19"/>
      <c r="I4682" s="19"/>
      <c r="J4682" s="19"/>
    </row>
    <row r="4684" customFormat="false" ht="15" hidden="false" customHeight="false" outlineLevel="0" collapsed="false">
      <c r="A4684" s="2" t="s">
        <v>0</v>
      </c>
      <c r="C4684" s="0" t="s">
        <v>412</v>
      </c>
    </row>
    <row r="4685" customFormat="false" ht="15" hidden="false" customHeight="false" outlineLevel="0" collapsed="false">
      <c r="A4685" s="2" t="s">
        <v>2</v>
      </c>
      <c r="C4685" s="0" t="s">
        <v>258</v>
      </c>
    </row>
    <row r="4686" customFormat="false" ht="15" hidden="false" customHeight="false" outlineLevel="0" collapsed="false">
      <c r="A4686" s="2" t="s">
        <v>4</v>
      </c>
      <c r="C4686" s="0" t="s">
        <v>413</v>
      </c>
    </row>
    <row r="4687" customFormat="false" ht="15" hidden="false" customHeight="false" outlineLevel="0" collapsed="false">
      <c r="A4687" s="2"/>
    </row>
    <row r="4688" customFormat="false" ht="15" hidden="false" customHeight="false" outlineLevel="0" collapsed="false">
      <c r="E4688" s="3" t="s">
        <v>6</v>
      </c>
      <c r="F4688" s="3" t="s">
        <v>7</v>
      </c>
      <c r="G4688" s="3" t="s">
        <v>8</v>
      </c>
      <c r="H4688" s="3" t="s">
        <v>9</v>
      </c>
      <c r="I4688" s="3" t="s">
        <v>10</v>
      </c>
      <c r="J4688" s="3" t="s">
        <v>11</v>
      </c>
    </row>
    <row r="4689" customFormat="false" ht="15" hidden="false" customHeight="false" outlineLevel="0" collapsed="false">
      <c r="A4689" s="4" t="s">
        <v>12</v>
      </c>
      <c r="E4689" s="5" t="s">
        <v>13</v>
      </c>
      <c r="F4689" s="5" t="s">
        <v>13</v>
      </c>
      <c r="G4689" s="5" t="s">
        <v>13</v>
      </c>
      <c r="H4689" s="5" t="s">
        <v>13</v>
      </c>
      <c r="I4689" s="5" t="s">
        <v>13</v>
      </c>
      <c r="J4689" s="5" t="s">
        <v>14</v>
      </c>
    </row>
    <row r="4691" customFormat="false" ht="15" hidden="false" customHeight="false" outlineLevel="0" collapsed="false">
      <c r="A4691" s="6" t="n">
        <v>1</v>
      </c>
      <c r="B4691" s="0" t="s">
        <v>15</v>
      </c>
      <c r="E4691" s="7" t="n">
        <v>40</v>
      </c>
      <c r="F4691" s="7" t="s">
        <v>16</v>
      </c>
      <c r="G4691" s="7" t="n">
        <v>40</v>
      </c>
      <c r="H4691" s="7" t="s">
        <v>16</v>
      </c>
      <c r="I4691" s="7" t="s">
        <v>16</v>
      </c>
      <c r="J4691" s="7" t="s">
        <v>16</v>
      </c>
    </row>
    <row r="4692" customFormat="false" ht="15" hidden="false" customHeight="false" outlineLevel="0" collapsed="false">
      <c r="A4692" s="6" t="n">
        <v>2</v>
      </c>
      <c r="B4692" s="0" t="s">
        <v>17</v>
      </c>
      <c r="E4692" s="7" t="n">
        <v>65</v>
      </c>
      <c r="F4692" s="7" t="s">
        <v>16</v>
      </c>
      <c r="G4692" s="7" t="n">
        <v>65</v>
      </c>
      <c r="H4692" s="7" t="s">
        <v>16</v>
      </c>
      <c r="I4692" s="7" t="s">
        <v>16</v>
      </c>
      <c r="J4692" s="7" t="s">
        <v>16</v>
      </c>
    </row>
    <row r="4693" customFormat="false" ht="15" hidden="false" customHeight="false" outlineLevel="0" collapsed="false">
      <c r="A4693" s="6" t="n">
        <v>3</v>
      </c>
      <c r="B4693" s="0" t="s">
        <v>18</v>
      </c>
      <c r="E4693" s="7" t="n">
        <v>217</v>
      </c>
      <c r="F4693" s="7" t="s">
        <v>16</v>
      </c>
      <c r="G4693" s="7" t="n">
        <v>217</v>
      </c>
      <c r="H4693" s="7" t="s">
        <v>16</v>
      </c>
      <c r="I4693" s="7" t="s">
        <v>16</v>
      </c>
      <c r="J4693" s="7" t="s">
        <v>16</v>
      </c>
    </row>
    <row r="4694" customFormat="false" ht="15" hidden="false" customHeight="false" outlineLevel="0" collapsed="false">
      <c r="A4694" s="6" t="n">
        <v>4</v>
      </c>
      <c r="B4694" s="0" t="s">
        <v>19</v>
      </c>
      <c r="E4694" s="7" t="s">
        <v>16</v>
      </c>
      <c r="F4694" s="7" t="s">
        <v>16</v>
      </c>
      <c r="G4694" s="7" t="s">
        <v>16</v>
      </c>
      <c r="H4694" s="7" t="s">
        <v>16</v>
      </c>
      <c r="I4694" s="7" t="s">
        <v>16</v>
      </c>
      <c r="J4694" s="7" t="s">
        <v>16</v>
      </c>
    </row>
    <row r="4695" customFormat="false" ht="15" hidden="false" customHeight="false" outlineLevel="0" collapsed="false">
      <c r="A4695" s="6" t="n">
        <v>5</v>
      </c>
      <c r="B4695" s="0" t="s">
        <v>20</v>
      </c>
      <c r="E4695" s="7" t="n">
        <v>66</v>
      </c>
      <c r="F4695" s="7" t="s">
        <v>16</v>
      </c>
      <c r="G4695" s="7" t="n">
        <v>77</v>
      </c>
      <c r="H4695" s="7" t="s">
        <v>16</v>
      </c>
      <c r="I4695" s="7" t="s">
        <v>16</v>
      </c>
      <c r="J4695" s="7" t="s">
        <v>16</v>
      </c>
    </row>
    <row r="4696" customFormat="false" ht="15" hidden="false" customHeight="false" outlineLevel="0" collapsed="false">
      <c r="A4696" s="6" t="n">
        <v>6</v>
      </c>
      <c r="B4696" s="0" t="s">
        <v>21</v>
      </c>
      <c r="E4696" s="7" t="n">
        <v>33</v>
      </c>
      <c r="F4696" s="7" t="s">
        <v>16</v>
      </c>
      <c r="G4696" s="7" t="n">
        <v>33</v>
      </c>
      <c r="H4696" s="7" t="s">
        <v>16</v>
      </c>
      <c r="I4696" s="7" t="s">
        <v>16</v>
      </c>
      <c r="J4696" s="7" t="s">
        <v>16</v>
      </c>
    </row>
    <row r="4697" customFormat="false" ht="15" hidden="false" customHeight="false" outlineLevel="0" collapsed="false">
      <c r="A4697" s="6" t="n">
        <v>7</v>
      </c>
      <c r="B4697" s="0" t="s">
        <v>22</v>
      </c>
      <c r="E4697" s="7" t="n">
        <v>90</v>
      </c>
      <c r="F4697" s="7" t="s">
        <v>16</v>
      </c>
      <c r="G4697" s="7" t="n">
        <v>90</v>
      </c>
      <c r="H4697" s="7" t="s">
        <v>16</v>
      </c>
      <c r="I4697" s="7" t="s">
        <v>16</v>
      </c>
      <c r="J4697" s="7" t="s">
        <v>16</v>
      </c>
    </row>
    <row r="4698" customFormat="false" ht="15" hidden="false" customHeight="false" outlineLevel="0" collapsed="false">
      <c r="A4698" s="6" t="n">
        <v>8</v>
      </c>
      <c r="B4698" s="0" t="s">
        <v>23</v>
      </c>
      <c r="E4698" s="7" t="n">
        <v>5</v>
      </c>
      <c r="F4698" s="7" t="s">
        <v>16</v>
      </c>
      <c r="G4698" s="7" t="n">
        <v>5</v>
      </c>
      <c r="H4698" s="7" t="s">
        <v>16</v>
      </c>
      <c r="I4698" s="7" t="s">
        <v>16</v>
      </c>
      <c r="J4698" s="7" t="s">
        <v>16</v>
      </c>
    </row>
    <row r="4699" customFormat="false" ht="15" hidden="false" customHeight="false" outlineLevel="0" collapsed="false">
      <c r="A4699" s="6" t="n">
        <v>9</v>
      </c>
      <c r="B4699" s="0" t="s">
        <v>24</v>
      </c>
      <c r="E4699" s="7" t="n">
        <v>21</v>
      </c>
      <c r="F4699" s="7" t="s">
        <v>16</v>
      </c>
      <c r="G4699" s="7" t="n">
        <v>21</v>
      </c>
      <c r="H4699" s="7" t="s">
        <v>16</v>
      </c>
      <c r="I4699" s="7" t="s">
        <v>16</v>
      </c>
      <c r="J4699" s="7" t="s">
        <v>16</v>
      </c>
    </row>
    <row r="4700" customFormat="false" ht="15" hidden="false" customHeight="false" outlineLevel="0" collapsed="false">
      <c r="A4700" s="6" t="n">
        <v>10</v>
      </c>
      <c r="B4700" s="8" t="s">
        <v>25</v>
      </c>
      <c r="E4700" s="7" t="s">
        <v>16</v>
      </c>
      <c r="F4700" s="7" t="s">
        <v>16</v>
      </c>
      <c r="G4700" s="7" t="s">
        <v>16</v>
      </c>
      <c r="H4700" s="7" t="s">
        <v>16</v>
      </c>
      <c r="I4700" s="7" t="s">
        <v>16</v>
      </c>
      <c r="J4700" s="7" t="s">
        <v>16</v>
      </c>
    </row>
    <row r="4701" customFormat="false" ht="15" hidden="false" customHeight="false" outlineLevel="0" collapsed="false">
      <c r="A4701" s="6" t="s">
        <v>11</v>
      </c>
      <c r="B4701" s="8"/>
      <c r="D4701" s="3" t="s">
        <v>26</v>
      </c>
      <c r="E4701" s="7" t="n">
        <f aca="false">SUM(E4691:E4700)</f>
        <v>537</v>
      </c>
      <c r="F4701" s="7" t="n">
        <f aca="false">SUM(F4691:F4700)</f>
        <v>0</v>
      </c>
      <c r="G4701" s="7" t="n">
        <f aca="false">SUM(G4691:G4700)</f>
        <v>548</v>
      </c>
      <c r="H4701" s="7" t="n">
        <f aca="false">SUM(H4691:H4700)</f>
        <v>0</v>
      </c>
      <c r="I4701" s="7" t="n">
        <f aca="false">SUM(I4691:I4700)</f>
        <v>0</v>
      </c>
      <c r="J4701" s="7" t="n">
        <f aca="false">SUM(J4691:J4700)</f>
        <v>0</v>
      </c>
    </row>
    <row r="4702" customFormat="false" ht="15" hidden="false" customHeight="false" outlineLevel="0" collapsed="false">
      <c r="A4702" s="6"/>
      <c r="E4702" s="10"/>
      <c r="F4702" s="10"/>
      <c r="G4702" s="10"/>
      <c r="H4702" s="10"/>
      <c r="I4702" s="10"/>
      <c r="J4702" s="10"/>
    </row>
    <row r="4703" customFormat="false" ht="15" hidden="false" customHeight="false" outlineLevel="0" collapsed="false">
      <c r="A4703" s="18"/>
      <c r="B4703" s="19"/>
      <c r="C4703" s="19"/>
      <c r="D4703" s="19"/>
      <c r="E4703" s="19"/>
      <c r="F4703" s="19"/>
      <c r="G4703" s="19"/>
      <c r="H4703" s="19"/>
      <c r="I4703" s="19"/>
      <c r="J4703" s="19"/>
    </row>
    <row r="4705" customFormat="false" ht="15" hidden="false" customHeight="false" outlineLevel="0" collapsed="false">
      <c r="A4705" s="2" t="s">
        <v>0</v>
      </c>
      <c r="C4705" s="0" t="s">
        <v>414</v>
      </c>
    </row>
    <row r="4706" customFormat="false" ht="15" hidden="false" customHeight="false" outlineLevel="0" collapsed="false">
      <c r="A4706" s="2" t="s">
        <v>2</v>
      </c>
      <c r="C4706" s="0" t="s">
        <v>393</v>
      </c>
    </row>
    <row r="4707" customFormat="false" ht="15" hidden="false" customHeight="false" outlineLevel="0" collapsed="false">
      <c r="A4707" s="2" t="s">
        <v>4</v>
      </c>
      <c r="C4707" s="0" t="s">
        <v>415</v>
      </c>
    </row>
    <row r="4708" customFormat="false" ht="15" hidden="false" customHeight="false" outlineLevel="0" collapsed="false">
      <c r="A4708" s="2"/>
    </row>
    <row r="4709" customFormat="false" ht="15" hidden="false" customHeight="false" outlineLevel="0" collapsed="false">
      <c r="E4709" s="3" t="s">
        <v>6</v>
      </c>
      <c r="F4709" s="3" t="s">
        <v>7</v>
      </c>
      <c r="G4709" s="3" t="s">
        <v>8</v>
      </c>
      <c r="H4709" s="3" t="s">
        <v>9</v>
      </c>
      <c r="I4709" s="3" t="s">
        <v>10</v>
      </c>
      <c r="J4709" s="3" t="s">
        <v>11</v>
      </c>
    </row>
    <row r="4710" customFormat="false" ht="15" hidden="false" customHeight="false" outlineLevel="0" collapsed="false">
      <c r="A4710" s="4" t="s">
        <v>12</v>
      </c>
      <c r="E4710" s="5" t="s">
        <v>13</v>
      </c>
      <c r="F4710" s="5" t="s">
        <v>13</v>
      </c>
      <c r="G4710" s="5" t="s">
        <v>13</v>
      </c>
      <c r="H4710" s="5" t="s">
        <v>13</v>
      </c>
      <c r="I4710" s="5" t="s">
        <v>13</v>
      </c>
      <c r="J4710" s="5" t="s">
        <v>14</v>
      </c>
    </row>
    <row r="4712" customFormat="false" ht="15" hidden="false" customHeight="false" outlineLevel="0" collapsed="false">
      <c r="A4712" s="6" t="n">
        <v>1</v>
      </c>
      <c r="B4712" s="0" t="s">
        <v>15</v>
      </c>
      <c r="E4712" s="7" t="n">
        <v>40</v>
      </c>
      <c r="F4712" s="7" t="s">
        <v>16</v>
      </c>
      <c r="G4712" s="7" t="s">
        <v>16</v>
      </c>
      <c r="H4712" s="7" t="s">
        <v>16</v>
      </c>
      <c r="I4712" s="7" t="s">
        <v>16</v>
      </c>
      <c r="J4712" s="7" t="s">
        <v>16</v>
      </c>
    </row>
    <row r="4713" customFormat="false" ht="15" hidden="false" customHeight="false" outlineLevel="0" collapsed="false">
      <c r="A4713" s="6" t="n">
        <v>2</v>
      </c>
      <c r="B4713" s="0" t="s">
        <v>17</v>
      </c>
      <c r="E4713" s="7" t="n">
        <v>65</v>
      </c>
      <c r="F4713" s="7" t="s">
        <v>16</v>
      </c>
      <c r="G4713" s="7" t="s">
        <v>16</v>
      </c>
      <c r="H4713" s="7" t="s">
        <v>16</v>
      </c>
      <c r="I4713" s="7" t="s">
        <v>16</v>
      </c>
      <c r="J4713" s="7" t="s">
        <v>16</v>
      </c>
    </row>
    <row r="4714" customFormat="false" ht="15" hidden="false" customHeight="false" outlineLevel="0" collapsed="false">
      <c r="A4714" s="6" t="n">
        <v>3</v>
      </c>
      <c r="B4714" s="0" t="s">
        <v>18</v>
      </c>
      <c r="E4714" s="7" t="n">
        <v>217</v>
      </c>
      <c r="F4714" s="7" t="s">
        <v>16</v>
      </c>
      <c r="G4714" s="7" t="s">
        <v>16</v>
      </c>
      <c r="H4714" s="7" t="s">
        <v>16</v>
      </c>
      <c r="I4714" s="7" t="s">
        <v>16</v>
      </c>
      <c r="J4714" s="7" t="s">
        <v>16</v>
      </c>
    </row>
    <row r="4715" customFormat="false" ht="15" hidden="false" customHeight="false" outlineLevel="0" collapsed="false">
      <c r="A4715" s="6" t="n">
        <v>4</v>
      </c>
      <c r="B4715" s="0" t="s">
        <v>19</v>
      </c>
      <c r="E4715" s="7" t="s">
        <v>16</v>
      </c>
      <c r="F4715" s="7" t="s">
        <v>16</v>
      </c>
      <c r="G4715" s="7" t="s">
        <v>16</v>
      </c>
      <c r="H4715" s="7" t="s">
        <v>16</v>
      </c>
      <c r="I4715" s="7" t="s">
        <v>16</v>
      </c>
      <c r="J4715" s="7" t="s">
        <v>16</v>
      </c>
    </row>
    <row r="4716" customFormat="false" ht="15" hidden="false" customHeight="false" outlineLevel="0" collapsed="false">
      <c r="A4716" s="6" t="n">
        <v>5</v>
      </c>
      <c r="B4716" s="0" t="s">
        <v>20</v>
      </c>
      <c r="E4716" s="7" t="n">
        <v>53</v>
      </c>
      <c r="F4716" s="7" t="s">
        <v>16</v>
      </c>
      <c r="G4716" s="7" t="s">
        <v>16</v>
      </c>
      <c r="H4716" s="7" t="s">
        <v>16</v>
      </c>
      <c r="I4716" s="7" t="s">
        <v>16</v>
      </c>
      <c r="J4716" s="7" t="s">
        <v>16</v>
      </c>
    </row>
    <row r="4717" customFormat="false" ht="15" hidden="false" customHeight="false" outlineLevel="0" collapsed="false">
      <c r="A4717" s="6" t="n">
        <v>6</v>
      </c>
      <c r="B4717" s="0" t="s">
        <v>21</v>
      </c>
      <c r="E4717" s="7" t="n">
        <v>33</v>
      </c>
      <c r="F4717" s="7" t="s">
        <v>16</v>
      </c>
      <c r="G4717" s="7" t="s">
        <v>16</v>
      </c>
      <c r="H4717" s="7" t="s">
        <v>16</v>
      </c>
      <c r="I4717" s="7" t="s">
        <v>16</v>
      </c>
      <c r="J4717" s="7" t="s">
        <v>16</v>
      </c>
    </row>
    <row r="4718" customFormat="false" ht="15" hidden="false" customHeight="false" outlineLevel="0" collapsed="false">
      <c r="A4718" s="6" t="n">
        <v>7</v>
      </c>
      <c r="B4718" s="0" t="s">
        <v>22</v>
      </c>
      <c r="E4718" s="7" t="n">
        <v>90</v>
      </c>
      <c r="F4718" s="7" t="s">
        <v>16</v>
      </c>
      <c r="G4718" s="7" t="s">
        <v>16</v>
      </c>
      <c r="H4718" s="7" t="s">
        <v>16</v>
      </c>
      <c r="I4718" s="7" t="s">
        <v>16</v>
      </c>
      <c r="J4718" s="7" t="s">
        <v>16</v>
      </c>
    </row>
    <row r="4719" customFormat="false" ht="15" hidden="false" customHeight="false" outlineLevel="0" collapsed="false">
      <c r="A4719" s="6" t="n">
        <v>8</v>
      </c>
      <c r="B4719" s="0" t="s">
        <v>23</v>
      </c>
      <c r="E4719" s="7" t="n">
        <v>16</v>
      </c>
      <c r="F4719" s="7" t="s">
        <v>16</v>
      </c>
      <c r="G4719" s="7" t="s">
        <v>16</v>
      </c>
      <c r="H4719" s="7" t="s">
        <v>16</v>
      </c>
      <c r="I4719" s="7" t="s">
        <v>16</v>
      </c>
      <c r="J4719" s="7" t="s">
        <v>16</v>
      </c>
    </row>
    <row r="4720" customFormat="false" ht="15" hidden="false" customHeight="false" outlineLevel="0" collapsed="false">
      <c r="A4720" s="6" t="n">
        <v>9</v>
      </c>
      <c r="B4720" s="0" t="s">
        <v>24</v>
      </c>
      <c r="E4720" s="7" t="n">
        <v>10</v>
      </c>
      <c r="F4720" s="7" t="s">
        <v>16</v>
      </c>
      <c r="G4720" s="7" t="s">
        <v>16</v>
      </c>
      <c r="H4720" s="7" t="s">
        <v>16</v>
      </c>
      <c r="I4720" s="7" t="s">
        <v>16</v>
      </c>
      <c r="J4720" s="7" t="s">
        <v>16</v>
      </c>
    </row>
    <row r="4721" customFormat="false" ht="15" hidden="false" customHeight="false" outlineLevel="0" collapsed="false">
      <c r="A4721" s="6" t="n">
        <v>10</v>
      </c>
      <c r="B4721" s="8" t="s">
        <v>25</v>
      </c>
      <c r="E4721" s="7" t="s">
        <v>16</v>
      </c>
      <c r="F4721" s="7" t="s">
        <v>16</v>
      </c>
      <c r="G4721" s="7" t="s">
        <v>16</v>
      </c>
      <c r="H4721" s="7" t="s">
        <v>16</v>
      </c>
      <c r="I4721" s="7" t="s">
        <v>16</v>
      </c>
      <c r="J4721" s="7" t="s">
        <v>16</v>
      </c>
    </row>
    <row r="4722" customFormat="false" ht="15" hidden="false" customHeight="false" outlineLevel="0" collapsed="false">
      <c r="A4722" s="6" t="s">
        <v>11</v>
      </c>
      <c r="B4722" s="8"/>
      <c r="D4722" s="3" t="s">
        <v>26</v>
      </c>
      <c r="E4722" s="7" t="n">
        <f aca="false">SUM(E4712:E4721)</f>
        <v>524</v>
      </c>
      <c r="F4722" s="7" t="n">
        <f aca="false">SUM(F4712:F4721)</f>
        <v>0</v>
      </c>
      <c r="G4722" s="7" t="n">
        <f aca="false">SUM(G4712:G4721)</f>
        <v>0</v>
      </c>
      <c r="H4722" s="7" t="n">
        <f aca="false">SUM(H4712:H4721)</f>
        <v>0</v>
      </c>
      <c r="I4722" s="7" t="n">
        <f aca="false">SUM(I4712:I4721)</f>
        <v>0</v>
      </c>
      <c r="J4722" s="7" t="n">
        <f aca="false">SUM(J4712:J4721)</f>
        <v>0</v>
      </c>
    </row>
    <row r="4723" customFormat="false" ht="15" hidden="false" customHeight="false" outlineLevel="0" collapsed="false">
      <c r="A4723" s="6"/>
      <c r="E4723" s="10"/>
      <c r="F4723" s="10"/>
      <c r="G4723" s="10"/>
      <c r="H4723" s="10"/>
      <c r="I4723" s="10"/>
      <c r="J4723" s="10"/>
    </row>
    <row r="4724" customFormat="false" ht="15" hidden="false" customHeight="false" outlineLevel="0" collapsed="false">
      <c r="A4724" s="18"/>
      <c r="B4724" s="19"/>
      <c r="C4724" s="19"/>
      <c r="D4724" s="19"/>
      <c r="E4724" s="19"/>
      <c r="F4724" s="19"/>
      <c r="G4724" s="19"/>
      <c r="H4724" s="19"/>
      <c r="I4724" s="19"/>
      <c r="J4724" s="19"/>
    </row>
    <row r="4726" customFormat="false" ht="15" hidden="false" customHeight="false" outlineLevel="0" collapsed="false">
      <c r="A4726" s="2" t="s">
        <v>0</v>
      </c>
      <c r="C4726" s="0" t="s">
        <v>416</v>
      </c>
    </row>
    <row r="4727" customFormat="false" ht="15" hidden="false" customHeight="false" outlineLevel="0" collapsed="false">
      <c r="A4727" s="2" t="s">
        <v>2</v>
      </c>
      <c r="C4727" s="0" t="s">
        <v>417</v>
      </c>
    </row>
    <row r="4728" customFormat="false" ht="15" hidden="false" customHeight="false" outlineLevel="0" collapsed="false">
      <c r="A4728" s="2" t="s">
        <v>4</v>
      </c>
      <c r="C4728" s="0" t="s">
        <v>418</v>
      </c>
    </row>
    <row r="4729" customFormat="false" ht="15" hidden="false" customHeight="false" outlineLevel="0" collapsed="false">
      <c r="A4729" s="2"/>
    </row>
    <row r="4730" customFormat="false" ht="15" hidden="false" customHeight="false" outlineLevel="0" collapsed="false">
      <c r="E4730" s="3" t="s">
        <v>6</v>
      </c>
      <c r="F4730" s="3" t="s">
        <v>7</v>
      </c>
      <c r="G4730" s="3" t="s">
        <v>8</v>
      </c>
      <c r="H4730" s="3" t="s">
        <v>9</v>
      </c>
      <c r="I4730" s="3" t="s">
        <v>10</v>
      </c>
      <c r="J4730" s="3" t="s">
        <v>11</v>
      </c>
    </row>
    <row r="4731" customFormat="false" ht="15" hidden="false" customHeight="false" outlineLevel="0" collapsed="false">
      <c r="A4731" s="4" t="s">
        <v>12</v>
      </c>
      <c r="E4731" s="5" t="s">
        <v>13</v>
      </c>
      <c r="F4731" s="5" t="s">
        <v>13</v>
      </c>
      <c r="G4731" s="5" t="s">
        <v>13</v>
      </c>
      <c r="H4731" s="5" t="s">
        <v>13</v>
      </c>
      <c r="I4731" s="5" t="s">
        <v>13</v>
      </c>
      <c r="J4731" s="5" t="s">
        <v>14</v>
      </c>
    </row>
    <row r="4733" customFormat="false" ht="15" hidden="false" customHeight="false" outlineLevel="0" collapsed="false">
      <c r="A4733" s="6" t="n">
        <v>1</v>
      </c>
      <c r="B4733" s="0" t="s">
        <v>15</v>
      </c>
      <c r="E4733" s="7" t="n">
        <v>27</v>
      </c>
      <c r="F4733" s="7" t="s">
        <v>16</v>
      </c>
      <c r="G4733" s="7" t="s">
        <v>16</v>
      </c>
      <c r="H4733" s="7" t="s">
        <v>16</v>
      </c>
      <c r="I4733" s="7" t="s">
        <v>16</v>
      </c>
      <c r="J4733" s="7" t="s">
        <v>16</v>
      </c>
    </row>
    <row r="4734" customFormat="false" ht="15" hidden="false" customHeight="false" outlineLevel="0" collapsed="false">
      <c r="A4734" s="6" t="n">
        <v>2</v>
      </c>
      <c r="B4734" s="0" t="s">
        <v>17</v>
      </c>
      <c r="E4734" s="7" t="n">
        <v>65</v>
      </c>
      <c r="F4734" s="7" t="s">
        <v>16</v>
      </c>
      <c r="G4734" s="7" t="s">
        <v>16</v>
      </c>
      <c r="H4734" s="7" t="s">
        <v>16</v>
      </c>
      <c r="I4734" s="7" t="s">
        <v>16</v>
      </c>
      <c r="J4734" s="7" t="s">
        <v>16</v>
      </c>
    </row>
    <row r="4735" customFormat="false" ht="15" hidden="false" customHeight="false" outlineLevel="0" collapsed="false">
      <c r="A4735" s="6" t="n">
        <v>3</v>
      </c>
      <c r="B4735" s="0" t="s">
        <v>18</v>
      </c>
      <c r="E4735" s="7" t="n">
        <v>124</v>
      </c>
      <c r="F4735" s="7" t="s">
        <v>16</v>
      </c>
      <c r="G4735" s="7" t="s">
        <v>16</v>
      </c>
      <c r="H4735" s="7" t="s">
        <v>16</v>
      </c>
      <c r="I4735" s="7" t="s">
        <v>16</v>
      </c>
      <c r="J4735" s="7" t="s">
        <v>16</v>
      </c>
    </row>
    <row r="4736" customFormat="false" ht="15" hidden="false" customHeight="false" outlineLevel="0" collapsed="false">
      <c r="A4736" s="6" t="n">
        <v>4</v>
      </c>
      <c r="B4736" s="0" t="s">
        <v>19</v>
      </c>
      <c r="E4736" s="7" t="s">
        <v>16</v>
      </c>
      <c r="F4736" s="7" t="s">
        <v>16</v>
      </c>
      <c r="G4736" s="7" t="s">
        <v>16</v>
      </c>
      <c r="H4736" s="7" t="s">
        <v>16</v>
      </c>
      <c r="I4736" s="7" t="s">
        <v>16</v>
      </c>
      <c r="J4736" s="7" t="s">
        <v>16</v>
      </c>
    </row>
    <row r="4737" customFormat="false" ht="15" hidden="false" customHeight="false" outlineLevel="0" collapsed="false">
      <c r="A4737" s="6" t="n">
        <v>5</v>
      </c>
      <c r="B4737" s="0" t="s">
        <v>20</v>
      </c>
      <c r="E4737" s="7" t="s">
        <v>16</v>
      </c>
      <c r="F4737" s="7" t="s">
        <v>16</v>
      </c>
      <c r="G4737" s="7" t="s">
        <v>16</v>
      </c>
      <c r="H4737" s="7" t="s">
        <v>16</v>
      </c>
      <c r="I4737" s="7" t="s">
        <v>16</v>
      </c>
      <c r="J4737" s="7" t="s">
        <v>16</v>
      </c>
    </row>
    <row r="4738" customFormat="false" ht="15" hidden="false" customHeight="false" outlineLevel="0" collapsed="false">
      <c r="A4738" s="6" t="n">
        <v>6</v>
      </c>
      <c r="B4738" s="0" t="s">
        <v>21</v>
      </c>
      <c r="E4738" s="7" t="n">
        <v>33</v>
      </c>
      <c r="F4738" s="7" t="s">
        <v>16</v>
      </c>
      <c r="G4738" s="7" t="s">
        <v>16</v>
      </c>
      <c r="H4738" s="7" t="s">
        <v>16</v>
      </c>
      <c r="I4738" s="7" t="s">
        <v>16</v>
      </c>
      <c r="J4738" s="7" t="s">
        <v>16</v>
      </c>
    </row>
    <row r="4739" customFormat="false" ht="15" hidden="false" customHeight="false" outlineLevel="0" collapsed="false">
      <c r="A4739" s="6" t="n">
        <v>7</v>
      </c>
      <c r="B4739" s="0" t="s">
        <v>22</v>
      </c>
      <c r="E4739" s="7" t="n">
        <v>90</v>
      </c>
      <c r="F4739" s="7" t="s">
        <v>16</v>
      </c>
      <c r="G4739" s="7" t="s">
        <v>16</v>
      </c>
      <c r="H4739" s="7" t="s">
        <v>16</v>
      </c>
      <c r="I4739" s="7" t="s">
        <v>16</v>
      </c>
      <c r="J4739" s="7" t="s">
        <v>16</v>
      </c>
    </row>
    <row r="4740" customFormat="false" ht="15" hidden="false" customHeight="false" outlineLevel="0" collapsed="false">
      <c r="A4740" s="6" t="n">
        <v>8</v>
      </c>
      <c r="B4740" s="0" t="s">
        <v>23</v>
      </c>
      <c r="E4740" s="7" t="n">
        <v>3</v>
      </c>
      <c r="F4740" s="7" t="s">
        <v>16</v>
      </c>
      <c r="G4740" s="7" t="s">
        <v>16</v>
      </c>
      <c r="H4740" s="7" t="s">
        <v>16</v>
      </c>
      <c r="I4740" s="7" t="s">
        <v>16</v>
      </c>
      <c r="J4740" s="7" t="s">
        <v>16</v>
      </c>
    </row>
    <row r="4741" customFormat="false" ht="15" hidden="false" customHeight="false" outlineLevel="0" collapsed="false">
      <c r="A4741" s="6" t="n">
        <v>9</v>
      </c>
      <c r="B4741" s="0" t="s">
        <v>24</v>
      </c>
      <c r="E4741" s="7" t="n">
        <v>10</v>
      </c>
      <c r="F4741" s="7" t="s">
        <v>16</v>
      </c>
      <c r="G4741" s="7" t="s">
        <v>16</v>
      </c>
      <c r="H4741" s="7" t="s">
        <v>16</v>
      </c>
      <c r="I4741" s="7" t="s">
        <v>16</v>
      </c>
      <c r="J4741" s="7" t="s">
        <v>16</v>
      </c>
    </row>
    <row r="4742" customFormat="false" ht="15" hidden="false" customHeight="false" outlineLevel="0" collapsed="false">
      <c r="A4742" s="6" t="n">
        <v>10</v>
      </c>
      <c r="B4742" s="8" t="s">
        <v>25</v>
      </c>
      <c r="E4742" s="7" t="s">
        <v>16</v>
      </c>
      <c r="F4742" s="7" t="s">
        <v>16</v>
      </c>
      <c r="G4742" s="7" t="s">
        <v>16</v>
      </c>
      <c r="H4742" s="7" t="s">
        <v>16</v>
      </c>
      <c r="I4742" s="7" t="s">
        <v>16</v>
      </c>
      <c r="J4742" s="7" t="s">
        <v>16</v>
      </c>
    </row>
    <row r="4743" customFormat="false" ht="15" hidden="false" customHeight="false" outlineLevel="0" collapsed="false">
      <c r="A4743" s="6" t="s">
        <v>11</v>
      </c>
      <c r="B4743" s="8"/>
      <c r="D4743" s="3" t="s">
        <v>26</v>
      </c>
      <c r="E4743" s="7" t="n">
        <f aca="false">SUM(E4733:E4742)</f>
        <v>352</v>
      </c>
      <c r="F4743" s="7" t="n">
        <f aca="false">SUM(F4733:F4742)</f>
        <v>0</v>
      </c>
      <c r="G4743" s="7" t="n">
        <f aca="false">SUM(G4733:G4742)</f>
        <v>0</v>
      </c>
      <c r="H4743" s="7" t="n">
        <f aca="false">SUM(H4733:H4742)</f>
        <v>0</v>
      </c>
      <c r="I4743" s="7" t="n">
        <f aca="false">SUM(I4733:I4742)</f>
        <v>0</v>
      </c>
      <c r="J4743" s="7" t="n">
        <f aca="false">SUM(J4733:J4742)</f>
        <v>0</v>
      </c>
    </row>
    <row r="4744" customFormat="false" ht="15" hidden="false" customHeight="false" outlineLevel="0" collapsed="false">
      <c r="A4744" s="6"/>
      <c r="E4744" s="10"/>
      <c r="F4744" s="10"/>
      <c r="G4744" s="10"/>
      <c r="H4744" s="10"/>
      <c r="I4744" s="10"/>
      <c r="J4744" s="10"/>
    </row>
    <row r="4745" customFormat="false" ht="15" hidden="false" customHeight="false" outlineLevel="0" collapsed="false">
      <c r="A4745" s="18"/>
      <c r="B4745" s="19"/>
      <c r="C4745" s="19"/>
      <c r="D4745" s="19"/>
      <c r="E4745" s="19"/>
      <c r="F4745" s="19"/>
      <c r="G4745" s="19"/>
      <c r="H4745" s="19"/>
      <c r="I4745" s="19"/>
      <c r="J4745" s="19"/>
    </row>
    <row r="4747" customFormat="false" ht="15" hidden="false" customHeight="false" outlineLevel="0" collapsed="false">
      <c r="A4747" s="2" t="s">
        <v>0</v>
      </c>
      <c r="C4747" s="0" t="s">
        <v>419</v>
      </c>
    </row>
    <row r="4748" customFormat="false" ht="15" hidden="false" customHeight="false" outlineLevel="0" collapsed="false">
      <c r="A4748" s="2" t="s">
        <v>2</v>
      </c>
      <c r="C4748" s="0" t="s">
        <v>233</v>
      </c>
    </row>
    <row r="4749" customFormat="false" ht="15" hidden="false" customHeight="false" outlineLevel="0" collapsed="false">
      <c r="A4749" s="2" t="s">
        <v>4</v>
      </c>
      <c r="C4749" s="0" t="s">
        <v>420</v>
      </c>
    </row>
    <row r="4750" customFormat="false" ht="15" hidden="false" customHeight="false" outlineLevel="0" collapsed="false">
      <c r="A4750" s="2"/>
    </row>
    <row r="4751" customFormat="false" ht="15" hidden="false" customHeight="false" outlineLevel="0" collapsed="false">
      <c r="E4751" s="3" t="s">
        <v>6</v>
      </c>
      <c r="F4751" s="3" t="s">
        <v>7</v>
      </c>
      <c r="G4751" s="3" t="s">
        <v>8</v>
      </c>
      <c r="H4751" s="3" t="s">
        <v>9</v>
      </c>
      <c r="I4751" s="3" t="s">
        <v>10</v>
      </c>
      <c r="J4751" s="3" t="s">
        <v>11</v>
      </c>
    </row>
    <row r="4752" customFormat="false" ht="15" hidden="false" customHeight="false" outlineLevel="0" collapsed="false">
      <c r="A4752" s="4" t="s">
        <v>12</v>
      </c>
      <c r="E4752" s="5" t="s">
        <v>13</v>
      </c>
      <c r="F4752" s="5" t="s">
        <v>13</v>
      </c>
      <c r="G4752" s="5" t="s">
        <v>13</v>
      </c>
      <c r="H4752" s="5" t="s">
        <v>13</v>
      </c>
      <c r="I4752" s="5" t="s">
        <v>13</v>
      </c>
      <c r="J4752" s="5" t="s">
        <v>14</v>
      </c>
    </row>
    <row r="4754" customFormat="false" ht="15" hidden="false" customHeight="false" outlineLevel="0" collapsed="false">
      <c r="A4754" s="6" t="n">
        <v>1</v>
      </c>
      <c r="B4754" s="0" t="s">
        <v>15</v>
      </c>
      <c r="E4754" s="7" t="n">
        <v>40</v>
      </c>
      <c r="F4754" s="7" t="s">
        <v>16</v>
      </c>
      <c r="G4754" s="7" t="s">
        <v>16</v>
      </c>
      <c r="H4754" s="7" t="s">
        <v>16</v>
      </c>
      <c r="I4754" s="7" t="s">
        <v>16</v>
      </c>
      <c r="J4754" s="7" t="s">
        <v>16</v>
      </c>
    </row>
    <row r="4755" customFormat="false" ht="15" hidden="false" customHeight="false" outlineLevel="0" collapsed="false">
      <c r="A4755" s="6" t="n">
        <v>2</v>
      </c>
      <c r="B4755" s="0" t="s">
        <v>17</v>
      </c>
      <c r="E4755" s="7" t="n">
        <v>65</v>
      </c>
      <c r="F4755" s="7" t="s">
        <v>16</v>
      </c>
      <c r="G4755" s="7" t="s">
        <v>16</v>
      </c>
      <c r="H4755" s="7" t="s">
        <v>16</v>
      </c>
      <c r="I4755" s="7" t="s">
        <v>16</v>
      </c>
      <c r="J4755" s="7" t="s">
        <v>16</v>
      </c>
    </row>
    <row r="4756" customFormat="false" ht="15" hidden="false" customHeight="false" outlineLevel="0" collapsed="false">
      <c r="A4756" s="6" t="n">
        <v>3</v>
      </c>
      <c r="B4756" s="0" t="s">
        <v>18</v>
      </c>
      <c r="E4756" s="7" t="n">
        <v>124</v>
      </c>
      <c r="F4756" s="7" t="s">
        <v>16</v>
      </c>
      <c r="G4756" s="7" t="s">
        <v>16</v>
      </c>
      <c r="H4756" s="7" t="s">
        <v>16</v>
      </c>
      <c r="I4756" s="7" t="s">
        <v>16</v>
      </c>
      <c r="J4756" s="7" t="s">
        <v>16</v>
      </c>
    </row>
    <row r="4757" customFormat="false" ht="15" hidden="false" customHeight="false" outlineLevel="0" collapsed="false">
      <c r="A4757" s="6" t="n">
        <v>4</v>
      </c>
      <c r="B4757" s="0" t="s">
        <v>19</v>
      </c>
      <c r="E4757" s="7" t="s">
        <v>16</v>
      </c>
      <c r="F4757" s="7" t="s">
        <v>16</v>
      </c>
      <c r="G4757" s="7" t="s">
        <v>16</v>
      </c>
      <c r="H4757" s="7" t="s">
        <v>16</v>
      </c>
      <c r="I4757" s="7" t="s">
        <v>16</v>
      </c>
      <c r="J4757" s="7" t="s">
        <v>16</v>
      </c>
    </row>
    <row r="4758" customFormat="false" ht="15" hidden="false" customHeight="false" outlineLevel="0" collapsed="false">
      <c r="A4758" s="6" t="n">
        <v>5</v>
      </c>
      <c r="B4758" s="0" t="s">
        <v>20</v>
      </c>
      <c r="E4758" s="7" t="s">
        <v>16</v>
      </c>
      <c r="F4758" s="7" t="s">
        <v>16</v>
      </c>
      <c r="G4758" s="7" t="s">
        <v>16</v>
      </c>
      <c r="H4758" s="7" t="s">
        <v>16</v>
      </c>
      <c r="I4758" s="7" t="s">
        <v>16</v>
      </c>
      <c r="J4758" s="7" t="s">
        <v>16</v>
      </c>
    </row>
    <row r="4759" customFormat="false" ht="15" hidden="false" customHeight="false" outlineLevel="0" collapsed="false">
      <c r="A4759" s="6" t="n">
        <v>6</v>
      </c>
      <c r="B4759" s="0" t="s">
        <v>21</v>
      </c>
      <c r="E4759" s="7" t="n">
        <v>33</v>
      </c>
      <c r="F4759" s="7" t="s">
        <v>16</v>
      </c>
      <c r="G4759" s="7" t="s">
        <v>16</v>
      </c>
      <c r="H4759" s="7" t="s">
        <v>16</v>
      </c>
      <c r="I4759" s="7" t="s">
        <v>16</v>
      </c>
      <c r="J4759" s="7" t="s">
        <v>16</v>
      </c>
    </row>
    <row r="4760" customFormat="false" ht="15" hidden="false" customHeight="false" outlineLevel="0" collapsed="false">
      <c r="A4760" s="6" t="n">
        <v>7</v>
      </c>
      <c r="B4760" s="0" t="s">
        <v>22</v>
      </c>
      <c r="E4760" s="7" t="n">
        <v>65</v>
      </c>
      <c r="F4760" s="7" t="s">
        <v>16</v>
      </c>
      <c r="G4760" s="7" t="s">
        <v>16</v>
      </c>
      <c r="H4760" s="7" t="s">
        <v>16</v>
      </c>
      <c r="I4760" s="7" t="s">
        <v>16</v>
      </c>
      <c r="J4760" s="7" t="s">
        <v>16</v>
      </c>
    </row>
    <row r="4761" customFormat="false" ht="15" hidden="false" customHeight="false" outlineLevel="0" collapsed="false">
      <c r="A4761" s="6" t="n">
        <v>8</v>
      </c>
      <c r="B4761" s="0" t="s">
        <v>23</v>
      </c>
      <c r="E4761" s="7" t="n">
        <v>3</v>
      </c>
      <c r="F4761" s="7" t="s">
        <v>16</v>
      </c>
      <c r="G4761" s="7" t="s">
        <v>16</v>
      </c>
      <c r="H4761" s="7" t="s">
        <v>16</v>
      </c>
      <c r="I4761" s="7" t="s">
        <v>16</v>
      </c>
      <c r="J4761" s="7" t="s">
        <v>16</v>
      </c>
    </row>
    <row r="4762" customFormat="false" ht="15" hidden="false" customHeight="false" outlineLevel="0" collapsed="false">
      <c r="A4762" s="6" t="n">
        <v>9</v>
      </c>
      <c r="B4762" s="0" t="s">
        <v>24</v>
      </c>
      <c r="E4762" s="7" t="n">
        <v>10</v>
      </c>
      <c r="F4762" s="7" t="s">
        <v>16</v>
      </c>
      <c r="G4762" s="7" t="s">
        <v>16</v>
      </c>
      <c r="H4762" s="7" t="s">
        <v>16</v>
      </c>
      <c r="I4762" s="7" t="s">
        <v>16</v>
      </c>
      <c r="J4762" s="7" t="s">
        <v>16</v>
      </c>
    </row>
    <row r="4763" customFormat="false" ht="15" hidden="false" customHeight="false" outlineLevel="0" collapsed="false">
      <c r="A4763" s="6" t="n">
        <v>10</v>
      </c>
      <c r="B4763" s="8" t="s">
        <v>25</v>
      </c>
      <c r="E4763" s="7" t="s">
        <v>16</v>
      </c>
      <c r="F4763" s="7" t="s">
        <v>16</v>
      </c>
      <c r="G4763" s="7" t="s">
        <v>16</v>
      </c>
      <c r="H4763" s="7" t="s">
        <v>16</v>
      </c>
      <c r="I4763" s="7" t="s">
        <v>16</v>
      </c>
      <c r="J4763" s="7" t="s">
        <v>16</v>
      </c>
    </row>
    <row r="4764" customFormat="false" ht="15" hidden="false" customHeight="false" outlineLevel="0" collapsed="false">
      <c r="A4764" s="6" t="s">
        <v>11</v>
      </c>
      <c r="B4764" s="8"/>
      <c r="D4764" s="3" t="s">
        <v>26</v>
      </c>
      <c r="E4764" s="7" t="n">
        <f aca="false">SUM(E4754:E4763)</f>
        <v>340</v>
      </c>
      <c r="F4764" s="7" t="n">
        <f aca="false">SUM(F4754:F4763)</f>
        <v>0</v>
      </c>
      <c r="G4764" s="7" t="n">
        <f aca="false">SUM(G4754:G4763)</f>
        <v>0</v>
      </c>
      <c r="H4764" s="7" t="n">
        <f aca="false">SUM(H4754:H4763)</f>
        <v>0</v>
      </c>
      <c r="I4764" s="7" t="n">
        <f aca="false">SUM(I4754:I4763)</f>
        <v>0</v>
      </c>
      <c r="J4764" s="7" t="n">
        <f aca="false">SUM(J4754:J4763)</f>
        <v>0</v>
      </c>
    </row>
    <row r="4765" customFormat="false" ht="15" hidden="false" customHeight="false" outlineLevel="0" collapsed="false">
      <c r="A4765" s="6"/>
      <c r="E4765" s="10"/>
      <c r="F4765" s="10"/>
      <c r="G4765" s="10"/>
      <c r="H4765" s="10"/>
      <c r="I4765" s="10"/>
      <c r="J4765" s="10"/>
    </row>
    <row r="4766" customFormat="false" ht="15" hidden="false" customHeight="false" outlineLevel="0" collapsed="false">
      <c r="A4766" s="18"/>
      <c r="B4766" s="19"/>
      <c r="C4766" s="19"/>
      <c r="D4766" s="19"/>
      <c r="E4766" s="19"/>
      <c r="F4766" s="19"/>
      <c r="G4766" s="19"/>
      <c r="H4766" s="19"/>
      <c r="I4766" s="19"/>
      <c r="J4766" s="19"/>
    </row>
    <row r="4768" customFormat="false" ht="15" hidden="false" customHeight="false" outlineLevel="0" collapsed="false">
      <c r="A4768" s="2" t="s">
        <v>0</v>
      </c>
      <c r="C4768" s="0" t="s">
        <v>421</v>
      </c>
    </row>
    <row r="4769" customFormat="false" ht="15" hidden="false" customHeight="false" outlineLevel="0" collapsed="false">
      <c r="A4769" s="2" t="s">
        <v>2</v>
      </c>
      <c r="C4769" s="0" t="s">
        <v>258</v>
      </c>
    </row>
    <row r="4770" customFormat="false" ht="15" hidden="false" customHeight="false" outlineLevel="0" collapsed="false">
      <c r="A4770" s="2" t="s">
        <v>4</v>
      </c>
      <c r="C4770" s="0" t="s">
        <v>422</v>
      </c>
    </row>
    <row r="4771" customFormat="false" ht="15" hidden="false" customHeight="false" outlineLevel="0" collapsed="false">
      <c r="A4771" s="2"/>
    </row>
    <row r="4772" customFormat="false" ht="15" hidden="false" customHeight="false" outlineLevel="0" collapsed="false">
      <c r="E4772" s="3" t="s">
        <v>6</v>
      </c>
      <c r="F4772" s="3" t="s">
        <v>7</v>
      </c>
      <c r="G4772" s="3" t="s">
        <v>8</v>
      </c>
      <c r="H4772" s="3" t="s">
        <v>9</v>
      </c>
      <c r="I4772" s="3" t="s">
        <v>10</v>
      </c>
      <c r="J4772" s="3" t="s">
        <v>11</v>
      </c>
    </row>
    <row r="4773" customFormat="false" ht="15" hidden="false" customHeight="false" outlineLevel="0" collapsed="false">
      <c r="A4773" s="4" t="s">
        <v>12</v>
      </c>
      <c r="E4773" s="5" t="s">
        <v>13</v>
      </c>
      <c r="F4773" s="5" t="s">
        <v>13</v>
      </c>
      <c r="G4773" s="5" t="s">
        <v>13</v>
      </c>
      <c r="H4773" s="5" t="s">
        <v>13</v>
      </c>
      <c r="I4773" s="5" t="s">
        <v>13</v>
      </c>
      <c r="J4773" s="5" t="s">
        <v>14</v>
      </c>
    </row>
    <row r="4775" customFormat="false" ht="15" hidden="false" customHeight="false" outlineLevel="0" collapsed="false">
      <c r="A4775" s="6" t="n">
        <v>1</v>
      </c>
      <c r="B4775" s="0" t="s">
        <v>15</v>
      </c>
      <c r="E4775" s="7" t="n">
        <v>40</v>
      </c>
      <c r="F4775" s="7" t="s">
        <v>16</v>
      </c>
      <c r="G4775" s="7" t="s">
        <v>16</v>
      </c>
      <c r="H4775" s="7" t="s">
        <v>16</v>
      </c>
      <c r="I4775" s="7" t="s">
        <v>16</v>
      </c>
      <c r="J4775" s="7" t="s">
        <v>16</v>
      </c>
    </row>
    <row r="4776" customFormat="false" ht="15" hidden="false" customHeight="false" outlineLevel="0" collapsed="false">
      <c r="A4776" s="6" t="n">
        <v>2</v>
      </c>
      <c r="B4776" s="0" t="s">
        <v>17</v>
      </c>
      <c r="E4776" s="7" t="n">
        <v>65</v>
      </c>
      <c r="F4776" s="7" t="s">
        <v>16</v>
      </c>
      <c r="G4776" s="7" t="s">
        <v>16</v>
      </c>
      <c r="H4776" s="7" t="s">
        <v>16</v>
      </c>
      <c r="I4776" s="7" t="s">
        <v>16</v>
      </c>
      <c r="J4776" s="7" t="s">
        <v>16</v>
      </c>
    </row>
    <row r="4777" customFormat="false" ht="15" hidden="false" customHeight="false" outlineLevel="0" collapsed="false">
      <c r="A4777" s="6" t="n">
        <v>3</v>
      </c>
      <c r="B4777" s="0" t="s">
        <v>18</v>
      </c>
      <c r="E4777" s="7" t="n">
        <v>217</v>
      </c>
      <c r="F4777" s="7" t="s">
        <v>16</v>
      </c>
      <c r="G4777" s="7" t="s">
        <v>16</v>
      </c>
      <c r="H4777" s="7" t="s">
        <v>16</v>
      </c>
      <c r="I4777" s="7" t="s">
        <v>16</v>
      </c>
      <c r="J4777" s="7" t="s">
        <v>16</v>
      </c>
    </row>
    <row r="4778" customFormat="false" ht="15" hidden="false" customHeight="false" outlineLevel="0" collapsed="false">
      <c r="A4778" s="6" t="n">
        <v>4</v>
      </c>
      <c r="B4778" s="0" t="s">
        <v>19</v>
      </c>
      <c r="E4778" s="7" t="s">
        <v>16</v>
      </c>
      <c r="F4778" s="7" t="s">
        <v>16</v>
      </c>
      <c r="G4778" s="7" t="s">
        <v>16</v>
      </c>
      <c r="H4778" s="7" t="s">
        <v>16</v>
      </c>
      <c r="I4778" s="7" t="s">
        <v>16</v>
      </c>
      <c r="J4778" s="7" t="s">
        <v>16</v>
      </c>
    </row>
    <row r="4779" customFormat="false" ht="15" hidden="false" customHeight="false" outlineLevel="0" collapsed="false">
      <c r="A4779" s="6" t="n">
        <v>5</v>
      </c>
      <c r="B4779" s="0" t="s">
        <v>20</v>
      </c>
      <c r="E4779" s="7" t="s">
        <v>16</v>
      </c>
      <c r="F4779" s="7" t="s">
        <v>16</v>
      </c>
      <c r="G4779" s="7" t="s">
        <v>16</v>
      </c>
      <c r="H4779" s="7" t="s">
        <v>16</v>
      </c>
      <c r="I4779" s="7" t="s">
        <v>16</v>
      </c>
      <c r="J4779" s="7" t="s">
        <v>16</v>
      </c>
    </row>
    <row r="4780" customFormat="false" ht="15" hidden="false" customHeight="false" outlineLevel="0" collapsed="false">
      <c r="A4780" s="6" t="n">
        <v>6</v>
      </c>
      <c r="B4780" s="0" t="s">
        <v>21</v>
      </c>
      <c r="E4780" s="7" t="n">
        <v>33</v>
      </c>
      <c r="F4780" s="7" t="s">
        <v>16</v>
      </c>
      <c r="G4780" s="7" t="s">
        <v>16</v>
      </c>
      <c r="H4780" s="7" t="s">
        <v>16</v>
      </c>
      <c r="I4780" s="7" t="s">
        <v>16</v>
      </c>
      <c r="J4780" s="7" t="s">
        <v>16</v>
      </c>
    </row>
    <row r="4781" customFormat="false" ht="15" hidden="false" customHeight="false" outlineLevel="0" collapsed="false">
      <c r="A4781" s="6" t="n">
        <v>7</v>
      </c>
      <c r="B4781" s="0" t="s">
        <v>22</v>
      </c>
      <c r="E4781" s="7" t="n">
        <v>90</v>
      </c>
      <c r="F4781" s="7" t="s">
        <v>16</v>
      </c>
      <c r="G4781" s="7" t="s">
        <v>16</v>
      </c>
      <c r="H4781" s="7" t="s">
        <v>16</v>
      </c>
      <c r="I4781" s="7" t="s">
        <v>16</v>
      </c>
      <c r="J4781" s="7" t="s">
        <v>16</v>
      </c>
    </row>
    <row r="4782" customFormat="false" ht="15" hidden="false" customHeight="false" outlineLevel="0" collapsed="false">
      <c r="A4782" s="6" t="n">
        <v>8</v>
      </c>
      <c r="B4782" s="0" t="s">
        <v>23</v>
      </c>
      <c r="E4782" s="7" t="n">
        <v>24</v>
      </c>
      <c r="F4782" s="7" t="s">
        <v>16</v>
      </c>
      <c r="G4782" s="7" t="s">
        <v>16</v>
      </c>
      <c r="H4782" s="7" t="s">
        <v>16</v>
      </c>
      <c r="I4782" s="7" t="s">
        <v>16</v>
      </c>
      <c r="J4782" s="7" t="s">
        <v>16</v>
      </c>
    </row>
    <row r="4783" customFormat="false" ht="15" hidden="false" customHeight="false" outlineLevel="0" collapsed="false">
      <c r="A4783" s="6" t="n">
        <v>9</v>
      </c>
      <c r="B4783" s="0" t="s">
        <v>24</v>
      </c>
      <c r="E4783" s="7" t="n">
        <v>21</v>
      </c>
      <c r="F4783" s="7" t="s">
        <v>16</v>
      </c>
      <c r="G4783" s="7" t="s">
        <v>16</v>
      </c>
      <c r="H4783" s="7" t="s">
        <v>16</v>
      </c>
      <c r="I4783" s="7" t="s">
        <v>16</v>
      </c>
      <c r="J4783" s="7" t="s">
        <v>16</v>
      </c>
    </row>
    <row r="4784" customFormat="false" ht="15" hidden="false" customHeight="false" outlineLevel="0" collapsed="false">
      <c r="A4784" s="6" t="n">
        <v>10</v>
      </c>
      <c r="B4784" s="8" t="s">
        <v>25</v>
      </c>
      <c r="E4784" s="7" t="s">
        <v>16</v>
      </c>
      <c r="F4784" s="7" t="s">
        <v>16</v>
      </c>
      <c r="G4784" s="7" t="s">
        <v>16</v>
      </c>
      <c r="H4784" s="7" t="s">
        <v>16</v>
      </c>
      <c r="I4784" s="7" t="s">
        <v>16</v>
      </c>
      <c r="J4784" s="7" t="s">
        <v>16</v>
      </c>
    </row>
    <row r="4785" customFormat="false" ht="15" hidden="false" customHeight="false" outlineLevel="0" collapsed="false">
      <c r="A4785" s="6" t="s">
        <v>11</v>
      </c>
      <c r="B4785" s="8"/>
      <c r="D4785" s="3" t="s">
        <v>26</v>
      </c>
      <c r="E4785" s="7" t="n">
        <f aca="false">SUM(E4775:E4784)</f>
        <v>490</v>
      </c>
      <c r="F4785" s="7" t="n">
        <f aca="false">SUM(F4775:F4784)</f>
        <v>0</v>
      </c>
      <c r="G4785" s="7" t="n">
        <f aca="false">SUM(G4775:G4784)</f>
        <v>0</v>
      </c>
      <c r="H4785" s="7" t="n">
        <f aca="false">SUM(H4775:H4784)</f>
        <v>0</v>
      </c>
      <c r="I4785" s="7" t="n">
        <f aca="false">SUM(I4775:I4784)</f>
        <v>0</v>
      </c>
      <c r="J4785" s="7" t="n">
        <f aca="false">SUM(J4775:J4784)</f>
        <v>0</v>
      </c>
    </row>
    <row r="4786" customFormat="false" ht="15" hidden="false" customHeight="false" outlineLevel="0" collapsed="false">
      <c r="A4786" s="6"/>
      <c r="E4786" s="10"/>
      <c r="F4786" s="10"/>
      <c r="G4786" s="10"/>
      <c r="H4786" s="10"/>
      <c r="I4786" s="10"/>
      <c r="J4786" s="10"/>
    </row>
    <row r="4787" customFormat="false" ht="15" hidden="false" customHeight="false" outlineLevel="0" collapsed="false">
      <c r="A4787" s="18"/>
      <c r="B4787" s="19"/>
      <c r="C4787" s="19"/>
      <c r="D4787" s="19"/>
      <c r="E4787" s="19"/>
      <c r="F4787" s="19"/>
      <c r="G4787" s="19"/>
      <c r="H4787" s="19"/>
      <c r="I4787" s="19"/>
      <c r="J4787" s="19"/>
    </row>
    <row r="4789" customFormat="false" ht="15" hidden="false" customHeight="false" outlineLevel="0" collapsed="false">
      <c r="A4789" s="2" t="s">
        <v>0</v>
      </c>
      <c r="C4789" s="0" t="s">
        <v>423</v>
      </c>
    </row>
    <row r="4790" customFormat="false" ht="15" hidden="false" customHeight="false" outlineLevel="0" collapsed="false">
      <c r="A4790" s="2" t="s">
        <v>2</v>
      </c>
      <c r="C4790" s="0" t="s">
        <v>258</v>
      </c>
    </row>
    <row r="4791" customFormat="false" ht="15" hidden="false" customHeight="false" outlineLevel="0" collapsed="false">
      <c r="A4791" s="2" t="s">
        <v>4</v>
      </c>
      <c r="C4791" s="0" t="s">
        <v>299</v>
      </c>
    </row>
    <row r="4792" customFormat="false" ht="15" hidden="false" customHeight="false" outlineLevel="0" collapsed="false">
      <c r="A4792" s="2"/>
    </row>
    <row r="4793" customFormat="false" ht="15" hidden="false" customHeight="false" outlineLevel="0" collapsed="false">
      <c r="E4793" s="3" t="s">
        <v>6</v>
      </c>
      <c r="F4793" s="3" t="s">
        <v>7</v>
      </c>
      <c r="G4793" s="3" t="s">
        <v>8</v>
      </c>
      <c r="H4793" s="3" t="s">
        <v>9</v>
      </c>
      <c r="I4793" s="3" t="s">
        <v>10</v>
      </c>
      <c r="J4793" s="3" t="s">
        <v>11</v>
      </c>
    </row>
    <row r="4794" customFormat="false" ht="15" hidden="false" customHeight="false" outlineLevel="0" collapsed="false">
      <c r="A4794" s="4" t="s">
        <v>12</v>
      </c>
      <c r="E4794" s="5" t="s">
        <v>13</v>
      </c>
      <c r="F4794" s="5" t="s">
        <v>13</v>
      </c>
      <c r="G4794" s="5" t="s">
        <v>13</v>
      </c>
      <c r="H4794" s="5" t="s">
        <v>13</v>
      </c>
      <c r="I4794" s="5" t="s">
        <v>13</v>
      </c>
      <c r="J4794" s="5" t="s">
        <v>14</v>
      </c>
    </row>
    <row r="4796" customFormat="false" ht="15" hidden="false" customHeight="false" outlineLevel="0" collapsed="false">
      <c r="A4796" s="6" t="n">
        <v>1</v>
      </c>
      <c r="B4796" s="0" t="s">
        <v>15</v>
      </c>
      <c r="E4796" s="7" t="n">
        <v>40</v>
      </c>
      <c r="F4796" s="7" t="s">
        <v>16</v>
      </c>
      <c r="G4796" s="7" t="s">
        <v>16</v>
      </c>
      <c r="H4796" s="7" t="s">
        <v>16</v>
      </c>
      <c r="I4796" s="7" t="s">
        <v>16</v>
      </c>
      <c r="J4796" s="7" t="s">
        <v>16</v>
      </c>
    </row>
    <row r="4797" customFormat="false" ht="15" hidden="false" customHeight="false" outlineLevel="0" collapsed="false">
      <c r="A4797" s="6" t="n">
        <v>2</v>
      </c>
      <c r="B4797" s="0" t="s">
        <v>17</v>
      </c>
      <c r="E4797" s="7" t="n">
        <v>65</v>
      </c>
      <c r="F4797" s="7" t="s">
        <v>16</v>
      </c>
      <c r="G4797" s="7" t="s">
        <v>16</v>
      </c>
      <c r="H4797" s="7" t="s">
        <v>16</v>
      </c>
      <c r="I4797" s="7" t="s">
        <v>16</v>
      </c>
      <c r="J4797" s="7" t="s">
        <v>16</v>
      </c>
    </row>
    <row r="4798" customFormat="false" ht="15" hidden="false" customHeight="false" outlineLevel="0" collapsed="false">
      <c r="A4798" s="6" t="n">
        <v>3</v>
      </c>
      <c r="B4798" s="0" t="s">
        <v>18</v>
      </c>
      <c r="E4798" s="7" t="n">
        <v>217</v>
      </c>
      <c r="F4798" s="7" t="s">
        <v>16</v>
      </c>
      <c r="G4798" s="7" t="s">
        <v>16</v>
      </c>
      <c r="H4798" s="7" t="s">
        <v>16</v>
      </c>
      <c r="I4798" s="7" t="s">
        <v>16</v>
      </c>
      <c r="J4798" s="7" t="s">
        <v>16</v>
      </c>
    </row>
    <row r="4799" customFormat="false" ht="15" hidden="false" customHeight="false" outlineLevel="0" collapsed="false">
      <c r="A4799" s="6" t="n">
        <v>4</v>
      </c>
      <c r="B4799" s="0" t="s">
        <v>19</v>
      </c>
      <c r="E4799" s="7" t="s">
        <v>16</v>
      </c>
      <c r="F4799" s="7" t="s">
        <v>16</v>
      </c>
      <c r="G4799" s="7" t="s">
        <v>16</v>
      </c>
      <c r="H4799" s="7" t="s">
        <v>16</v>
      </c>
      <c r="I4799" s="7" t="s">
        <v>16</v>
      </c>
      <c r="J4799" s="7" t="s">
        <v>16</v>
      </c>
    </row>
    <row r="4800" customFormat="false" ht="15" hidden="false" customHeight="false" outlineLevel="0" collapsed="false">
      <c r="A4800" s="6" t="n">
        <v>5</v>
      </c>
      <c r="B4800" s="0" t="s">
        <v>20</v>
      </c>
      <c r="E4800" s="7" t="s">
        <v>16</v>
      </c>
      <c r="F4800" s="7" t="s">
        <v>16</v>
      </c>
      <c r="G4800" s="7" t="s">
        <v>16</v>
      </c>
      <c r="H4800" s="7" t="s">
        <v>16</v>
      </c>
      <c r="I4800" s="7" t="s">
        <v>16</v>
      </c>
      <c r="J4800" s="7" t="s">
        <v>16</v>
      </c>
    </row>
    <row r="4801" customFormat="false" ht="15" hidden="false" customHeight="false" outlineLevel="0" collapsed="false">
      <c r="A4801" s="6" t="n">
        <v>6</v>
      </c>
      <c r="B4801" s="0" t="s">
        <v>21</v>
      </c>
      <c r="E4801" s="7" t="n">
        <v>33</v>
      </c>
      <c r="F4801" s="7" t="s">
        <v>16</v>
      </c>
      <c r="G4801" s="7" t="s">
        <v>16</v>
      </c>
      <c r="H4801" s="7" t="s">
        <v>16</v>
      </c>
      <c r="I4801" s="7" t="s">
        <v>16</v>
      </c>
      <c r="J4801" s="7" t="s">
        <v>16</v>
      </c>
    </row>
    <row r="4802" customFormat="false" ht="15" hidden="false" customHeight="false" outlineLevel="0" collapsed="false">
      <c r="A4802" s="6" t="n">
        <v>7</v>
      </c>
      <c r="B4802" s="0" t="s">
        <v>22</v>
      </c>
      <c r="E4802" s="7" t="n">
        <v>65</v>
      </c>
      <c r="F4802" s="7" t="s">
        <v>16</v>
      </c>
      <c r="G4802" s="7" t="s">
        <v>16</v>
      </c>
      <c r="H4802" s="7" t="s">
        <v>16</v>
      </c>
      <c r="I4802" s="7" t="s">
        <v>16</v>
      </c>
      <c r="J4802" s="7" t="s">
        <v>16</v>
      </c>
    </row>
    <row r="4803" customFormat="false" ht="15" hidden="false" customHeight="false" outlineLevel="0" collapsed="false">
      <c r="A4803" s="6" t="n">
        <v>8</v>
      </c>
      <c r="B4803" s="0" t="s">
        <v>23</v>
      </c>
      <c r="E4803" s="7" t="n">
        <v>5</v>
      </c>
      <c r="F4803" s="7" t="s">
        <v>16</v>
      </c>
      <c r="G4803" s="7" t="s">
        <v>16</v>
      </c>
      <c r="H4803" s="7" t="s">
        <v>16</v>
      </c>
      <c r="I4803" s="7" t="s">
        <v>16</v>
      </c>
      <c r="J4803" s="7" t="s">
        <v>16</v>
      </c>
    </row>
    <row r="4804" customFormat="false" ht="15" hidden="false" customHeight="false" outlineLevel="0" collapsed="false">
      <c r="A4804" s="6" t="n">
        <v>9</v>
      </c>
      <c r="B4804" s="0" t="s">
        <v>24</v>
      </c>
      <c r="E4804" s="7" t="n">
        <v>10</v>
      </c>
      <c r="F4804" s="7" t="s">
        <v>16</v>
      </c>
      <c r="G4804" s="7" t="s">
        <v>16</v>
      </c>
      <c r="H4804" s="7" t="s">
        <v>16</v>
      </c>
      <c r="I4804" s="7" t="s">
        <v>16</v>
      </c>
      <c r="J4804" s="7" t="s">
        <v>16</v>
      </c>
    </row>
    <row r="4805" customFormat="false" ht="15" hidden="false" customHeight="false" outlineLevel="0" collapsed="false">
      <c r="A4805" s="6" t="n">
        <v>10</v>
      </c>
      <c r="B4805" s="8" t="s">
        <v>25</v>
      </c>
      <c r="E4805" s="7" t="s">
        <v>16</v>
      </c>
      <c r="F4805" s="7" t="s">
        <v>16</v>
      </c>
      <c r="G4805" s="7" t="s">
        <v>16</v>
      </c>
      <c r="H4805" s="7" t="s">
        <v>16</v>
      </c>
      <c r="I4805" s="7" t="s">
        <v>16</v>
      </c>
      <c r="J4805" s="7" t="s">
        <v>16</v>
      </c>
    </row>
    <row r="4806" customFormat="false" ht="15" hidden="false" customHeight="false" outlineLevel="0" collapsed="false">
      <c r="A4806" s="6" t="s">
        <v>11</v>
      </c>
      <c r="B4806" s="8"/>
      <c r="D4806" s="3" t="s">
        <v>26</v>
      </c>
      <c r="E4806" s="7" t="n">
        <f aca="false">SUM(E4796:E4805)</f>
        <v>435</v>
      </c>
      <c r="F4806" s="7" t="n">
        <f aca="false">SUM(F4796:F4805)</f>
        <v>0</v>
      </c>
      <c r="G4806" s="7" t="n">
        <f aca="false">SUM(G4796:G4805)</f>
        <v>0</v>
      </c>
      <c r="H4806" s="7" t="n">
        <f aca="false">SUM(H4796:H4805)</f>
        <v>0</v>
      </c>
      <c r="I4806" s="7" t="n">
        <f aca="false">SUM(I4796:I4805)</f>
        <v>0</v>
      </c>
      <c r="J4806" s="7" t="n">
        <f aca="false">SUM(J4796:J4805)</f>
        <v>0</v>
      </c>
    </row>
    <row r="4807" customFormat="false" ht="15" hidden="false" customHeight="false" outlineLevel="0" collapsed="false">
      <c r="A4807" s="6"/>
      <c r="E4807" s="10"/>
      <c r="F4807" s="10"/>
      <c r="G4807" s="10"/>
      <c r="H4807" s="10"/>
      <c r="I4807" s="10"/>
      <c r="J4807" s="10"/>
    </row>
    <row r="4808" customFormat="false" ht="15" hidden="false" customHeight="false" outlineLevel="0" collapsed="false">
      <c r="A4808" s="18"/>
      <c r="B4808" s="19"/>
      <c r="C4808" s="19"/>
      <c r="D4808" s="19"/>
      <c r="E4808" s="19"/>
      <c r="F4808" s="19"/>
      <c r="G4808" s="19"/>
      <c r="H4808" s="19"/>
      <c r="I4808" s="19"/>
      <c r="J4808" s="19"/>
    </row>
    <row r="4810" customFormat="false" ht="15" hidden="false" customHeight="false" outlineLevel="0" collapsed="false">
      <c r="A4810" s="2" t="s">
        <v>0</v>
      </c>
      <c r="C4810" s="0" t="s">
        <v>424</v>
      </c>
    </row>
    <row r="4811" customFormat="false" ht="15" hidden="false" customHeight="false" outlineLevel="0" collapsed="false">
      <c r="A4811" s="2" t="s">
        <v>2</v>
      </c>
      <c r="C4811" s="0" t="s">
        <v>274</v>
      </c>
    </row>
    <row r="4812" customFormat="false" ht="15" hidden="false" customHeight="false" outlineLevel="0" collapsed="false">
      <c r="A4812" s="2" t="s">
        <v>4</v>
      </c>
      <c r="C4812" s="0" t="s">
        <v>425</v>
      </c>
    </row>
    <row r="4813" customFormat="false" ht="15" hidden="false" customHeight="false" outlineLevel="0" collapsed="false">
      <c r="A4813" s="2"/>
    </row>
    <row r="4814" customFormat="false" ht="15" hidden="false" customHeight="false" outlineLevel="0" collapsed="false">
      <c r="E4814" s="3" t="s">
        <v>6</v>
      </c>
      <c r="F4814" s="3" t="s">
        <v>7</v>
      </c>
      <c r="G4814" s="3" t="s">
        <v>8</v>
      </c>
      <c r="H4814" s="3" t="s">
        <v>9</v>
      </c>
      <c r="I4814" s="3" t="s">
        <v>10</v>
      </c>
      <c r="J4814" s="3" t="s">
        <v>11</v>
      </c>
    </row>
    <row r="4815" customFormat="false" ht="15" hidden="false" customHeight="false" outlineLevel="0" collapsed="false">
      <c r="A4815" s="4" t="s">
        <v>12</v>
      </c>
      <c r="E4815" s="5" t="s">
        <v>13</v>
      </c>
      <c r="F4815" s="5" t="s">
        <v>13</v>
      </c>
      <c r="G4815" s="5" t="s">
        <v>13</v>
      </c>
      <c r="H4815" s="5" t="s">
        <v>13</v>
      </c>
      <c r="I4815" s="5" t="s">
        <v>13</v>
      </c>
      <c r="J4815" s="5" t="s">
        <v>14</v>
      </c>
    </row>
    <row r="4817" customFormat="false" ht="15" hidden="false" customHeight="false" outlineLevel="0" collapsed="false">
      <c r="A4817" s="6" t="n">
        <v>1</v>
      </c>
      <c r="B4817" s="0" t="s">
        <v>15</v>
      </c>
      <c r="E4817" s="7" t="n">
        <v>40</v>
      </c>
      <c r="F4817" s="7" t="s">
        <v>16</v>
      </c>
      <c r="G4817" s="7" t="n">
        <v>27</v>
      </c>
      <c r="H4817" s="7" t="s">
        <v>16</v>
      </c>
      <c r="I4817" s="7" t="s">
        <v>16</v>
      </c>
      <c r="J4817" s="7" t="s">
        <v>16</v>
      </c>
    </row>
    <row r="4818" customFormat="false" ht="15" hidden="false" customHeight="false" outlineLevel="0" collapsed="false">
      <c r="A4818" s="6" t="n">
        <v>2</v>
      </c>
      <c r="B4818" s="0" t="s">
        <v>17</v>
      </c>
      <c r="E4818" s="7" t="n">
        <v>65</v>
      </c>
      <c r="F4818" s="7" t="s">
        <v>16</v>
      </c>
      <c r="G4818" s="7" t="n">
        <v>65</v>
      </c>
      <c r="H4818" s="7" t="s">
        <v>16</v>
      </c>
      <c r="I4818" s="7" t="s">
        <v>16</v>
      </c>
      <c r="J4818" s="7" t="s">
        <v>16</v>
      </c>
    </row>
    <row r="4819" customFormat="false" ht="15" hidden="false" customHeight="false" outlineLevel="0" collapsed="false">
      <c r="A4819" s="6" t="n">
        <v>3</v>
      </c>
      <c r="B4819" s="0" t="s">
        <v>18</v>
      </c>
      <c r="E4819" s="7" t="n">
        <v>217</v>
      </c>
      <c r="F4819" s="7" t="s">
        <v>16</v>
      </c>
      <c r="G4819" s="7" t="n">
        <v>217</v>
      </c>
      <c r="H4819" s="7" t="s">
        <v>16</v>
      </c>
      <c r="I4819" s="7" t="s">
        <v>16</v>
      </c>
      <c r="J4819" s="7" t="s">
        <v>16</v>
      </c>
    </row>
    <row r="4820" customFormat="false" ht="15" hidden="false" customHeight="false" outlineLevel="0" collapsed="false">
      <c r="A4820" s="6" t="n">
        <v>4</v>
      </c>
      <c r="B4820" s="0" t="s">
        <v>19</v>
      </c>
      <c r="E4820" s="7" t="s">
        <v>16</v>
      </c>
      <c r="F4820" s="7" t="s">
        <v>16</v>
      </c>
      <c r="G4820" s="7" t="s">
        <v>16</v>
      </c>
      <c r="H4820" s="7" t="s">
        <v>16</v>
      </c>
      <c r="I4820" s="7" t="s">
        <v>16</v>
      </c>
      <c r="J4820" s="7" t="s">
        <v>16</v>
      </c>
    </row>
    <row r="4821" customFormat="false" ht="15" hidden="false" customHeight="false" outlineLevel="0" collapsed="false">
      <c r="A4821" s="6" t="n">
        <v>5</v>
      </c>
      <c r="B4821" s="0" t="s">
        <v>20</v>
      </c>
      <c r="E4821" s="7" t="n">
        <v>53</v>
      </c>
      <c r="F4821" s="7" t="s">
        <v>16</v>
      </c>
      <c r="G4821" s="7" t="n">
        <v>77</v>
      </c>
      <c r="H4821" s="7" t="s">
        <v>16</v>
      </c>
      <c r="I4821" s="7" t="s">
        <v>16</v>
      </c>
      <c r="J4821" s="7" t="s">
        <v>16</v>
      </c>
    </row>
    <row r="4822" customFormat="false" ht="15" hidden="false" customHeight="false" outlineLevel="0" collapsed="false">
      <c r="A4822" s="6" t="n">
        <v>6</v>
      </c>
      <c r="B4822" s="0" t="s">
        <v>21</v>
      </c>
      <c r="E4822" s="7" t="n">
        <v>33</v>
      </c>
      <c r="F4822" s="7" t="s">
        <v>16</v>
      </c>
      <c r="G4822" s="7" t="n">
        <v>43</v>
      </c>
      <c r="H4822" s="7" t="s">
        <v>16</v>
      </c>
      <c r="I4822" s="7" t="s">
        <v>16</v>
      </c>
      <c r="J4822" s="7" t="s">
        <v>16</v>
      </c>
    </row>
    <row r="4823" customFormat="false" ht="15" hidden="false" customHeight="false" outlineLevel="0" collapsed="false">
      <c r="A4823" s="6" t="n">
        <v>7</v>
      </c>
      <c r="B4823" s="0" t="s">
        <v>22</v>
      </c>
      <c r="E4823" s="7" t="n">
        <v>90</v>
      </c>
      <c r="F4823" s="7" t="s">
        <v>16</v>
      </c>
      <c r="G4823" s="7" t="n">
        <v>65</v>
      </c>
      <c r="H4823" s="7" t="s">
        <v>16</v>
      </c>
      <c r="I4823" s="7" t="s">
        <v>16</v>
      </c>
      <c r="J4823" s="7" t="s">
        <v>16</v>
      </c>
    </row>
    <row r="4824" customFormat="false" ht="15" hidden="false" customHeight="false" outlineLevel="0" collapsed="false">
      <c r="A4824" s="6" t="n">
        <v>8</v>
      </c>
      <c r="B4824" s="0" t="s">
        <v>23</v>
      </c>
      <c r="E4824" s="7" t="n">
        <v>16</v>
      </c>
      <c r="F4824" s="7" t="s">
        <v>16</v>
      </c>
      <c r="G4824" s="7" t="n">
        <v>16</v>
      </c>
      <c r="H4824" s="7" t="s">
        <v>16</v>
      </c>
      <c r="I4824" s="7" t="s">
        <v>16</v>
      </c>
      <c r="J4824" s="7" t="s">
        <v>16</v>
      </c>
    </row>
    <row r="4825" customFormat="false" ht="15" hidden="false" customHeight="false" outlineLevel="0" collapsed="false">
      <c r="A4825" s="6" t="n">
        <v>9</v>
      </c>
      <c r="B4825" s="0" t="s">
        <v>24</v>
      </c>
      <c r="E4825" s="7" t="n">
        <v>21</v>
      </c>
      <c r="F4825" s="7" t="s">
        <v>16</v>
      </c>
      <c r="G4825" s="7" t="n">
        <v>21</v>
      </c>
      <c r="H4825" s="7" t="s">
        <v>16</v>
      </c>
      <c r="I4825" s="7" t="s">
        <v>16</v>
      </c>
      <c r="J4825" s="7" t="s">
        <v>16</v>
      </c>
    </row>
    <row r="4826" customFormat="false" ht="15" hidden="false" customHeight="false" outlineLevel="0" collapsed="false">
      <c r="A4826" s="6" t="n">
        <v>10</v>
      </c>
      <c r="B4826" s="8" t="s">
        <v>25</v>
      </c>
      <c r="E4826" s="7" t="s">
        <v>16</v>
      </c>
      <c r="F4826" s="7" t="s">
        <v>16</v>
      </c>
      <c r="G4826" s="7" t="s">
        <v>16</v>
      </c>
      <c r="H4826" s="7" t="s">
        <v>16</v>
      </c>
      <c r="I4826" s="7" t="s">
        <v>16</v>
      </c>
      <c r="J4826" s="7" t="s">
        <v>16</v>
      </c>
    </row>
    <row r="4827" customFormat="false" ht="15" hidden="false" customHeight="false" outlineLevel="0" collapsed="false">
      <c r="A4827" s="6" t="s">
        <v>11</v>
      </c>
      <c r="B4827" s="8"/>
      <c r="D4827" s="3" t="s">
        <v>26</v>
      </c>
      <c r="E4827" s="7" t="n">
        <f aca="false">SUM(E4817:E4826)</f>
        <v>535</v>
      </c>
      <c r="F4827" s="7" t="n">
        <f aca="false">SUM(F4817:F4826)</f>
        <v>0</v>
      </c>
      <c r="G4827" s="7" t="n">
        <f aca="false">SUM(G4817:G4826)</f>
        <v>531</v>
      </c>
      <c r="H4827" s="7" t="n">
        <f aca="false">SUM(H4817:H4826)</f>
        <v>0</v>
      </c>
      <c r="I4827" s="7" t="n">
        <f aca="false">SUM(I4817:I4826)</f>
        <v>0</v>
      </c>
      <c r="J4827" s="7" t="n">
        <f aca="false">SUM(J4817:J4826)</f>
        <v>0</v>
      </c>
    </row>
    <row r="4828" customFormat="false" ht="15" hidden="false" customHeight="false" outlineLevel="0" collapsed="false">
      <c r="A4828" s="6"/>
      <c r="E4828" s="10"/>
      <c r="F4828" s="10"/>
      <c r="G4828" s="10"/>
      <c r="H4828" s="10"/>
      <c r="I4828" s="10"/>
      <c r="J4828" s="10"/>
    </row>
    <row r="4829" customFormat="false" ht="15" hidden="false" customHeight="false" outlineLevel="0" collapsed="false">
      <c r="A4829" s="18"/>
      <c r="B4829" s="19"/>
      <c r="C4829" s="19"/>
      <c r="D4829" s="19"/>
      <c r="E4829" s="19"/>
      <c r="F4829" s="19"/>
      <c r="G4829" s="19"/>
      <c r="H4829" s="19"/>
      <c r="I4829" s="19"/>
      <c r="J4829" s="19"/>
    </row>
    <row r="4831" customFormat="false" ht="15" hidden="false" customHeight="false" outlineLevel="0" collapsed="false">
      <c r="A4831" s="2" t="s">
        <v>0</v>
      </c>
      <c r="C4831" s="0" t="s">
        <v>426</v>
      </c>
    </row>
    <row r="4832" customFormat="false" ht="15" hidden="false" customHeight="false" outlineLevel="0" collapsed="false">
      <c r="A4832" s="2" t="s">
        <v>2</v>
      </c>
      <c r="C4832" s="0" t="s">
        <v>256</v>
      </c>
    </row>
    <row r="4833" customFormat="false" ht="15" hidden="false" customHeight="false" outlineLevel="0" collapsed="false">
      <c r="A4833" s="2" t="s">
        <v>4</v>
      </c>
      <c r="C4833" s="0" t="s">
        <v>288</v>
      </c>
    </row>
    <row r="4834" customFormat="false" ht="15" hidden="false" customHeight="false" outlineLevel="0" collapsed="false">
      <c r="A4834" s="2"/>
    </row>
    <row r="4835" customFormat="false" ht="15" hidden="false" customHeight="false" outlineLevel="0" collapsed="false">
      <c r="E4835" s="3" t="s">
        <v>6</v>
      </c>
      <c r="F4835" s="3" t="s">
        <v>7</v>
      </c>
      <c r="G4835" s="3" t="s">
        <v>8</v>
      </c>
      <c r="H4835" s="3" t="s">
        <v>9</v>
      </c>
      <c r="I4835" s="3" t="s">
        <v>10</v>
      </c>
      <c r="J4835" s="3" t="s">
        <v>11</v>
      </c>
    </row>
    <row r="4836" customFormat="false" ht="15" hidden="false" customHeight="false" outlineLevel="0" collapsed="false">
      <c r="A4836" s="4" t="s">
        <v>12</v>
      </c>
      <c r="E4836" s="5" t="s">
        <v>13</v>
      </c>
      <c r="F4836" s="5" t="s">
        <v>13</v>
      </c>
      <c r="G4836" s="5" t="s">
        <v>13</v>
      </c>
      <c r="H4836" s="5" t="s">
        <v>13</v>
      </c>
      <c r="I4836" s="5" t="s">
        <v>13</v>
      </c>
      <c r="J4836" s="5" t="s">
        <v>14</v>
      </c>
    </row>
    <row r="4838" customFormat="false" ht="15" hidden="false" customHeight="false" outlineLevel="0" collapsed="false">
      <c r="A4838" s="6" t="n">
        <v>1</v>
      </c>
      <c r="B4838" s="0" t="s">
        <v>15</v>
      </c>
      <c r="E4838" s="7" t="n">
        <v>40</v>
      </c>
      <c r="F4838" s="7" t="s">
        <v>16</v>
      </c>
      <c r="G4838" s="7" t="s">
        <v>16</v>
      </c>
      <c r="H4838" s="7" t="s">
        <v>16</v>
      </c>
      <c r="I4838" s="7" t="s">
        <v>16</v>
      </c>
      <c r="J4838" s="7" t="s">
        <v>16</v>
      </c>
    </row>
    <row r="4839" customFormat="false" ht="15" hidden="false" customHeight="false" outlineLevel="0" collapsed="false">
      <c r="A4839" s="6" t="n">
        <v>2</v>
      </c>
      <c r="B4839" s="0" t="s">
        <v>17</v>
      </c>
      <c r="E4839" s="7" t="n">
        <v>65</v>
      </c>
      <c r="F4839" s="7" t="s">
        <v>16</v>
      </c>
      <c r="G4839" s="7" t="s">
        <v>16</v>
      </c>
      <c r="H4839" s="7" t="s">
        <v>16</v>
      </c>
      <c r="I4839" s="7" t="s">
        <v>16</v>
      </c>
      <c r="J4839" s="7" t="s">
        <v>16</v>
      </c>
    </row>
    <row r="4840" customFormat="false" ht="15" hidden="false" customHeight="false" outlineLevel="0" collapsed="false">
      <c r="A4840" s="6" t="n">
        <v>3</v>
      </c>
      <c r="B4840" s="0" t="s">
        <v>18</v>
      </c>
      <c r="E4840" s="7" t="n">
        <v>124</v>
      </c>
      <c r="F4840" s="7" t="s">
        <v>16</v>
      </c>
      <c r="G4840" s="7" t="s">
        <v>16</v>
      </c>
      <c r="H4840" s="7" t="s">
        <v>16</v>
      </c>
      <c r="I4840" s="7" t="s">
        <v>16</v>
      </c>
      <c r="J4840" s="7" t="s">
        <v>16</v>
      </c>
    </row>
    <row r="4841" customFormat="false" ht="15" hidden="false" customHeight="false" outlineLevel="0" collapsed="false">
      <c r="A4841" s="6" t="n">
        <v>4</v>
      </c>
      <c r="B4841" s="0" t="s">
        <v>19</v>
      </c>
      <c r="E4841" s="7" t="s">
        <v>16</v>
      </c>
      <c r="F4841" s="7" t="s">
        <v>16</v>
      </c>
      <c r="G4841" s="7" t="s">
        <v>16</v>
      </c>
      <c r="H4841" s="7" t="s">
        <v>16</v>
      </c>
      <c r="I4841" s="7" t="s">
        <v>16</v>
      </c>
      <c r="J4841" s="7" t="s">
        <v>16</v>
      </c>
    </row>
    <row r="4842" customFormat="false" ht="15" hidden="false" customHeight="false" outlineLevel="0" collapsed="false">
      <c r="A4842" s="6" t="n">
        <v>5</v>
      </c>
      <c r="B4842" s="0" t="s">
        <v>20</v>
      </c>
      <c r="E4842" s="7" t="s">
        <v>16</v>
      </c>
      <c r="F4842" s="7" t="s">
        <v>16</v>
      </c>
      <c r="G4842" s="7" t="s">
        <v>16</v>
      </c>
      <c r="H4842" s="7" t="s">
        <v>16</v>
      </c>
      <c r="I4842" s="7" t="s">
        <v>16</v>
      </c>
      <c r="J4842" s="7" t="s">
        <v>16</v>
      </c>
    </row>
    <row r="4843" customFormat="false" ht="15" hidden="false" customHeight="false" outlineLevel="0" collapsed="false">
      <c r="A4843" s="6" t="n">
        <v>6</v>
      </c>
      <c r="B4843" s="0" t="s">
        <v>21</v>
      </c>
      <c r="E4843" s="7" t="n">
        <v>33</v>
      </c>
      <c r="F4843" s="7" t="s">
        <v>16</v>
      </c>
      <c r="G4843" s="7" t="s">
        <v>16</v>
      </c>
      <c r="H4843" s="7" t="s">
        <v>16</v>
      </c>
      <c r="I4843" s="7" t="s">
        <v>16</v>
      </c>
      <c r="J4843" s="7" t="s">
        <v>16</v>
      </c>
    </row>
    <row r="4844" customFormat="false" ht="15" hidden="false" customHeight="false" outlineLevel="0" collapsed="false">
      <c r="A4844" s="6" t="n">
        <v>7</v>
      </c>
      <c r="B4844" s="0" t="s">
        <v>22</v>
      </c>
      <c r="E4844" s="7" t="n">
        <v>90</v>
      </c>
      <c r="F4844" s="7" t="s">
        <v>16</v>
      </c>
      <c r="G4844" s="7" t="s">
        <v>16</v>
      </c>
      <c r="H4844" s="7" t="s">
        <v>16</v>
      </c>
      <c r="I4844" s="7" t="s">
        <v>16</v>
      </c>
      <c r="J4844" s="7" t="s">
        <v>16</v>
      </c>
    </row>
    <row r="4845" customFormat="false" ht="15" hidden="false" customHeight="false" outlineLevel="0" collapsed="false">
      <c r="A4845" s="6" t="n">
        <v>8</v>
      </c>
      <c r="B4845" s="0" t="s">
        <v>23</v>
      </c>
      <c r="E4845" s="7" t="n">
        <v>3</v>
      </c>
      <c r="F4845" s="7" t="s">
        <v>16</v>
      </c>
      <c r="G4845" s="7" t="s">
        <v>16</v>
      </c>
      <c r="H4845" s="7" t="s">
        <v>16</v>
      </c>
      <c r="I4845" s="7" t="s">
        <v>16</v>
      </c>
      <c r="J4845" s="7" t="s">
        <v>16</v>
      </c>
    </row>
    <row r="4846" customFormat="false" ht="15" hidden="false" customHeight="false" outlineLevel="0" collapsed="false">
      <c r="A4846" s="6" t="n">
        <v>9</v>
      </c>
      <c r="B4846" s="0" t="s">
        <v>24</v>
      </c>
      <c r="E4846" s="7" t="n">
        <v>10</v>
      </c>
      <c r="F4846" s="7" t="s">
        <v>16</v>
      </c>
      <c r="G4846" s="7" t="s">
        <v>16</v>
      </c>
      <c r="H4846" s="7" t="s">
        <v>16</v>
      </c>
      <c r="I4846" s="7" t="s">
        <v>16</v>
      </c>
      <c r="J4846" s="7" t="s">
        <v>16</v>
      </c>
    </row>
    <row r="4847" customFormat="false" ht="15" hidden="false" customHeight="false" outlineLevel="0" collapsed="false">
      <c r="A4847" s="6" t="n">
        <v>10</v>
      </c>
      <c r="B4847" s="8" t="s">
        <v>25</v>
      </c>
      <c r="E4847" s="7" t="s">
        <v>16</v>
      </c>
      <c r="F4847" s="7" t="s">
        <v>16</v>
      </c>
      <c r="G4847" s="7" t="s">
        <v>16</v>
      </c>
      <c r="H4847" s="7" t="s">
        <v>16</v>
      </c>
      <c r="I4847" s="7" t="s">
        <v>16</v>
      </c>
      <c r="J4847" s="7" t="s">
        <v>16</v>
      </c>
    </row>
    <row r="4848" customFormat="false" ht="15" hidden="false" customHeight="false" outlineLevel="0" collapsed="false">
      <c r="A4848" s="6" t="s">
        <v>11</v>
      </c>
      <c r="B4848" s="8"/>
      <c r="D4848" s="3" t="s">
        <v>26</v>
      </c>
      <c r="E4848" s="7" t="n">
        <f aca="false">SUM(E4838:E4847)</f>
        <v>365</v>
      </c>
      <c r="F4848" s="7" t="n">
        <f aca="false">SUM(F4838:F4847)</f>
        <v>0</v>
      </c>
      <c r="G4848" s="7" t="n">
        <f aca="false">SUM(G4838:G4847)</f>
        <v>0</v>
      </c>
      <c r="H4848" s="7" t="n">
        <f aca="false">SUM(H4838:H4847)</f>
        <v>0</v>
      </c>
      <c r="I4848" s="7" t="n">
        <f aca="false">SUM(I4838:I4847)</f>
        <v>0</v>
      </c>
      <c r="J4848" s="7" t="n">
        <f aca="false">SUM(J4838:J4847)</f>
        <v>0</v>
      </c>
    </row>
    <row r="4849" customFormat="false" ht="15" hidden="false" customHeight="false" outlineLevel="0" collapsed="false">
      <c r="A4849" s="6"/>
      <c r="E4849" s="10"/>
      <c r="F4849" s="10"/>
      <c r="G4849" s="10"/>
      <c r="H4849" s="10"/>
      <c r="I4849" s="10"/>
      <c r="J4849" s="10"/>
    </row>
    <row r="4850" customFormat="false" ht="15" hidden="false" customHeight="false" outlineLevel="0" collapsed="false">
      <c r="A4850" s="18"/>
      <c r="B4850" s="19"/>
      <c r="C4850" s="19"/>
      <c r="D4850" s="19"/>
      <c r="E4850" s="19"/>
      <c r="F4850" s="19"/>
      <c r="G4850" s="19"/>
      <c r="H4850" s="19"/>
      <c r="I4850" s="19"/>
      <c r="J4850" s="19"/>
    </row>
    <row r="4852" customFormat="false" ht="15" hidden="false" customHeight="false" outlineLevel="0" collapsed="false">
      <c r="A4852" s="2" t="s">
        <v>0</v>
      </c>
      <c r="C4852" s="0" t="s">
        <v>427</v>
      </c>
    </row>
    <row r="4853" customFormat="false" ht="15" hidden="false" customHeight="false" outlineLevel="0" collapsed="false">
      <c r="A4853" s="2" t="s">
        <v>2</v>
      </c>
      <c r="C4853" s="0" t="s">
        <v>258</v>
      </c>
    </row>
    <row r="4854" customFormat="false" ht="15" hidden="false" customHeight="false" outlineLevel="0" collapsed="false">
      <c r="A4854" s="2" t="s">
        <v>4</v>
      </c>
      <c r="C4854" s="0" t="s">
        <v>428</v>
      </c>
    </row>
    <row r="4855" customFormat="false" ht="15" hidden="false" customHeight="false" outlineLevel="0" collapsed="false">
      <c r="A4855" s="2"/>
    </row>
    <row r="4856" customFormat="false" ht="15" hidden="false" customHeight="false" outlineLevel="0" collapsed="false">
      <c r="E4856" s="3" t="s">
        <v>6</v>
      </c>
      <c r="F4856" s="3" t="s">
        <v>7</v>
      </c>
      <c r="G4856" s="3" t="s">
        <v>8</v>
      </c>
      <c r="H4856" s="3" t="s">
        <v>9</v>
      </c>
      <c r="I4856" s="3" t="s">
        <v>10</v>
      </c>
      <c r="J4856" s="3" t="s">
        <v>11</v>
      </c>
    </row>
    <row r="4857" customFormat="false" ht="15" hidden="false" customHeight="false" outlineLevel="0" collapsed="false">
      <c r="A4857" s="4" t="s">
        <v>12</v>
      </c>
      <c r="E4857" s="5" t="s">
        <v>13</v>
      </c>
      <c r="F4857" s="5" t="s">
        <v>13</v>
      </c>
      <c r="G4857" s="5" t="s">
        <v>13</v>
      </c>
      <c r="H4857" s="5" t="s">
        <v>13</v>
      </c>
      <c r="I4857" s="5" t="s">
        <v>13</v>
      </c>
      <c r="J4857" s="5" t="s">
        <v>14</v>
      </c>
    </row>
    <row r="4859" customFormat="false" ht="15" hidden="false" customHeight="false" outlineLevel="0" collapsed="false">
      <c r="A4859" s="6" t="n">
        <v>1</v>
      </c>
      <c r="B4859" s="0" t="s">
        <v>15</v>
      </c>
      <c r="E4859" s="7" t="n">
        <v>40</v>
      </c>
      <c r="F4859" s="7" t="s">
        <v>16</v>
      </c>
      <c r="G4859" s="7" t="s">
        <v>16</v>
      </c>
      <c r="H4859" s="7" t="s">
        <v>16</v>
      </c>
      <c r="I4859" s="7" t="s">
        <v>16</v>
      </c>
      <c r="J4859" s="7" t="s">
        <v>16</v>
      </c>
    </row>
    <row r="4860" customFormat="false" ht="15" hidden="false" customHeight="false" outlineLevel="0" collapsed="false">
      <c r="A4860" s="6" t="n">
        <v>2</v>
      </c>
      <c r="B4860" s="0" t="s">
        <v>17</v>
      </c>
      <c r="E4860" s="7" t="n">
        <v>65</v>
      </c>
      <c r="F4860" s="7" t="s">
        <v>16</v>
      </c>
      <c r="G4860" s="7" t="s">
        <v>16</v>
      </c>
      <c r="H4860" s="7" t="s">
        <v>16</v>
      </c>
      <c r="I4860" s="7" t="s">
        <v>16</v>
      </c>
      <c r="J4860" s="7" t="s">
        <v>16</v>
      </c>
    </row>
    <row r="4861" customFormat="false" ht="15" hidden="false" customHeight="false" outlineLevel="0" collapsed="false">
      <c r="A4861" s="6" t="n">
        <v>3</v>
      </c>
      <c r="B4861" s="0" t="s">
        <v>18</v>
      </c>
      <c r="E4861" s="7" t="n">
        <v>217</v>
      </c>
      <c r="F4861" s="7" t="s">
        <v>16</v>
      </c>
      <c r="G4861" s="7" t="s">
        <v>16</v>
      </c>
      <c r="H4861" s="7" t="s">
        <v>16</v>
      </c>
      <c r="I4861" s="7" t="s">
        <v>16</v>
      </c>
      <c r="J4861" s="7" t="s">
        <v>16</v>
      </c>
    </row>
    <row r="4862" customFormat="false" ht="15" hidden="false" customHeight="false" outlineLevel="0" collapsed="false">
      <c r="A4862" s="6" t="n">
        <v>4</v>
      </c>
      <c r="B4862" s="0" t="s">
        <v>19</v>
      </c>
      <c r="E4862" s="7" t="s">
        <v>16</v>
      </c>
      <c r="F4862" s="7" t="s">
        <v>16</v>
      </c>
      <c r="G4862" s="7" t="s">
        <v>16</v>
      </c>
      <c r="H4862" s="7" t="s">
        <v>16</v>
      </c>
      <c r="I4862" s="7" t="s">
        <v>16</v>
      </c>
      <c r="J4862" s="7" t="s">
        <v>16</v>
      </c>
    </row>
    <row r="4863" customFormat="false" ht="15" hidden="false" customHeight="false" outlineLevel="0" collapsed="false">
      <c r="A4863" s="6" t="n">
        <v>5</v>
      </c>
      <c r="B4863" s="0" t="s">
        <v>20</v>
      </c>
      <c r="E4863" s="7" t="n">
        <v>53</v>
      </c>
      <c r="F4863" s="7" t="s">
        <v>16</v>
      </c>
      <c r="G4863" s="7" t="s">
        <v>16</v>
      </c>
      <c r="H4863" s="7" t="s">
        <v>16</v>
      </c>
      <c r="I4863" s="7" t="s">
        <v>16</v>
      </c>
      <c r="J4863" s="7" t="s">
        <v>16</v>
      </c>
    </row>
    <row r="4864" customFormat="false" ht="15" hidden="false" customHeight="false" outlineLevel="0" collapsed="false">
      <c r="A4864" s="6" t="n">
        <v>6</v>
      </c>
      <c r="B4864" s="0" t="s">
        <v>21</v>
      </c>
      <c r="E4864" s="7" t="n">
        <v>33</v>
      </c>
      <c r="F4864" s="7" t="s">
        <v>16</v>
      </c>
      <c r="G4864" s="7" t="s">
        <v>16</v>
      </c>
      <c r="H4864" s="7" t="s">
        <v>16</v>
      </c>
      <c r="I4864" s="7" t="s">
        <v>16</v>
      </c>
      <c r="J4864" s="7" t="s">
        <v>16</v>
      </c>
    </row>
    <row r="4865" customFormat="false" ht="15" hidden="false" customHeight="false" outlineLevel="0" collapsed="false">
      <c r="A4865" s="6" t="n">
        <v>7</v>
      </c>
      <c r="B4865" s="0" t="s">
        <v>22</v>
      </c>
      <c r="E4865" s="7" t="n">
        <v>90</v>
      </c>
      <c r="F4865" s="7" t="s">
        <v>16</v>
      </c>
      <c r="G4865" s="7" t="s">
        <v>16</v>
      </c>
      <c r="H4865" s="7" t="s">
        <v>16</v>
      </c>
      <c r="I4865" s="7" t="s">
        <v>16</v>
      </c>
      <c r="J4865" s="7" t="s">
        <v>16</v>
      </c>
    </row>
    <row r="4866" customFormat="false" ht="15" hidden="false" customHeight="false" outlineLevel="0" collapsed="false">
      <c r="A4866" s="6" t="n">
        <v>8</v>
      </c>
      <c r="B4866" s="0" t="s">
        <v>23</v>
      </c>
      <c r="E4866" s="7" t="n">
        <v>5</v>
      </c>
      <c r="F4866" s="7" t="s">
        <v>16</v>
      </c>
      <c r="G4866" s="7" t="s">
        <v>16</v>
      </c>
      <c r="H4866" s="7" t="s">
        <v>16</v>
      </c>
      <c r="I4866" s="7" t="s">
        <v>16</v>
      </c>
      <c r="J4866" s="7" t="s">
        <v>16</v>
      </c>
    </row>
    <row r="4867" customFormat="false" ht="15" hidden="false" customHeight="false" outlineLevel="0" collapsed="false">
      <c r="A4867" s="6" t="n">
        <v>9</v>
      </c>
      <c r="B4867" s="0" t="s">
        <v>24</v>
      </c>
      <c r="E4867" s="7" t="n">
        <v>10</v>
      </c>
      <c r="F4867" s="7" t="s">
        <v>16</v>
      </c>
      <c r="G4867" s="7" t="s">
        <v>16</v>
      </c>
      <c r="H4867" s="7" t="s">
        <v>16</v>
      </c>
      <c r="I4867" s="7" t="s">
        <v>16</v>
      </c>
      <c r="J4867" s="7" t="s">
        <v>16</v>
      </c>
    </row>
    <row r="4868" customFormat="false" ht="15" hidden="false" customHeight="false" outlineLevel="0" collapsed="false">
      <c r="A4868" s="6" t="n">
        <v>10</v>
      </c>
      <c r="B4868" s="8" t="s">
        <v>25</v>
      </c>
      <c r="E4868" s="7" t="s">
        <v>16</v>
      </c>
      <c r="F4868" s="7" t="s">
        <v>16</v>
      </c>
      <c r="G4868" s="7" t="s">
        <v>16</v>
      </c>
      <c r="H4868" s="7" t="s">
        <v>16</v>
      </c>
      <c r="I4868" s="7" t="s">
        <v>16</v>
      </c>
      <c r="J4868" s="7" t="s">
        <v>16</v>
      </c>
    </row>
    <row r="4869" customFormat="false" ht="15" hidden="false" customHeight="false" outlineLevel="0" collapsed="false">
      <c r="A4869" s="6" t="s">
        <v>11</v>
      </c>
      <c r="B4869" s="8"/>
      <c r="D4869" s="3" t="s">
        <v>26</v>
      </c>
      <c r="E4869" s="7" t="n">
        <f aca="false">SUM(E4859:E4868)</f>
        <v>513</v>
      </c>
      <c r="F4869" s="7" t="n">
        <f aca="false">SUM(F4859:F4868)</f>
        <v>0</v>
      </c>
      <c r="G4869" s="7" t="n">
        <f aca="false">SUM(G4859:G4868)</f>
        <v>0</v>
      </c>
      <c r="H4869" s="7" t="n">
        <f aca="false">SUM(H4859:H4868)</f>
        <v>0</v>
      </c>
      <c r="I4869" s="7" t="n">
        <f aca="false">SUM(I4859:I4868)</f>
        <v>0</v>
      </c>
      <c r="J4869" s="7" t="n">
        <f aca="false">SUM(J4859:J4868)</f>
        <v>0</v>
      </c>
    </row>
    <row r="4870" customFormat="false" ht="15" hidden="false" customHeight="false" outlineLevel="0" collapsed="false">
      <c r="A4870" s="6"/>
      <c r="E4870" s="10"/>
      <c r="F4870" s="10"/>
      <c r="G4870" s="10"/>
      <c r="H4870" s="10"/>
      <c r="I4870" s="10"/>
      <c r="J4870" s="10"/>
    </row>
    <row r="4871" customFormat="false" ht="15" hidden="false" customHeight="false" outlineLevel="0" collapsed="false">
      <c r="A4871" s="18"/>
      <c r="B4871" s="19"/>
      <c r="C4871" s="19"/>
      <c r="D4871" s="19"/>
      <c r="E4871" s="19"/>
      <c r="F4871" s="19"/>
      <c r="G4871" s="19"/>
      <c r="H4871" s="19"/>
      <c r="I4871" s="19"/>
      <c r="J4871" s="19"/>
    </row>
    <row r="4873" customFormat="false" ht="15" hidden="false" customHeight="false" outlineLevel="0" collapsed="false">
      <c r="A4873" s="2" t="s">
        <v>0</v>
      </c>
      <c r="C4873" s="0" t="s">
        <v>429</v>
      </c>
    </row>
    <row r="4874" customFormat="false" ht="15" hidden="false" customHeight="false" outlineLevel="0" collapsed="false">
      <c r="A4874" s="2" t="s">
        <v>2</v>
      </c>
      <c r="C4874" s="0" t="s">
        <v>301</v>
      </c>
    </row>
    <row r="4875" customFormat="false" ht="15" hidden="false" customHeight="false" outlineLevel="0" collapsed="false">
      <c r="A4875" s="2" t="s">
        <v>4</v>
      </c>
      <c r="C4875" s="0" t="s">
        <v>430</v>
      </c>
    </row>
    <row r="4876" customFormat="false" ht="15" hidden="false" customHeight="false" outlineLevel="0" collapsed="false">
      <c r="A4876" s="2"/>
    </row>
    <row r="4877" customFormat="false" ht="15" hidden="false" customHeight="false" outlineLevel="0" collapsed="false">
      <c r="E4877" s="3" t="s">
        <v>6</v>
      </c>
      <c r="F4877" s="3" t="s">
        <v>7</v>
      </c>
      <c r="G4877" s="3" t="s">
        <v>8</v>
      </c>
      <c r="H4877" s="3" t="s">
        <v>9</v>
      </c>
      <c r="I4877" s="3" t="s">
        <v>10</v>
      </c>
      <c r="J4877" s="3" t="s">
        <v>11</v>
      </c>
    </row>
    <row r="4878" customFormat="false" ht="15" hidden="false" customHeight="false" outlineLevel="0" collapsed="false">
      <c r="A4878" s="4" t="s">
        <v>12</v>
      </c>
      <c r="E4878" s="5" t="s">
        <v>13</v>
      </c>
      <c r="F4878" s="5" t="s">
        <v>13</v>
      </c>
      <c r="G4878" s="5" t="s">
        <v>13</v>
      </c>
      <c r="H4878" s="5" t="s">
        <v>13</v>
      </c>
      <c r="I4878" s="5" t="s">
        <v>13</v>
      </c>
      <c r="J4878" s="5" t="s">
        <v>14</v>
      </c>
    </row>
    <row r="4880" customFormat="false" ht="15" hidden="false" customHeight="false" outlineLevel="0" collapsed="false">
      <c r="A4880" s="6" t="n">
        <v>1</v>
      </c>
      <c r="B4880" s="0" t="s">
        <v>15</v>
      </c>
      <c r="E4880" s="7" t="n">
        <v>40</v>
      </c>
      <c r="F4880" s="7" t="s">
        <v>16</v>
      </c>
      <c r="G4880" s="7" t="n">
        <v>27</v>
      </c>
      <c r="H4880" s="7" t="s">
        <v>16</v>
      </c>
      <c r="I4880" s="7" t="s">
        <v>16</v>
      </c>
      <c r="J4880" s="7" t="s">
        <v>16</v>
      </c>
    </row>
    <row r="4881" customFormat="false" ht="15" hidden="false" customHeight="false" outlineLevel="0" collapsed="false">
      <c r="A4881" s="6" t="n">
        <v>2</v>
      </c>
      <c r="B4881" s="0" t="s">
        <v>17</v>
      </c>
      <c r="E4881" s="7" t="n">
        <v>65</v>
      </c>
      <c r="F4881" s="7" t="s">
        <v>16</v>
      </c>
      <c r="G4881" s="7" t="n">
        <v>65</v>
      </c>
      <c r="H4881" s="7" t="s">
        <v>16</v>
      </c>
      <c r="I4881" s="7" t="s">
        <v>16</v>
      </c>
      <c r="J4881" s="7" t="s">
        <v>16</v>
      </c>
    </row>
    <row r="4882" customFormat="false" ht="15" hidden="false" customHeight="false" outlineLevel="0" collapsed="false">
      <c r="A4882" s="6" t="n">
        <v>3</v>
      </c>
      <c r="B4882" s="0" t="s">
        <v>18</v>
      </c>
      <c r="E4882" s="7" t="n">
        <v>124</v>
      </c>
      <c r="F4882" s="7" t="s">
        <v>16</v>
      </c>
      <c r="G4882" s="7" t="n">
        <v>124</v>
      </c>
      <c r="H4882" s="7" t="s">
        <v>16</v>
      </c>
      <c r="I4882" s="7" t="s">
        <v>16</v>
      </c>
      <c r="J4882" s="7" t="s">
        <v>16</v>
      </c>
    </row>
    <row r="4883" customFormat="false" ht="15" hidden="false" customHeight="false" outlineLevel="0" collapsed="false">
      <c r="A4883" s="6" t="n">
        <v>4</v>
      </c>
      <c r="B4883" s="0" t="s">
        <v>19</v>
      </c>
      <c r="E4883" s="7" t="s">
        <v>16</v>
      </c>
      <c r="F4883" s="7" t="s">
        <v>16</v>
      </c>
      <c r="G4883" s="7" t="s">
        <v>16</v>
      </c>
      <c r="H4883" s="7" t="s">
        <v>16</v>
      </c>
      <c r="I4883" s="7" t="s">
        <v>16</v>
      </c>
      <c r="J4883" s="7" t="s">
        <v>16</v>
      </c>
    </row>
    <row r="4884" customFormat="false" ht="15" hidden="false" customHeight="false" outlineLevel="0" collapsed="false">
      <c r="A4884" s="6" t="n">
        <v>5</v>
      </c>
      <c r="B4884" s="0" t="s">
        <v>20</v>
      </c>
      <c r="E4884" s="7" t="n">
        <v>66</v>
      </c>
      <c r="F4884" s="7" t="s">
        <v>16</v>
      </c>
      <c r="G4884" s="7" t="n">
        <v>77</v>
      </c>
      <c r="H4884" s="7" t="s">
        <v>16</v>
      </c>
      <c r="I4884" s="7" t="s">
        <v>16</v>
      </c>
      <c r="J4884" s="7" t="s">
        <v>16</v>
      </c>
    </row>
    <row r="4885" customFormat="false" ht="15" hidden="false" customHeight="false" outlineLevel="0" collapsed="false">
      <c r="A4885" s="6" t="n">
        <v>6</v>
      </c>
      <c r="B4885" s="0" t="s">
        <v>21</v>
      </c>
      <c r="E4885" s="7" t="n">
        <v>33</v>
      </c>
      <c r="F4885" s="7" t="s">
        <v>16</v>
      </c>
      <c r="G4885" s="7" t="n">
        <v>43</v>
      </c>
      <c r="H4885" s="7" t="s">
        <v>16</v>
      </c>
      <c r="I4885" s="7" t="s">
        <v>16</v>
      </c>
      <c r="J4885" s="7" t="s">
        <v>16</v>
      </c>
    </row>
    <row r="4886" customFormat="false" ht="15" hidden="false" customHeight="false" outlineLevel="0" collapsed="false">
      <c r="A4886" s="6" t="n">
        <v>7</v>
      </c>
      <c r="B4886" s="0" t="s">
        <v>22</v>
      </c>
      <c r="E4886" s="7" t="n">
        <v>65</v>
      </c>
      <c r="F4886" s="7" t="s">
        <v>16</v>
      </c>
      <c r="G4886" s="7" t="n">
        <v>90</v>
      </c>
      <c r="H4886" s="7" t="s">
        <v>16</v>
      </c>
      <c r="I4886" s="7" t="s">
        <v>16</v>
      </c>
      <c r="J4886" s="7" t="s">
        <v>16</v>
      </c>
    </row>
    <row r="4887" customFormat="false" ht="15" hidden="false" customHeight="false" outlineLevel="0" collapsed="false">
      <c r="A4887" s="6" t="n">
        <v>8</v>
      </c>
      <c r="B4887" s="0" t="s">
        <v>23</v>
      </c>
      <c r="E4887" s="7" t="n">
        <v>5</v>
      </c>
      <c r="F4887" s="7" t="s">
        <v>16</v>
      </c>
      <c r="G4887" s="7" t="n">
        <v>3</v>
      </c>
      <c r="H4887" s="7" t="s">
        <v>16</v>
      </c>
      <c r="I4887" s="7" t="s">
        <v>16</v>
      </c>
      <c r="J4887" s="7" t="s">
        <v>16</v>
      </c>
    </row>
    <row r="4888" customFormat="false" ht="15" hidden="false" customHeight="false" outlineLevel="0" collapsed="false">
      <c r="A4888" s="6" t="n">
        <v>9</v>
      </c>
      <c r="B4888" s="0" t="s">
        <v>24</v>
      </c>
      <c r="E4888" s="7" t="n">
        <v>10</v>
      </c>
      <c r="F4888" s="7" t="s">
        <v>16</v>
      </c>
      <c r="G4888" s="7" t="n">
        <v>10</v>
      </c>
      <c r="H4888" s="7" t="s">
        <v>16</v>
      </c>
      <c r="I4888" s="7" t="s">
        <v>16</v>
      </c>
      <c r="J4888" s="7" t="s">
        <v>16</v>
      </c>
    </row>
    <row r="4889" customFormat="false" ht="15" hidden="false" customHeight="false" outlineLevel="0" collapsed="false">
      <c r="A4889" s="6" t="n">
        <v>10</v>
      </c>
      <c r="B4889" s="8" t="s">
        <v>25</v>
      </c>
      <c r="E4889" s="7" t="s">
        <v>16</v>
      </c>
      <c r="F4889" s="7" t="s">
        <v>16</v>
      </c>
      <c r="G4889" s="7" t="s">
        <v>16</v>
      </c>
      <c r="H4889" s="7" t="s">
        <v>16</v>
      </c>
      <c r="I4889" s="7" t="s">
        <v>16</v>
      </c>
      <c r="J4889" s="7" t="s">
        <v>16</v>
      </c>
    </row>
    <row r="4890" customFormat="false" ht="15" hidden="false" customHeight="false" outlineLevel="0" collapsed="false">
      <c r="A4890" s="6" t="s">
        <v>11</v>
      </c>
      <c r="B4890" s="8"/>
      <c r="D4890" s="3" t="s">
        <v>26</v>
      </c>
      <c r="E4890" s="7" t="n">
        <f aca="false">SUM(E4880:E4889)</f>
        <v>408</v>
      </c>
      <c r="F4890" s="7" t="n">
        <f aca="false">SUM(F4880:F4889)</f>
        <v>0</v>
      </c>
      <c r="G4890" s="7" t="n">
        <f aca="false">SUM(G4880:G4889)</f>
        <v>439</v>
      </c>
      <c r="H4890" s="7" t="n">
        <f aca="false">SUM(H4880:H4889)</f>
        <v>0</v>
      </c>
      <c r="I4890" s="7" t="n">
        <f aca="false">SUM(I4880:I4889)</f>
        <v>0</v>
      </c>
      <c r="J4890" s="7" t="n">
        <f aca="false">SUM(J4880:J4889)</f>
        <v>0</v>
      </c>
    </row>
    <row r="4891" customFormat="false" ht="15" hidden="false" customHeight="false" outlineLevel="0" collapsed="false">
      <c r="A4891" s="6"/>
      <c r="E4891" s="10"/>
      <c r="F4891" s="10"/>
      <c r="G4891" s="10"/>
      <c r="H4891" s="10"/>
      <c r="I4891" s="10"/>
      <c r="J4891" s="10"/>
    </row>
    <row r="4892" customFormat="false" ht="15" hidden="false" customHeight="false" outlineLevel="0" collapsed="false">
      <c r="A4892" s="18"/>
      <c r="B4892" s="19"/>
      <c r="C4892" s="19"/>
      <c r="D4892" s="19"/>
      <c r="E4892" s="19"/>
      <c r="F4892" s="19"/>
      <c r="G4892" s="19"/>
      <c r="H4892" s="19"/>
      <c r="I4892" s="19"/>
      <c r="J4892" s="19"/>
    </row>
    <row r="4894" customFormat="false" ht="15" hidden="false" customHeight="false" outlineLevel="0" collapsed="false">
      <c r="A4894" s="2" t="s">
        <v>0</v>
      </c>
      <c r="C4894" s="0" t="s">
        <v>431</v>
      </c>
    </row>
    <row r="4895" customFormat="false" ht="15" hidden="false" customHeight="false" outlineLevel="0" collapsed="false">
      <c r="A4895" s="2" t="s">
        <v>2</v>
      </c>
      <c r="C4895" s="0" t="s">
        <v>243</v>
      </c>
    </row>
    <row r="4896" customFormat="false" ht="15" hidden="false" customHeight="false" outlineLevel="0" collapsed="false">
      <c r="A4896" s="2" t="s">
        <v>4</v>
      </c>
      <c r="C4896" s="0" t="s">
        <v>432</v>
      </c>
    </row>
    <row r="4897" customFormat="false" ht="15" hidden="false" customHeight="false" outlineLevel="0" collapsed="false">
      <c r="A4897" s="2"/>
    </row>
    <row r="4898" customFormat="false" ht="15" hidden="false" customHeight="false" outlineLevel="0" collapsed="false">
      <c r="E4898" s="3" t="s">
        <v>6</v>
      </c>
      <c r="F4898" s="3" t="s">
        <v>7</v>
      </c>
      <c r="G4898" s="3" t="s">
        <v>8</v>
      </c>
      <c r="H4898" s="3" t="s">
        <v>9</v>
      </c>
      <c r="I4898" s="3" t="s">
        <v>10</v>
      </c>
      <c r="J4898" s="3" t="s">
        <v>11</v>
      </c>
    </row>
    <row r="4899" customFormat="false" ht="15" hidden="false" customHeight="false" outlineLevel="0" collapsed="false">
      <c r="A4899" s="4" t="s">
        <v>12</v>
      </c>
      <c r="E4899" s="5" t="s">
        <v>13</v>
      </c>
      <c r="F4899" s="5" t="s">
        <v>13</v>
      </c>
      <c r="G4899" s="5" t="s">
        <v>13</v>
      </c>
      <c r="H4899" s="5" t="s">
        <v>13</v>
      </c>
      <c r="I4899" s="5" t="s">
        <v>13</v>
      </c>
      <c r="J4899" s="5" t="s">
        <v>14</v>
      </c>
    </row>
    <row r="4901" customFormat="false" ht="15" hidden="false" customHeight="false" outlineLevel="0" collapsed="false">
      <c r="A4901" s="6" t="n">
        <v>1</v>
      </c>
      <c r="B4901" s="0" t="s">
        <v>15</v>
      </c>
      <c r="E4901" s="7" t="n">
        <v>40</v>
      </c>
      <c r="F4901" s="7" t="s">
        <v>16</v>
      </c>
      <c r="G4901" s="7" t="s">
        <v>16</v>
      </c>
      <c r="H4901" s="7" t="s">
        <v>16</v>
      </c>
      <c r="I4901" s="7" t="s">
        <v>16</v>
      </c>
      <c r="J4901" s="7" t="s">
        <v>16</v>
      </c>
    </row>
    <row r="4902" customFormat="false" ht="15" hidden="false" customHeight="false" outlineLevel="0" collapsed="false">
      <c r="A4902" s="6" t="n">
        <v>2</v>
      </c>
      <c r="B4902" s="0" t="s">
        <v>17</v>
      </c>
      <c r="E4902" s="7" t="n">
        <v>90</v>
      </c>
      <c r="F4902" s="7" t="s">
        <v>16</v>
      </c>
      <c r="G4902" s="7" t="s">
        <v>16</v>
      </c>
      <c r="H4902" s="7" t="s">
        <v>16</v>
      </c>
      <c r="I4902" s="7" t="s">
        <v>16</v>
      </c>
      <c r="J4902" s="7" t="s">
        <v>16</v>
      </c>
    </row>
    <row r="4903" customFormat="false" ht="15" hidden="false" customHeight="false" outlineLevel="0" collapsed="false">
      <c r="A4903" s="6" t="n">
        <v>3</v>
      </c>
      <c r="B4903" s="0" t="s">
        <v>18</v>
      </c>
      <c r="E4903" s="7" t="n">
        <v>217</v>
      </c>
      <c r="F4903" s="7" t="s">
        <v>16</v>
      </c>
      <c r="G4903" s="7" t="s">
        <v>16</v>
      </c>
      <c r="H4903" s="7" t="s">
        <v>16</v>
      </c>
      <c r="I4903" s="7" t="s">
        <v>16</v>
      </c>
      <c r="J4903" s="7" t="s">
        <v>16</v>
      </c>
    </row>
    <row r="4904" customFormat="false" ht="15" hidden="false" customHeight="false" outlineLevel="0" collapsed="false">
      <c r="A4904" s="6" t="n">
        <v>4</v>
      </c>
      <c r="B4904" s="0" t="s">
        <v>19</v>
      </c>
      <c r="E4904" s="7" t="s">
        <v>16</v>
      </c>
      <c r="F4904" s="7" t="s">
        <v>16</v>
      </c>
      <c r="G4904" s="7" t="s">
        <v>16</v>
      </c>
      <c r="H4904" s="7" t="s">
        <v>16</v>
      </c>
      <c r="I4904" s="7" t="s">
        <v>16</v>
      </c>
      <c r="J4904" s="7" t="s">
        <v>16</v>
      </c>
    </row>
    <row r="4905" customFormat="false" ht="15" hidden="false" customHeight="false" outlineLevel="0" collapsed="false">
      <c r="A4905" s="6" t="n">
        <v>5</v>
      </c>
      <c r="B4905" s="0" t="s">
        <v>20</v>
      </c>
      <c r="E4905" s="7" t="n">
        <v>53</v>
      </c>
      <c r="F4905" s="7" t="s">
        <v>16</v>
      </c>
      <c r="G4905" s="7" t="s">
        <v>16</v>
      </c>
      <c r="H4905" s="7" t="s">
        <v>16</v>
      </c>
      <c r="I4905" s="7" t="s">
        <v>16</v>
      </c>
      <c r="J4905" s="7" t="s">
        <v>16</v>
      </c>
    </row>
    <row r="4906" customFormat="false" ht="15" hidden="false" customHeight="false" outlineLevel="0" collapsed="false">
      <c r="A4906" s="6" t="n">
        <v>6</v>
      </c>
      <c r="B4906" s="0" t="s">
        <v>21</v>
      </c>
      <c r="E4906" s="7" t="n">
        <v>33</v>
      </c>
      <c r="F4906" s="7" t="s">
        <v>16</v>
      </c>
      <c r="G4906" s="7" t="s">
        <v>16</v>
      </c>
      <c r="H4906" s="7" t="s">
        <v>16</v>
      </c>
      <c r="I4906" s="7" t="s">
        <v>16</v>
      </c>
      <c r="J4906" s="7" t="s">
        <v>16</v>
      </c>
    </row>
    <row r="4907" customFormat="false" ht="15" hidden="false" customHeight="false" outlineLevel="0" collapsed="false">
      <c r="A4907" s="6" t="n">
        <v>7</v>
      </c>
      <c r="B4907" s="0" t="s">
        <v>22</v>
      </c>
      <c r="E4907" s="7" t="n">
        <v>90</v>
      </c>
      <c r="F4907" s="7" t="s">
        <v>16</v>
      </c>
      <c r="G4907" s="7" t="s">
        <v>16</v>
      </c>
      <c r="H4907" s="7" t="s">
        <v>16</v>
      </c>
      <c r="I4907" s="7" t="s">
        <v>16</v>
      </c>
      <c r="J4907" s="7" t="s">
        <v>16</v>
      </c>
    </row>
    <row r="4908" customFormat="false" ht="15" hidden="false" customHeight="false" outlineLevel="0" collapsed="false">
      <c r="A4908" s="6" t="n">
        <v>8</v>
      </c>
      <c r="B4908" s="0" t="s">
        <v>23</v>
      </c>
      <c r="E4908" s="7" t="n">
        <v>5</v>
      </c>
      <c r="F4908" s="7" t="s">
        <v>16</v>
      </c>
      <c r="G4908" s="7" t="s">
        <v>16</v>
      </c>
      <c r="H4908" s="7" t="s">
        <v>16</v>
      </c>
      <c r="I4908" s="7" t="s">
        <v>16</v>
      </c>
      <c r="J4908" s="7" t="s">
        <v>16</v>
      </c>
    </row>
    <row r="4909" customFormat="false" ht="15" hidden="false" customHeight="false" outlineLevel="0" collapsed="false">
      <c r="A4909" s="6" t="n">
        <v>9</v>
      </c>
      <c r="B4909" s="0" t="s">
        <v>24</v>
      </c>
      <c r="E4909" s="7" t="n">
        <v>10</v>
      </c>
      <c r="F4909" s="7" t="s">
        <v>16</v>
      </c>
      <c r="G4909" s="7" t="s">
        <v>16</v>
      </c>
      <c r="H4909" s="7" t="s">
        <v>16</v>
      </c>
      <c r="I4909" s="7" t="s">
        <v>16</v>
      </c>
      <c r="J4909" s="7" t="s">
        <v>16</v>
      </c>
    </row>
    <row r="4910" customFormat="false" ht="15" hidden="false" customHeight="false" outlineLevel="0" collapsed="false">
      <c r="A4910" s="6" t="n">
        <v>10</v>
      </c>
      <c r="B4910" s="8" t="s">
        <v>25</v>
      </c>
      <c r="E4910" s="7" t="s">
        <v>16</v>
      </c>
      <c r="F4910" s="7" t="s">
        <v>16</v>
      </c>
      <c r="G4910" s="7" t="s">
        <v>16</v>
      </c>
      <c r="H4910" s="7" t="s">
        <v>16</v>
      </c>
      <c r="I4910" s="7" t="s">
        <v>16</v>
      </c>
      <c r="J4910" s="7" t="s">
        <v>16</v>
      </c>
    </row>
    <row r="4911" customFormat="false" ht="15" hidden="false" customHeight="false" outlineLevel="0" collapsed="false">
      <c r="A4911" s="6" t="s">
        <v>11</v>
      </c>
      <c r="B4911" s="8"/>
      <c r="D4911" s="3" t="s">
        <v>26</v>
      </c>
      <c r="E4911" s="7" t="n">
        <f aca="false">SUM(E4901:E4910)</f>
        <v>538</v>
      </c>
      <c r="F4911" s="7" t="n">
        <f aca="false">SUM(F4901:F4910)</f>
        <v>0</v>
      </c>
      <c r="G4911" s="7" t="n">
        <f aca="false">SUM(G4901:G4910)</f>
        <v>0</v>
      </c>
      <c r="H4911" s="7" t="n">
        <f aca="false">SUM(H4901:H4910)</f>
        <v>0</v>
      </c>
      <c r="I4911" s="7" t="n">
        <f aca="false">SUM(I4901:I4910)</f>
        <v>0</v>
      </c>
      <c r="J4911" s="7" t="n">
        <f aca="false">SUM(J4901:J4910)</f>
        <v>0</v>
      </c>
    </row>
    <row r="4912" customFormat="false" ht="15" hidden="false" customHeight="false" outlineLevel="0" collapsed="false">
      <c r="A4912" s="6"/>
      <c r="E4912" s="10"/>
      <c r="F4912" s="10"/>
      <c r="G4912" s="10"/>
      <c r="H4912" s="10"/>
      <c r="I4912" s="10"/>
      <c r="J4912" s="10"/>
    </row>
    <row r="4913" customFormat="false" ht="15" hidden="false" customHeight="false" outlineLevel="0" collapsed="false">
      <c r="A4913" s="18"/>
      <c r="B4913" s="19"/>
      <c r="C4913" s="19"/>
      <c r="D4913" s="19"/>
      <c r="E4913" s="19"/>
      <c r="F4913" s="19"/>
      <c r="G4913" s="19"/>
      <c r="H4913" s="19"/>
      <c r="I4913" s="19"/>
      <c r="J4913" s="19"/>
    </row>
    <row r="4915" customFormat="false" ht="15" hidden="false" customHeight="false" outlineLevel="0" collapsed="false">
      <c r="A4915" s="2" t="s">
        <v>0</v>
      </c>
      <c r="C4915" s="0" t="s">
        <v>433</v>
      </c>
    </row>
    <row r="4916" customFormat="false" ht="15" hidden="false" customHeight="false" outlineLevel="0" collapsed="false">
      <c r="A4916" s="2" t="s">
        <v>2</v>
      </c>
      <c r="C4916" s="0" t="s">
        <v>258</v>
      </c>
    </row>
    <row r="4917" customFormat="false" ht="15" hidden="false" customHeight="false" outlineLevel="0" collapsed="false">
      <c r="A4917" s="2" t="s">
        <v>4</v>
      </c>
      <c r="C4917" s="0" t="s">
        <v>262</v>
      </c>
    </row>
    <row r="4918" customFormat="false" ht="15" hidden="false" customHeight="false" outlineLevel="0" collapsed="false">
      <c r="A4918" s="2"/>
    </row>
    <row r="4919" customFormat="false" ht="15" hidden="false" customHeight="false" outlineLevel="0" collapsed="false">
      <c r="E4919" s="3" t="s">
        <v>6</v>
      </c>
      <c r="F4919" s="3" t="s">
        <v>7</v>
      </c>
      <c r="G4919" s="3" t="s">
        <v>8</v>
      </c>
      <c r="H4919" s="3" t="s">
        <v>9</v>
      </c>
      <c r="I4919" s="3" t="s">
        <v>10</v>
      </c>
      <c r="J4919" s="3" t="s">
        <v>11</v>
      </c>
    </row>
    <row r="4920" customFormat="false" ht="15" hidden="false" customHeight="false" outlineLevel="0" collapsed="false">
      <c r="A4920" s="4" t="s">
        <v>12</v>
      </c>
      <c r="E4920" s="5" t="s">
        <v>13</v>
      </c>
      <c r="F4920" s="5" t="s">
        <v>13</v>
      </c>
      <c r="G4920" s="5" t="s">
        <v>13</v>
      </c>
      <c r="H4920" s="5" t="s">
        <v>13</v>
      </c>
      <c r="I4920" s="5" t="s">
        <v>13</v>
      </c>
      <c r="J4920" s="5" t="s">
        <v>14</v>
      </c>
    </row>
    <row r="4922" customFormat="false" ht="15" hidden="false" customHeight="false" outlineLevel="0" collapsed="false">
      <c r="A4922" s="6" t="n">
        <v>1</v>
      </c>
      <c r="B4922" s="0" t="s">
        <v>15</v>
      </c>
      <c r="E4922" s="7" t="n">
        <v>40</v>
      </c>
      <c r="F4922" s="7" t="s">
        <v>16</v>
      </c>
      <c r="G4922" s="7" t="s">
        <v>16</v>
      </c>
      <c r="H4922" s="7" t="s">
        <v>16</v>
      </c>
      <c r="I4922" s="7" t="s">
        <v>16</v>
      </c>
      <c r="J4922" s="7" t="s">
        <v>16</v>
      </c>
    </row>
    <row r="4923" customFormat="false" ht="15" hidden="false" customHeight="false" outlineLevel="0" collapsed="false">
      <c r="A4923" s="6" t="n">
        <v>2</v>
      </c>
      <c r="B4923" s="0" t="s">
        <v>17</v>
      </c>
      <c r="E4923" s="7" t="n">
        <v>65</v>
      </c>
      <c r="F4923" s="7" t="s">
        <v>16</v>
      </c>
      <c r="G4923" s="7" t="s">
        <v>16</v>
      </c>
      <c r="H4923" s="7" t="s">
        <v>16</v>
      </c>
      <c r="I4923" s="7" t="s">
        <v>16</v>
      </c>
      <c r="J4923" s="7" t="s">
        <v>16</v>
      </c>
    </row>
    <row r="4924" customFormat="false" ht="15" hidden="false" customHeight="false" outlineLevel="0" collapsed="false">
      <c r="A4924" s="6" t="n">
        <v>3</v>
      </c>
      <c r="B4924" s="0" t="s">
        <v>18</v>
      </c>
      <c r="E4924" s="7" t="n">
        <v>124</v>
      </c>
      <c r="F4924" s="7" t="s">
        <v>16</v>
      </c>
      <c r="G4924" s="7" t="s">
        <v>16</v>
      </c>
      <c r="H4924" s="7" t="s">
        <v>16</v>
      </c>
      <c r="I4924" s="7" t="s">
        <v>16</v>
      </c>
      <c r="J4924" s="7" t="s">
        <v>16</v>
      </c>
    </row>
    <row r="4925" customFormat="false" ht="15" hidden="false" customHeight="false" outlineLevel="0" collapsed="false">
      <c r="A4925" s="6" t="n">
        <v>4</v>
      </c>
      <c r="B4925" s="0" t="s">
        <v>19</v>
      </c>
      <c r="E4925" s="7" t="s">
        <v>16</v>
      </c>
      <c r="F4925" s="7" t="s">
        <v>16</v>
      </c>
      <c r="G4925" s="7" t="s">
        <v>16</v>
      </c>
      <c r="H4925" s="7" t="s">
        <v>16</v>
      </c>
      <c r="I4925" s="7" t="s">
        <v>16</v>
      </c>
      <c r="J4925" s="7" t="s">
        <v>16</v>
      </c>
    </row>
    <row r="4926" customFormat="false" ht="15" hidden="false" customHeight="false" outlineLevel="0" collapsed="false">
      <c r="A4926" s="6" t="n">
        <v>5</v>
      </c>
      <c r="B4926" s="0" t="s">
        <v>20</v>
      </c>
      <c r="E4926" s="7" t="s">
        <v>16</v>
      </c>
      <c r="F4926" s="7" t="s">
        <v>16</v>
      </c>
      <c r="G4926" s="7" t="s">
        <v>16</v>
      </c>
      <c r="H4926" s="7" t="s">
        <v>16</v>
      </c>
      <c r="I4926" s="7" t="s">
        <v>16</v>
      </c>
      <c r="J4926" s="7" t="s">
        <v>16</v>
      </c>
    </row>
    <row r="4927" customFormat="false" ht="15" hidden="false" customHeight="false" outlineLevel="0" collapsed="false">
      <c r="A4927" s="6" t="n">
        <v>6</v>
      </c>
      <c r="B4927" s="0" t="s">
        <v>21</v>
      </c>
      <c r="E4927" s="7" t="n">
        <v>33</v>
      </c>
      <c r="F4927" s="7" t="s">
        <v>16</v>
      </c>
      <c r="G4927" s="7" t="s">
        <v>16</v>
      </c>
      <c r="H4927" s="7" t="s">
        <v>16</v>
      </c>
      <c r="I4927" s="7" t="s">
        <v>16</v>
      </c>
      <c r="J4927" s="7" t="s">
        <v>16</v>
      </c>
    </row>
    <row r="4928" customFormat="false" ht="15" hidden="false" customHeight="false" outlineLevel="0" collapsed="false">
      <c r="A4928" s="6" t="n">
        <v>7</v>
      </c>
      <c r="B4928" s="0" t="s">
        <v>22</v>
      </c>
      <c r="E4928" s="7" t="n">
        <v>90</v>
      </c>
      <c r="F4928" s="7" t="s">
        <v>16</v>
      </c>
      <c r="G4928" s="7" t="s">
        <v>16</v>
      </c>
      <c r="H4928" s="7" t="s">
        <v>16</v>
      </c>
      <c r="I4928" s="7" t="s">
        <v>16</v>
      </c>
      <c r="J4928" s="7" t="s">
        <v>16</v>
      </c>
    </row>
    <row r="4929" customFormat="false" ht="15" hidden="false" customHeight="false" outlineLevel="0" collapsed="false">
      <c r="A4929" s="6" t="n">
        <v>8</v>
      </c>
      <c r="B4929" s="0" t="s">
        <v>23</v>
      </c>
      <c r="E4929" s="7" t="n">
        <v>37</v>
      </c>
      <c r="F4929" s="7" t="s">
        <v>16</v>
      </c>
      <c r="G4929" s="7" t="s">
        <v>16</v>
      </c>
      <c r="H4929" s="7" t="s">
        <v>16</v>
      </c>
      <c r="I4929" s="7" t="s">
        <v>16</v>
      </c>
      <c r="J4929" s="7" t="s">
        <v>16</v>
      </c>
    </row>
    <row r="4930" customFormat="false" ht="15" hidden="false" customHeight="false" outlineLevel="0" collapsed="false">
      <c r="A4930" s="6" t="n">
        <v>9</v>
      </c>
      <c r="B4930" s="0" t="s">
        <v>24</v>
      </c>
      <c r="E4930" s="7" t="n">
        <v>10</v>
      </c>
      <c r="F4930" s="7" t="s">
        <v>16</v>
      </c>
      <c r="G4930" s="7" t="s">
        <v>16</v>
      </c>
      <c r="H4930" s="7" t="s">
        <v>16</v>
      </c>
      <c r="I4930" s="7" t="s">
        <v>16</v>
      </c>
      <c r="J4930" s="7" t="s">
        <v>16</v>
      </c>
    </row>
    <row r="4931" customFormat="false" ht="15" hidden="false" customHeight="false" outlineLevel="0" collapsed="false">
      <c r="A4931" s="6" t="n">
        <v>10</v>
      </c>
      <c r="B4931" s="8" t="s">
        <v>25</v>
      </c>
      <c r="E4931" s="7" t="s">
        <v>16</v>
      </c>
      <c r="F4931" s="7" t="s">
        <v>16</v>
      </c>
      <c r="G4931" s="7" t="s">
        <v>16</v>
      </c>
      <c r="H4931" s="7" t="s">
        <v>16</v>
      </c>
      <c r="I4931" s="7" t="s">
        <v>16</v>
      </c>
      <c r="J4931" s="7" t="s">
        <v>16</v>
      </c>
    </row>
    <row r="4932" customFormat="false" ht="15" hidden="false" customHeight="false" outlineLevel="0" collapsed="false">
      <c r="A4932" s="6" t="s">
        <v>11</v>
      </c>
      <c r="B4932" s="8"/>
      <c r="D4932" s="3" t="s">
        <v>26</v>
      </c>
      <c r="E4932" s="7" t="n">
        <f aca="false">SUM(E4922:E4931)</f>
        <v>399</v>
      </c>
      <c r="F4932" s="7" t="n">
        <f aca="false">SUM(F4922:F4931)</f>
        <v>0</v>
      </c>
      <c r="G4932" s="7" t="n">
        <f aca="false">SUM(G4922:G4931)</f>
        <v>0</v>
      </c>
      <c r="H4932" s="7" t="n">
        <f aca="false">SUM(H4922:H4931)</f>
        <v>0</v>
      </c>
      <c r="I4932" s="7" t="n">
        <f aca="false">SUM(I4922:I4931)</f>
        <v>0</v>
      </c>
      <c r="J4932" s="7" t="n">
        <f aca="false">SUM(J4922:J4931)</f>
        <v>0</v>
      </c>
    </row>
    <row r="4933" customFormat="false" ht="15" hidden="false" customHeight="false" outlineLevel="0" collapsed="false">
      <c r="A4933" s="6"/>
      <c r="E4933" s="10"/>
      <c r="F4933" s="10"/>
      <c r="G4933" s="10"/>
      <c r="H4933" s="10"/>
      <c r="I4933" s="10"/>
      <c r="J4933" s="10"/>
    </row>
    <row r="4934" customFormat="false" ht="15" hidden="false" customHeight="false" outlineLevel="0" collapsed="false">
      <c r="A4934" s="18"/>
      <c r="B4934" s="19"/>
      <c r="C4934" s="19"/>
      <c r="D4934" s="19"/>
      <c r="E4934" s="19"/>
      <c r="F4934" s="19"/>
      <c r="G4934" s="19"/>
      <c r="H4934" s="19"/>
      <c r="I4934" s="19"/>
      <c r="J4934" s="19"/>
    </row>
    <row r="4936" customFormat="false" ht="15" hidden="false" customHeight="false" outlineLevel="0" collapsed="false">
      <c r="A4936" s="2" t="s">
        <v>0</v>
      </c>
      <c r="C4936" s="0" t="s">
        <v>434</v>
      </c>
    </row>
    <row r="4937" customFormat="false" ht="15" hidden="false" customHeight="false" outlineLevel="0" collapsed="false">
      <c r="A4937" s="2" t="s">
        <v>2</v>
      </c>
      <c r="C4937" s="0" t="s">
        <v>274</v>
      </c>
    </row>
    <row r="4938" customFormat="false" ht="15" hidden="false" customHeight="false" outlineLevel="0" collapsed="false">
      <c r="A4938" s="2" t="s">
        <v>4</v>
      </c>
      <c r="C4938" s="0" t="s">
        <v>435</v>
      </c>
    </row>
    <row r="4939" customFormat="false" ht="15" hidden="false" customHeight="false" outlineLevel="0" collapsed="false">
      <c r="A4939" s="2"/>
    </row>
    <row r="4940" customFormat="false" ht="15" hidden="false" customHeight="false" outlineLevel="0" collapsed="false">
      <c r="E4940" s="3" t="s">
        <v>6</v>
      </c>
      <c r="F4940" s="3" t="s">
        <v>7</v>
      </c>
      <c r="G4940" s="3" t="s">
        <v>8</v>
      </c>
      <c r="H4940" s="3" t="s">
        <v>9</v>
      </c>
      <c r="I4940" s="3" t="s">
        <v>10</v>
      </c>
      <c r="J4940" s="3" t="s">
        <v>11</v>
      </c>
    </row>
    <row r="4941" customFormat="false" ht="15" hidden="false" customHeight="false" outlineLevel="0" collapsed="false">
      <c r="A4941" s="4" t="s">
        <v>12</v>
      </c>
      <c r="E4941" s="5" t="s">
        <v>13</v>
      </c>
      <c r="F4941" s="5" t="s">
        <v>13</v>
      </c>
      <c r="G4941" s="5" t="s">
        <v>13</v>
      </c>
      <c r="H4941" s="5" t="s">
        <v>13</v>
      </c>
      <c r="I4941" s="5" t="s">
        <v>13</v>
      </c>
      <c r="J4941" s="5" t="s">
        <v>14</v>
      </c>
    </row>
    <row r="4943" customFormat="false" ht="15" hidden="false" customHeight="false" outlineLevel="0" collapsed="false">
      <c r="A4943" s="6" t="n">
        <v>1</v>
      </c>
      <c r="B4943" s="0" t="s">
        <v>15</v>
      </c>
      <c r="E4943" s="7" t="n">
        <v>40</v>
      </c>
      <c r="F4943" s="7" t="s">
        <v>16</v>
      </c>
      <c r="G4943" s="7" t="s">
        <v>16</v>
      </c>
      <c r="H4943" s="7" t="s">
        <v>16</v>
      </c>
      <c r="I4943" s="7" t="s">
        <v>16</v>
      </c>
      <c r="J4943" s="7" t="s">
        <v>16</v>
      </c>
    </row>
    <row r="4944" customFormat="false" ht="15" hidden="false" customHeight="false" outlineLevel="0" collapsed="false">
      <c r="A4944" s="6" t="n">
        <v>2</v>
      </c>
      <c r="B4944" s="0" t="s">
        <v>17</v>
      </c>
      <c r="E4944" s="7" t="n">
        <v>65</v>
      </c>
      <c r="F4944" s="7" t="s">
        <v>16</v>
      </c>
      <c r="G4944" s="7" t="s">
        <v>16</v>
      </c>
      <c r="H4944" s="7" t="s">
        <v>16</v>
      </c>
      <c r="I4944" s="7" t="s">
        <v>16</v>
      </c>
      <c r="J4944" s="7" t="s">
        <v>16</v>
      </c>
    </row>
    <row r="4945" customFormat="false" ht="15" hidden="false" customHeight="false" outlineLevel="0" collapsed="false">
      <c r="A4945" s="6" t="n">
        <v>3</v>
      </c>
      <c r="B4945" s="0" t="s">
        <v>18</v>
      </c>
      <c r="E4945" s="7" t="n">
        <v>217</v>
      </c>
      <c r="F4945" s="7" t="s">
        <v>16</v>
      </c>
      <c r="G4945" s="7" t="s">
        <v>16</v>
      </c>
      <c r="H4945" s="7" t="s">
        <v>16</v>
      </c>
      <c r="I4945" s="7" t="s">
        <v>16</v>
      </c>
      <c r="J4945" s="7" t="s">
        <v>16</v>
      </c>
    </row>
    <row r="4946" customFormat="false" ht="15" hidden="false" customHeight="false" outlineLevel="0" collapsed="false">
      <c r="A4946" s="6" t="n">
        <v>4</v>
      </c>
      <c r="B4946" s="0" t="s">
        <v>19</v>
      </c>
      <c r="E4946" s="7" t="s">
        <v>16</v>
      </c>
      <c r="F4946" s="7" t="s">
        <v>16</v>
      </c>
      <c r="G4946" s="7" t="s">
        <v>16</v>
      </c>
      <c r="H4946" s="7" t="s">
        <v>16</v>
      </c>
      <c r="I4946" s="7" t="s">
        <v>16</v>
      </c>
      <c r="J4946" s="7" t="s">
        <v>16</v>
      </c>
    </row>
    <row r="4947" customFormat="false" ht="15" hidden="false" customHeight="false" outlineLevel="0" collapsed="false">
      <c r="A4947" s="6" t="n">
        <v>5</v>
      </c>
      <c r="B4947" s="0" t="s">
        <v>20</v>
      </c>
      <c r="E4947" s="7" t="n">
        <v>66</v>
      </c>
      <c r="F4947" s="7" t="s">
        <v>16</v>
      </c>
      <c r="G4947" s="7" t="s">
        <v>16</v>
      </c>
      <c r="H4947" s="7" t="s">
        <v>16</v>
      </c>
      <c r="I4947" s="7" t="s">
        <v>16</v>
      </c>
      <c r="J4947" s="7" t="s">
        <v>16</v>
      </c>
    </row>
    <row r="4948" customFormat="false" ht="15" hidden="false" customHeight="false" outlineLevel="0" collapsed="false">
      <c r="A4948" s="6" t="n">
        <v>6</v>
      </c>
      <c r="B4948" s="0" t="s">
        <v>21</v>
      </c>
      <c r="E4948" s="7" t="n">
        <v>33</v>
      </c>
      <c r="F4948" s="7" t="s">
        <v>16</v>
      </c>
      <c r="G4948" s="7" t="s">
        <v>16</v>
      </c>
      <c r="H4948" s="7" t="s">
        <v>16</v>
      </c>
      <c r="I4948" s="7" t="s">
        <v>16</v>
      </c>
      <c r="J4948" s="7" t="s">
        <v>16</v>
      </c>
    </row>
    <row r="4949" customFormat="false" ht="15" hidden="false" customHeight="false" outlineLevel="0" collapsed="false">
      <c r="A4949" s="6" t="n">
        <v>7</v>
      </c>
      <c r="B4949" s="0" t="s">
        <v>22</v>
      </c>
      <c r="E4949" s="7" t="n">
        <v>90</v>
      </c>
      <c r="F4949" s="7" t="s">
        <v>16</v>
      </c>
      <c r="G4949" s="7" t="s">
        <v>16</v>
      </c>
      <c r="H4949" s="7" t="s">
        <v>16</v>
      </c>
      <c r="I4949" s="7" t="s">
        <v>16</v>
      </c>
      <c r="J4949" s="7" t="s">
        <v>16</v>
      </c>
    </row>
    <row r="4950" customFormat="false" ht="15" hidden="false" customHeight="false" outlineLevel="0" collapsed="false">
      <c r="A4950" s="6" t="n">
        <v>8</v>
      </c>
      <c r="B4950" s="0" t="s">
        <v>23</v>
      </c>
      <c r="E4950" s="7" t="n">
        <v>24</v>
      </c>
      <c r="F4950" s="7" t="s">
        <v>16</v>
      </c>
      <c r="G4950" s="7" t="s">
        <v>16</v>
      </c>
      <c r="H4950" s="7" t="s">
        <v>16</v>
      </c>
      <c r="I4950" s="7" t="s">
        <v>16</v>
      </c>
      <c r="J4950" s="7" t="s">
        <v>16</v>
      </c>
    </row>
    <row r="4951" customFormat="false" ht="15" hidden="false" customHeight="false" outlineLevel="0" collapsed="false">
      <c r="A4951" s="6" t="n">
        <v>9</v>
      </c>
      <c r="B4951" s="0" t="s">
        <v>24</v>
      </c>
      <c r="E4951" s="7" t="n">
        <v>21</v>
      </c>
      <c r="F4951" s="7" t="s">
        <v>16</v>
      </c>
      <c r="G4951" s="7" t="s">
        <v>16</v>
      </c>
      <c r="H4951" s="7" t="s">
        <v>16</v>
      </c>
      <c r="I4951" s="7" t="s">
        <v>16</v>
      </c>
      <c r="J4951" s="7" t="s">
        <v>16</v>
      </c>
    </row>
    <row r="4952" customFormat="false" ht="15" hidden="false" customHeight="false" outlineLevel="0" collapsed="false">
      <c r="A4952" s="6" t="n">
        <v>10</v>
      </c>
      <c r="B4952" s="8" t="s">
        <v>25</v>
      </c>
      <c r="E4952" s="7" t="s">
        <v>16</v>
      </c>
      <c r="F4952" s="7" t="s">
        <v>16</v>
      </c>
      <c r="G4952" s="7" t="s">
        <v>16</v>
      </c>
      <c r="H4952" s="7" t="s">
        <v>16</v>
      </c>
      <c r="I4952" s="7" t="s">
        <v>16</v>
      </c>
      <c r="J4952" s="7" t="s">
        <v>16</v>
      </c>
    </row>
    <row r="4953" customFormat="false" ht="15" hidden="false" customHeight="false" outlineLevel="0" collapsed="false">
      <c r="A4953" s="6" t="s">
        <v>11</v>
      </c>
      <c r="B4953" s="8"/>
      <c r="D4953" s="3" t="s">
        <v>26</v>
      </c>
      <c r="E4953" s="7" t="n">
        <f aca="false">SUM(E4943:E4952)</f>
        <v>556</v>
      </c>
      <c r="F4953" s="7" t="n">
        <f aca="false">SUM(F4943:F4952)</f>
        <v>0</v>
      </c>
      <c r="G4953" s="7" t="n">
        <f aca="false">SUM(G4943:G4952)</f>
        <v>0</v>
      </c>
      <c r="H4953" s="7" t="n">
        <f aca="false">SUM(H4943:H4952)</f>
        <v>0</v>
      </c>
      <c r="I4953" s="7" t="n">
        <f aca="false">SUM(I4943:I4952)</f>
        <v>0</v>
      </c>
      <c r="J4953" s="7" t="n">
        <f aca="false">SUM(J4943:J4952)</f>
        <v>0</v>
      </c>
    </row>
    <row r="4954" customFormat="false" ht="15" hidden="false" customHeight="false" outlineLevel="0" collapsed="false">
      <c r="A4954" s="6"/>
      <c r="E4954" s="10"/>
      <c r="F4954" s="10"/>
      <c r="G4954" s="10"/>
      <c r="H4954" s="10"/>
      <c r="I4954" s="10"/>
      <c r="J4954" s="10"/>
    </row>
    <row r="4955" customFormat="false" ht="15" hidden="false" customHeight="false" outlineLevel="0" collapsed="false">
      <c r="A4955" s="18"/>
      <c r="B4955" s="19"/>
      <c r="C4955" s="19"/>
      <c r="D4955" s="19"/>
      <c r="E4955" s="19"/>
      <c r="F4955" s="19"/>
      <c r="G4955" s="19"/>
      <c r="H4955" s="19"/>
      <c r="I4955" s="19"/>
      <c r="J4955" s="19"/>
    </row>
    <row r="4957" customFormat="false" ht="15" hidden="false" customHeight="false" outlineLevel="0" collapsed="false">
      <c r="A4957" s="2" t="s">
        <v>0</v>
      </c>
      <c r="C4957" s="0" t="s">
        <v>436</v>
      </c>
    </row>
    <row r="4958" customFormat="false" ht="15" hidden="false" customHeight="false" outlineLevel="0" collapsed="false">
      <c r="A4958" s="2" t="s">
        <v>2</v>
      </c>
      <c r="C4958" s="0" t="s">
        <v>237</v>
      </c>
    </row>
    <row r="4959" customFormat="false" ht="15" hidden="false" customHeight="false" outlineLevel="0" collapsed="false">
      <c r="A4959" s="2" t="s">
        <v>4</v>
      </c>
      <c r="C4959" s="0" t="s">
        <v>437</v>
      </c>
    </row>
    <row r="4960" customFormat="false" ht="15" hidden="false" customHeight="false" outlineLevel="0" collapsed="false">
      <c r="A4960" s="2"/>
    </row>
    <row r="4961" customFormat="false" ht="15" hidden="false" customHeight="false" outlineLevel="0" collapsed="false">
      <c r="E4961" s="3" t="s">
        <v>6</v>
      </c>
      <c r="F4961" s="3" t="s">
        <v>7</v>
      </c>
      <c r="G4961" s="3" t="s">
        <v>8</v>
      </c>
      <c r="H4961" s="3" t="s">
        <v>9</v>
      </c>
      <c r="I4961" s="3" t="s">
        <v>10</v>
      </c>
      <c r="J4961" s="3" t="s">
        <v>11</v>
      </c>
    </row>
    <row r="4962" customFormat="false" ht="15" hidden="false" customHeight="false" outlineLevel="0" collapsed="false">
      <c r="A4962" s="4" t="s">
        <v>12</v>
      </c>
      <c r="E4962" s="5" t="s">
        <v>13</v>
      </c>
      <c r="F4962" s="5" t="s">
        <v>13</v>
      </c>
      <c r="G4962" s="5" t="s">
        <v>13</v>
      </c>
      <c r="H4962" s="5" t="s">
        <v>13</v>
      </c>
      <c r="I4962" s="5" t="s">
        <v>13</v>
      </c>
      <c r="J4962" s="5" t="s">
        <v>14</v>
      </c>
    </row>
    <row r="4964" customFormat="false" ht="15" hidden="false" customHeight="false" outlineLevel="0" collapsed="false">
      <c r="A4964" s="6" t="n">
        <v>1</v>
      </c>
      <c r="B4964" s="0" t="s">
        <v>15</v>
      </c>
      <c r="E4964" s="7" t="n">
        <v>40</v>
      </c>
      <c r="F4964" s="7" t="s">
        <v>16</v>
      </c>
      <c r="G4964" s="7" t="s">
        <v>16</v>
      </c>
      <c r="H4964" s="7" t="s">
        <v>16</v>
      </c>
      <c r="I4964" s="7" t="s">
        <v>16</v>
      </c>
      <c r="J4964" s="7" t="s">
        <v>16</v>
      </c>
    </row>
    <row r="4965" customFormat="false" ht="15" hidden="false" customHeight="false" outlineLevel="0" collapsed="false">
      <c r="A4965" s="6" t="n">
        <v>2</v>
      </c>
      <c r="B4965" s="0" t="s">
        <v>17</v>
      </c>
      <c r="E4965" s="7" t="n">
        <v>65</v>
      </c>
      <c r="F4965" s="7" t="s">
        <v>16</v>
      </c>
      <c r="G4965" s="7" t="s">
        <v>16</v>
      </c>
      <c r="H4965" s="7" t="s">
        <v>16</v>
      </c>
      <c r="I4965" s="7" t="s">
        <v>16</v>
      </c>
      <c r="J4965" s="7" t="s">
        <v>16</v>
      </c>
    </row>
    <row r="4966" customFormat="false" ht="15" hidden="false" customHeight="false" outlineLevel="0" collapsed="false">
      <c r="A4966" s="6" t="n">
        <v>3</v>
      </c>
      <c r="B4966" s="0" t="s">
        <v>18</v>
      </c>
      <c r="E4966" s="7" t="n">
        <v>124</v>
      </c>
      <c r="F4966" s="7" t="s">
        <v>16</v>
      </c>
      <c r="G4966" s="7" t="s">
        <v>16</v>
      </c>
      <c r="H4966" s="7" t="s">
        <v>16</v>
      </c>
      <c r="I4966" s="7" t="s">
        <v>16</v>
      </c>
      <c r="J4966" s="7" t="s">
        <v>16</v>
      </c>
    </row>
    <row r="4967" customFormat="false" ht="15" hidden="false" customHeight="false" outlineLevel="0" collapsed="false">
      <c r="A4967" s="6" t="n">
        <v>4</v>
      </c>
      <c r="B4967" s="0" t="s">
        <v>19</v>
      </c>
      <c r="E4967" s="7" t="s">
        <v>16</v>
      </c>
      <c r="F4967" s="7" t="s">
        <v>16</v>
      </c>
      <c r="G4967" s="7" t="s">
        <v>16</v>
      </c>
      <c r="H4967" s="7" t="s">
        <v>16</v>
      </c>
      <c r="I4967" s="7" t="s">
        <v>16</v>
      </c>
      <c r="J4967" s="7" t="s">
        <v>16</v>
      </c>
    </row>
    <row r="4968" customFormat="false" ht="15" hidden="false" customHeight="false" outlineLevel="0" collapsed="false">
      <c r="A4968" s="6" t="n">
        <v>5</v>
      </c>
      <c r="B4968" s="0" t="s">
        <v>20</v>
      </c>
      <c r="E4968" s="7" t="n">
        <v>53</v>
      </c>
      <c r="F4968" s="7" t="s">
        <v>16</v>
      </c>
      <c r="G4968" s="7" t="s">
        <v>16</v>
      </c>
      <c r="H4968" s="7" t="s">
        <v>16</v>
      </c>
      <c r="I4968" s="7" t="s">
        <v>16</v>
      </c>
      <c r="J4968" s="7" t="s">
        <v>16</v>
      </c>
    </row>
    <row r="4969" customFormat="false" ht="15" hidden="false" customHeight="false" outlineLevel="0" collapsed="false">
      <c r="A4969" s="6" t="n">
        <v>6</v>
      </c>
      <c r="B4969" s="0" t="s">
        <v>21</v>
      </c>
      <c r="E4969" s="7" t="n">
        <v>33</v>
      </c>
      <c r="F4969" s="7" t="s">
        <v>16</v>
      </c>
      <c r="G4969" s="7" t="s">
        <v>16</v>
      </c>
      <c r="H4969" s="7" t="s">
        <v>16</v>
      </c>
      <c r="I4969" s="7" t="s">
        <v>16</v>
      </c>
      <c r="J4969" s="7" t="s">
        <v>16</v>
      </c>
    </row>
    <row r="4970" customFormat="false" ht="15" hidden="false" customHeight="false" outlineLevel="0" collapsed="false">
      <c r="A4970" s="6" t="n">
        <v>7</v>
      </c>
      <c r="B4970" s="0" t="s">
        <v>22</v>
      </c>
      <c r="E4970" s="7" t="n">
        <v>65</v>
      </c>
      <c r="F4970" s="7" t="s">
        <v>16</v>
      </c>
      <c r="G4970" s="7" t="s">
        <v>16</v>
      </c>
      <c r="H4970" s="7" t="s">
        <v>16</v>
      </c>
      <c r="I4970" s="7" t="s">
        <v>16</v>
      </c>
      <c r="J4970" s="7" t="s">
        <v>16</v>
      </c>
    </row>
    <row r="4971" customFormat="false" ht="15" hidden="false" customHeight="false" outlineLevel="0" collapsed="false">
      <c r="A4971" s="6" t="n">
        <v>8</v>
      </c>
      <c r="B4971" s="0" t="s">
        <v>23</v>
      </c>
      <c r="E4971" s="7" t="n">
        <v>5</v>
      </c>
      <c r="F4971" s="7" t="s">
        <v>16</v>
      </c>
      <c r="G4971" s="7" t="s">
        <v>16</v>
      </c>
      <c r="H4971" s="7" t="s">
        <v>16</v>
      </c>
      <c r="I4971" s="7" t="s">
        <v>16</v>
      </c>
      <c r="J4971" s="7" t="s">
        <v>16</v>
      </c>
    </row>
    <row r="4972" customFormat="false" ht="15" hidden="false" customHeight="false" outlineLevel="0" collapsed="false">
      <c r="A4972" s="6" t="n">
        <v>9</v>
      </c>
      <c r="B4972" s="0" t="s">
        <v>24</v>
      </c>
      <c r="E4972" s="7" t="n">
        <v>21</v>
      </c>
      <c r="F4972" s="7" t="s">
        <v>16</v>
      </c>
      <c r="G4972" s="7" t="s">
        <v>16</v>
      </c>
      <c r="H4972" s="7" t="s">
        <v>16</v>
      </c>
      <c r="I4972" s="7" t="s">
        <v>16</v>
      </c>
      <c r="J4972" s="7" t="s">
        <v>16</v>
      </c>
    </row>
    <row r="4973" customFormat="false" ht="15" hidden="false" customHeight="false" outlineLevel="0" collapsed="false">
      <c r="A4973" s="6" t="n">
        <v>10</v>
      </c>
      <c r="B4973" s="8" t="s">
        <v>25</v>
      </c>
      <c r="E4973" s="7" t="s">
        <v>16</v>
      </c>
      <c r="F4973" s="7" t="s">
        <v>16</v>
      </c>
      <c r="G4973" s="7" t="s">
        <v>16</v>
      </c>
      <c r="H4973" s="7" t="s">
        <v>16</v>
      </c>
      <c r="I4973" s="7" t="s">
        <v>16</v>
      </c>
      <c r="J4973" s="7" t="s">
        <v>16</v>
      </c>
    </row>
    <row r="4974" customFormat="false" ht="15" hidden="false" customHeight="false" outlineLevel="0" collapsed="false">
      <c r="A4974" s="6" t="s">
        <v>11</v>
      </c>
      <c r="B4974" s="8"/>
      <c r="D4974" s="3" t="s">
        <v>26</v>
      </c>
      <c r="E4974" s="7" t="n">
        <f aca="false">SUM(E4964:E4973)</f>
        <v>406</v>
      </c>
      <c r="F4974" s="7" t="n">
        <f aca="false">SUM(F4964:F4973)</f>
        <v>0</v>
      </c>
      <c r="G4974" s="7" t="n">
        <f aca="false">SUM(G4964:G4973)</f>
        <v>0</v>
      </c>
      <c r="H4974" s="7" t="n">
        <f aca="false">SUM(H4964:H4973)</f>
        <v>0</v>
      </c>
      <c r="I4974" s="7" t="n">
        <f aca="false">SUM(I4964:I4973)</f>
        <v>0</v>
      </c>
      <c r="J4974" s="7" t="n">
        <f aca="false">SUM(J4964:J4973)</f>
        <v>0</v>
      </c>
    </row>
    <row r="4975" customFormat="false" ht="15" hidden="false" customHeight="false" outlineLevel="0" collapsed="false">
      <c r="A4975" s="6"/>
      <c r="E4975" s="10"/>
      <c r="F4975" s="10"/>
      <c r="G4975" s="10"/>
      <c r="H4975" s="10"/>
      <c r="I4975" s="10"/>
      <c r="J4975" s="10"/>
    </row>
    <row r="4976" customFormat="false" ht="15" hidden="false" customHeight="false" outlineLevel="0" collapsed="false">
      <c r="A4976" s="18"/>
      <c r="B4976" s="19"/>
      <c r="C4976" s="19"/>
      <c r="D4976" s="19"/>
      <c r="E4976" s="19"/>
      <c r="F4976" s="19"/>
      <c r="G4976" s="19"/>
      <c r="H4976" s="19"/>
      <c r="I4976" s="19"/>
      <c r="J4976" s="19"/>
    </row>
    <row r="4978" customFormat="false" ht="15" hidden="false" customHeight="false" outlineLevel="0" collapsed="false">
      <c r="A4978" s="2" t="s">
        <v>0</v>
      </c>
      <c r="C4978" s="0" t="s">
        <v>438</v>
      </c>
    </row>
    <row r="4979" customFormat="false" ht="15" hidden="false" customHeight="false" outlineLevel="0" collapsed="false">
      <c r="A4979" s="2" t="s">
        <v>2</v>
      </c>
      <c r="C4979" s="0" t="s">
        <v>301</v>
      </c>
    </row>
    <row r="4980" customFormat="false" ht="15" hidden="false" customHeight="false" outlineLevel="0" collapsed="false">
      <c r="A4980" s="2" t="s">
        <v>4</v>
      </c>
      <c r="C4980" s="0" t="s">
        <v>299</v>
      </c>
    </row>
    <row r="4981" customFormat="false" ht="15" hidden="false" customHeight="false" outlineLevel="0" collapsed="false">
      <c r="A4981" s="2"/>
    </row>
    <row r="4982" customFormat="false" ht="15" hidden="false" customHeight="false" outlineLevel="0" collapsed="false">
      <c r="E4982" s="3" t="s">
        <v>6</v>
      </c>
      <c r="F4982" s="3" t="s">
        <v>7</v>
      </c>
      <c r="G4982" s="3" t="s">
        <v>8</v>
      </c>
      <c r="H4982" s="3" t="s">
        <v>9</v>
      </c>
      <c r="I4982" s="3" t="s">
        <v>10</v>
      </c>
      <c r="J4982" s="3" t="s">
        <v>11</v>
      </c>
    </row>
    <row r="4983" customFormat="false" ht="15" hidden="false" customHeight="false" outlineLevel="0" collapsed="false">
      <c r="A4983" s="4" t="s">
        <v>12</v>
      </c>
      <c r="E4983" s="5" t="s">
        <v>13</v>
      </c>
      <c r="F4983" s="5" t="s">
        <v>13</v>
      </c>
      <c r="G4983" s="5" t="s">
        <v>13</v>
      </c>
      <c r="H4983" s="5" t="s">
        <v>13</v>
      </c>
      <c r="I4983" s="5" t="s">
        <v>13</v>
      </c>
      <c r="J4983" s="5" t="s">
        <v>14</v>
      </c>
    </row>
    <row r="4985" customFormat="false" ht="15" hidden="false" customHeight="false" outlineLevel="0" collapsed="false">
      <c r="A4985" s="6" t="n">
        <v>1</v>
      </c>
      <c r="B4985" s="0" t="s">
        <v>15</v>
      </c>
      <c r="E4985" s="7" t="n">
        <v>40</v>
      </c>
      <c r="F4985" s="7" t="s">
        <v>16</v>
      </c>
      <c r="G4985" s="7" t="s">
        <v>16</v>
      </c>
      <c r="H4985" s="7" t="s">
        <v>16</v>
      </c>
      <c r="I4985" s="7" t="s">
        <v>16</v>
      </c>
      <c r="J4985" s="7" t="s">
        <v>16</v>
      </c>
    </row>
    <row r="4986" customFormat="false" ht="15" hidden="false" customHeight="false" outlineLevel="0" collapsed="false">
      <c r="A4986" s="6" t="n">
        <v>2</v>
      </c>
      <c r="B4986" s="0" t="s">
        <v>17</v>
      </c>
      <c r="E4986" s="7" t="n">
        <v>65</v>
      </c>
      <c r="F4986" s="7" t="s">
        <v>16</v>
      </c>
      <c r="G4986" s="7" t="s">
        <v>16</v>
      </c>
      <c r="H4986" s="7" t="s">
        <v>16</v>
      </c>
      <c r="I4986" s="7" t="s">
        <v>16</v>
      </c>
      <c r="J4986" s="7" t="s">
        <v>16</v>
      </c>
    </row>
    <row r="4987" customFormat="false" ht="15" hidden="false" customHeight="false" outlineLevel="0" collapsed="false">
      <c r="A4987" s="6" t="n">
        <v>3</v>
      </c>
      <c r="B4987" s="0" t="s">
        <v>18</v>
      </c>
      <c r="E4987" s="7" t="n">
        <v>124</v>
      </c>
      <c r="F4987" s="7" t="s">
        <v>16</v>
      </c>
      <c r="G4987" s="7" t="s">
        <v>16</v>
      </c>
      <c r="H4987" s="7" t="s">
        <v>16</v>
      </c>
      <c r="I4987" s="7" t="s">
        <v>16</v>
      </c>
      <c r="J4987" s="7" t="s">
        <v>16</v>
      </c>
    </row>
    <row r="4988" customFormat="false" ht="15" hidden="false" customHeight="false" outlineLevel="0" collapsed="false">
      <c r="A4988" s="6" t="n">
        <v>4</v>
      </c>
      <c r="B4988" s="0" t="s">
        <v>19</v>
      </c>
      <c r="E4988" s="7" t="n">
        <v>10</v>
      </c>
      <c r="F4988" s="7" t="s">
        <v>16</v>
      </c>
      <c r="G4988" s="7" t="s">
        <v>16</v>
      </c>
      <c r="H4988" s="7" t="s">
        <v>16</v>
      </c>
      <c r="I4988" s="7" t="s">
        <v>16</v>
      </c>
      <c r="J4988" s="7" t="s">
        <v>16</v>
      </c>
    </row>
    <row r="4989" customFormat="false" ht="15" hidden="false" customHeight="false" outlineLevel="0" collapsed="false">
      <c r="A4989" s="6" t="n">
        <v>5</v>
      </c>
      <c r="B4989" s="0" t="s">
        <v>20</v>
      </c>
      <c r="E4989" s="7" t="s">
        <v>16</v>
      </c>
      <c r="F4989" s="7" t="s">
        <v>16</v>
      </c>
      <c r="G4989" s="7" t="s">
        <v>16</v>
      </c>
      <c r="H4989" s="7" t="s">
        <v>16</v>
      </c>
      <c r="I4989" s="7" t="s">
        <v>16</v>
      </c>
      <c r="J4989" s="7" t="s">
        <v>16</v>
      </c>
    </row>
    <row r="4990" customFormat="false" ht="15" hidden="false" customHeight="false" outlineLevel="0" collapsed="false">
      <c r="A4990" s="6" t="n">
        <v>6</v>
      </c>
      <c r="B4990" s="0" t="s">
        <v>21</v>
      </c>
      <c r="E4990" s="7" t="n">
        <v>33</v>
      </c>
      <c r="F4990" s="7" t="s">
        <v>16</v>
      </c>
      <c r="G4990" s="7" t="s">
        <v>16</v>
      </c>
      <c r="H4990" s="7" t="s">
        <v>16</v>
      </c>
      <c r="I4990" s="7" t="s">
        <v>16</v>
      </c>
      <c r="J4990" s="7" t="s">
        <v>16</v>
      </c>
    </row>
    <row r="4991" customFormat="false" ht="15" hidden="false" customHeight="false" outlineLevel="0" collapsed="false">
      <c r="A4991" s="6" t="n">
        <v>7</v>
      </c>
      <c r="B4991" s="0" t="s">
        <v>22</v>
      </c>
      <c r="E4991" s="7" t="n">
        <v>66</v>
      </c>
      <c r="F4991" s="7" t="s">
        <v>16</v>
      </c>
      <c r="G4991" s="7" t="s">
        <v>16</v>
      </c>
      <c r="H4991" s="7" t="s">
        <v>16</v>
      </c>
      <c r="I4991" s="7" t="s">
        <v>16</v>
      </c>
      <c r="J4991" s="7" t="s">
        <v>16</v>
      </c>
    </row>
    <row r="4992" customFormat="false" ht="15" hidden="false" customHeight="false" outlineLevel="0" collapsed="false">
      <c r="A4992" s="6" t="n">
        <v>8</v>
      </c>
      <c r="B4992" s="0" t="s">
        <v>23</v>
      </c>
      <c r="E4992" s="7" t="n">
        <v>3</v>
      </c>
      <c r="F4992" s="7" t="s">
        <v>16</v>
      </c>
      <c r="G4992" s="7" t="s">
        <v>16</v>
      </c>
      <c r="H4992" s="7" t="s">
        <v>16</v>
      </c>
      <c r="I4992" s="7" t="s">
        <v>16</v>
      </c>
      <c r="J4992" s="7" t="s">
        <v>16</v>
      </c>
    </row>
    <row r="4993" customFormat="false" ht="15" hidden="false" customHeight="false" outlineLevel="0" collapsed="false">
      <c r="A4993" s="6" t="n">
        <v>9</v>
      </c>
      <c r="B4993" s="0" t="s">
        <v>24</v>
      </c>
      <c r="E4993" s="7" t="n">
        <v>10</v>
      </c>
      <c r="F4993" s="7" t="s">
        <v>16</v>
      </c>
      <c r="G4993" s="7" t="s">
        <v>16</v>
      </c>
      <c r="H4993" s="7" t="s">
        <v>16</v>
      </c>
      <c r="I4993" s="7" t="s">
        <v>16</v>
      </c>
      <c r="J4993" s="7" t="s">
        <v>16</v>
      </c>
    </row>
    <row r="4994" customFormat="false" ht="15" hidden="false" customHeight="false" outlineLevel="0" collapsed="false">
      <c r="A4994" s="6" t="n">
        <v>10</v>
      </c>
      <c r="B4994" s="8" t="s">
        <v>25</v>
      </c>
      <c r="E4994" s="7" t="s">
        <v>16</v>
      </c>
      <c r="F4994" s="7" t="s">
        <v>16</v>
      </c>
      <c r="G4994" s="7" t="s">
        <v>16</v>
      </c>
      <c r="H4994" s="7" t="s">
        <v>16</v>
      </c>
      <c r="I4994" s="7" t="s">
        <v>16</v>
      </c>
      <c r="J4994" s="7" t="s">
        <v>16</v>
      </c>
    </row>
    <row r="4995" customFormat="false" ht="15" hidden="false" customHeight="false" outlineLevel="0" collapsed="false">
      <c r="A4995" s="6" t="s">
        <v>11</v>
      </c>
      <c r="B4995" s="8"/>
      <c r="D4995" s="3" t="s">
        <v>26</v>
      </c>
      <c r="E4995" s="7" t="n">
        <f aca="false">SUM(E4985:E4994)</f>
        <v>351</v>
      </c>
      <c r="F4995" s="7" t="n">
        <f aca="false">SUM(F4985:F4994)</f>
        <v>0</v>
      </c>
      <c r="G4995" s="7" t="n">
        <f aca="false">SUM(G4985:G4994)</f>
        <v>0</v>
      </c>
      <c r="H4995" s="7" t="n">
        <f aca="false">SUM(H4985:H4994)</f>
        <v>0</v>
      </c>
      <c r="I4995" s="7" t="n">
        <f aca="false">SUM(I4985:I4994)</f>
        <v>0</v>
      </c>
      <c r="J4995" s="7" t="n">
        <f aca="false">SUM(J4985:J4994)</f>
        <v>0</v>
      </c>
    </row>
    <row r="4996" customFormat="false" ht="15" hidden="false" customHeight="false" outlineLevel="0" collapsed="false">
      <c r="A4996" s="6"/>
      <c r="E4996" s="10"/>
      <c r="F4996" s="10"/>
      <c r="G4996" s="10"/>
      <c r="H4996" s="10"/>
      <c r="I4996" s="10"/>
      <c r="J4996" s="10"/>
    </row>
    <row r="4997" customFormat="false" ht="15" hidden="false" customHeight="false" outlineLevel="0" collapsed="false">
      <c r="A4997" s="18"/>
      <c r="B4997" s="19"/>
      <c r="C4997" s="19"/>
      <c r="D4997" s="19"/>
      <c r="E4997" s="19"/>
      <c r="F4997" s="19"/>
      <c r="G4997" s="19"/>
      <c r="H4997" s="19"/>
      <c r="I4997" s="19"/>
      <c r="J4997" s="19"/>
    </row>
    <row r="4999" customFormat="false" ht="15" hidden="false" customHeight="false" outlineLevel="0" collapsed="false">
      <c r="A4999" s="2" t="s">
        <v>0</v>
      </c>
      <c r="C4999" s="0" t="s">
        <v>439</v>
      </c>
    </row>
    <row r="5000" customFormat="false" ht="15" hidden="false" customHeight="false" outlineLevel="0" collapsed="false">
      <c r="A5000" s="2" t="s">
        <v>2</v>
      </c>
      <c r="C5000" s="0" t="s">
        <v>59</v>
      </c>
    </row>
    <row r="5001" customFormat="false" ht="15" hidden="false" customHeight="false" outlineLevel="0" collapsed="false">
      <c r="A5001" s="2" t="s">
        <v>4</v>
      </c>
      <c r="C5001" s="0" t="s">
        <v>440</v>
      </c>
    </row>
    <row r="5002" customFormat="false" ht="15" hidden="false" customHeight="false" outlineLevel="0" collapsed="false">
      <c r="A5002" s="2"/>
    </row>
    <row r="5003" customFormat="false" ht="15" hidden="false" customHeight="false" outlineLevel="0" collapsed="false">
      <c r="E5003" s="3" t="s">
        <v>6</v>
      </c>
      <c r="F5003" s="3" t="s">
        <v>7</v>
      </c>
      <c r="G5003" s="3" t="s">
        <v>8</v>
      </c>
      <c r="H5003" s="3" t="s">
        <v>9</v>
      </c>
      <c r="I5003" s="3" t="s">
        <v>10</v>
      </c>
      <c r="J5003" s="3" t="s">
        <v>11</v>
      </c>
    </row>
    <row r="5004" customFormat="false" ht="15" hidden="false" customHeight="false" outlineLevel="0" collapsed="false">
      <c r="A5004" s="4" t="s">
        <v>12</v>
      </c>
      <c r="E5004" s="5" t="s">
        <v>13</v>
      </c>
      <c r="F5004" s="5" t="s">
        <v>13</v>
      </c>
      <c r="G5004" s="5" t="s">
        <v>13</v>
      </c>
      <c r="H5004" s="5" t="s">
        <v>13</v>
      </c>
      <c r="I5004" s="5" t="s">
        <v>13</v>
      </c>
      <c r="J5004" s="5" t="s">
        <v>14</v>
      </c>
    </row>
    <row r="5006" customFormat="false" ht="15" hidden="false" customHeight="false" outlineLevel="0" collapsed="false">
      <c r="A5006" s="6" t="n">
        <v>1</v>
      </c>
      <c r="B5006" s="0" t="s">
        <v>15</v>
      </c>
      <c r="E5006" s="7"/>
      <c r="F5006" s="7" t="s">
        <v>16</v>
      </c>
      <c r="G5006" s="7" t="n">
        <v>27</v>
      </c>
      <c r="H5006" s="7" t="s">
        <v>16</v>
      </c>
      <c r="I5006" s="7" t="s">
        <v>16</v>
      </c>
      <c r="J5006" s="7" t="s">
        <v>16</v>
      </c>
    </row>
    <row r="5007" customFormat="false" ht="15" hidden="false" customHeight="false" outlineLevel="0" collapsed="false">
      <c r="A5007" s="6" t="n">
        <v>2</v>
      </c>
      <c r="B5007" s="0" t="s">
        <v>17</v>
      </c>
      <c r="E5007" s="7"/>
      <c r="F5007" s="7" t="s">
        <v>16</v>
      </c>
      <c r="G5007" s="7" t="n">
        <v>65</v>
      </c>
      <c r="H5007" s="7" t="s">
        <v>16</v>
      </c>
      <c r="I5007" s="7" t="s">
        <v>16</v>
      </c>
      <c r="J5007" s="7" t="s">
        <v>16</v>
      </c>
    </row>
    <row r="5008" customFormat="false" ht="15" hidden="false" customHeight="false" outlineLevel="0" collapsed="false">
      <c r="A5008" s="6" t="n">
        <v>3</v>
      </c>
      <c r="B5008" s="0" t="s">
        <v>18</v>
      </c>
      <c r="E5008" s="7"/>
      <c r="F5008" s="7" t="s">
        <v>16</v>
      </c>
      <c r="G5008" s="7" t="n">
        <v>62</v>
      </c>
      <c r="H5008" s="7" t="s">
        <v>16</v>
      </c>
      <c r="I5008" s="7" t="s">
        <v>16</v>
      </c>
      <c r="J5008" s="7" t="s">
        <v>16</v>
      </c>
    </row>
    <row r="5009" customFormat="false" ht="15" hidden="false" customHeight="false" outlineLevel="0" collapsed="false">
      <c r="A5009" s="6" t="n">
        <v>4</v>
      </c>
      <c r="B5009" s="0" t="s">
        <v>19</v>
      </c>
      <c r="E5009" s="7"/>
      <c r="F5009" s="7" t="s">
        <v>16</v>
      </c>
      <c r="G5009" s="7" t="n">
        <v>0</v>
      </c>
      <c r="H5009" s="7" t="s">
        <v>16</v>
      </c>
      <c r="I5009" s="7" t="s">
        <v>16</v>
      </c>
      <c r="J5009" s="7" t="s">
        <v>16</v>
      </c>
    </row>
    <row r="5010" customFormat="false" ht="15" hidden="false" customHeight="false" outlineLevel="0" collapsed="false">
      <c r="A5010" s="6" t="n">
        <v>5</v>
      </c>
      <c r="B5010" s="0" t="s">
        <v>20</v>
      </c>
      <c r="E5010" s="7"/>
      <c r="F5010" s="7" t="s">
        <v>16</v>
      </c>
      <c r="G5010" s="7" t="s">
        <v>16</v>
      </c>
      <c r="H5010" s="7" t="s">
        <v>16</v>
      </c>
      <c r="I5010" s="7" t="s">
        <v>16</v>
      </c>
      <c r="J5010" s="7" t="s">
        <v>16</v>
      </c>
    </row>
    <row r="5011" customFormat="false" ht="15" hidden="false" customHeight="false" outlineLevel="0" collapsed="false">
      <c r="A5011" s="6" t="n">
        <v>6</v>
      </c>
      <c r="B5011" s="0" t="s">
        <v>21</v>
      </c>
      <c r="E5011" s="7"/>
      <c r="F5011" s="7" t="s">
        <v>16</v>
      </c>
      <c r="G5011" s="7" t="n">
        <v>15</v>
      </c>
      <c r="H5011" s="7" t="s">
        <v>16</v>
      </c>
      <c r="I5011" s="7" t="s">
        <v>16</v>
      </c>
      <c r="J5011" s="7" t="s">
        <v>16</v>
      </c>
    </row>
    <row r="5012" customFormat="false" ht="15" hidden="false" customHeight="false" outlineLevel="0" collapsed="false">
      <c r="A5012" s="6" t="n">
        <v>7</v>
      </c>
      <c r="B5012" s="0" t="s">
        <v>22</v>
      </c>
      <c r="E5012" s="7"/>
      <c r="F5012" s="7" t="s">
        <v>16</v>
      </c>
      <c r="G5012" s="7" t="n">
        <v>35</v>
      </c>
      <c r="H5012" s="7" t="s">
        <v>16</v>
      </c>
      <c r="I5012" s="7" t="s">
        <v>16</v>
      </c>
      <c r="J5012" s="7" t="s">
        <v>16</v>
      </c>
    </row>
    <row r="5013" customFormat="false" ht="15" hidden="false" customHeight="false" outlineLevel="0" collapsed="false">
      <c r="A5013" s="6" t="n">
        <v>8</v>
      </c>
      <c r="B5013" s="0" t="s">
        <v>23</v>
      </c>
      <c r="E5013" s="7"/>
      <c r="F5013" s="7" t="s">
        <v>16</v>
      </c>
      <c r="G5013" s="7" t="n">
        <v>3</v>
      </c>
      <c r="H5013" s="7" t="s">
        <v>16</v>
      </c>
      <c r="I5013" s="7" t="s">
        <v>16</v>
      </c>
      <c r="J5013" s="7" t="s">
        <v>16</v>
      </c>
    </row>
    <row r="5014" customFormat="false" ht="15" hidden="false" customHeight="false" outlineLevel="0" collapsed="false">
      <c r="A5014" s="6" t="n">
        <v>9</v>
      </c>
      <c r="B5014" s="0" t="s">
        <v>24</v>
      </c>
      <c r="E5014" s="7"/>
      <c r="F5014" s="7" t="s">
        <v>16</v>
      </c>
      <c r="G5014" s="7" t="n">
        <v>10</v>
      </c>
      <c r="H5014" s="7" t="s">
        <v>16</v>
      </c>
      <c r="I5014" s="7" t="s">
        <v>16</v>
      </c>
      <c r="J5014" s="7" t="s">
        <v>16</v>
      </c>
    </row>
    <row r="5015" customFormat="false" ht="15" hidden="false" customHeight="false" outlineLevel="0" collapsed="false">
      <c r="A5015" s="6" t="n">
        <v>10</v>
      </c>
      <c r="B5015" s="8" t="s">
        <v>25</v>
      </c>
      <c r="E5015" s="7"/>
      <c r="F5015" s="7" t="s">
        <v>16</v>
      </c>
      <c r="G5015" s="7" t="s">
        <v>16</v>
      </c>
      <c r="H5015" s="7" t="s">
        <v>16</v>
      </c>
      <c r="I5015" s="7" t="s">
        <v>16</v>
      </c>
      <c r="J5015" s="7" t="s">
        <v>16</v>
      </c>
    </row>
    <row r="5016" customFormat="false" ht="15" hidden="false" customHeight="false" outlineLevel="0" collapsed="false">
      <c r="A5016" s="6" t="s">
        <v>11</v>
      </c>
      <c r="B5016" s="8"/>
      <c r="D5016" s="3" t="s">
        <v>26</v>
      </c>
      <c r="E5016" s="7" t="n">
        <f aca="false">SUM(E5006:E5015)</f>
        <v>0</v>
      </c>
      <c r="F5016" s="7" t="n">
        <f aca="false">SUM(F5006:F5015)</f>
        <v>0</v>
      </c>
      <c r="G5016" s="7" t="n">
        <f aca="false">SUM(G5006:G5015)</f>
        <v>217</v>
      </c>
      <c r="H5016" s="7" t="n">
        <f aca="false">SUM(H5006:H5015)</f>
        <v>0</v>
      </c>
      <c r="I5016" s="7" t="n">
        <f aca="false">SUM(I5006:I5015)</f>
        <v>0</v>
      </c>
      <c r="J5016" s="7" t="n">
        <f aca="false">SUM(J5006:J5015)</f>
        <v>0</v>
      </c>
    </row>
    <row r="5017" customFormat="false" ht="15" hidden="false" customHeight="false" outlineLevel="0" collapsed="false">
      <c r="A5017" s="6"/>
      <c r="E5017" s="10"/>
      <c r="F5017" s="10"/>
      <c r="G5017" s="10"/>
      <c r="H5017" s="10"/>
      <c r="I5017" s="10"/>
      <c r="J5017" s="10"/>
    </row>
    <row r="5018" customFormat="false" ht="15" hidden="false" customHeight="false" outlineLevel="0" collapsed="false">
      <c r="A5018" s="18"/>
      <c r="B5018" s="19"/>
      <c r="C5018" s="19"/>
      <c r="D5018" s="19"/>
      <c r="E5018" s="19"/>
      <c r="F5018" s="19"/>
      <c r="G5018" s="19"/>
      <c r="H5018" s="19"/>
      <c r="I5018" s="19"/>
      <c r="J5018" s="19"/>
    </row>
    <row r="5020" customFormat="false" ht="15" hidden="false" customHeight="false" outlineLevel="0" collapsed="false">
      <c r="A5020" s="2" t="s">
        <v>0</v>
      </c>
      <c r="C5020" s="0" t="s">
        <v>441</v>
      </c>
    </row>
    <row r="5021" customFormat="false" ht="15" hidden="false" customHeight="false" outlineLevel="0" collapsed="false">
      <c r="A5021" s="2" t="s">
        <v>2</v>
      </c>
      <c r="C5021" s="0" t="s">
        <v>28</v>
      </c>
    </row>
    <row r="5022" customFormat="false" ht="15" hidden="false" customHeight="false" outlineLevel="0" collapsed="false">
      <c r="A5022" s="2" t="s">
        <v>4</v>
      </c>
      <c r="C5022" s="0" t="s">
        <v>440</v>
      </c>
    </row>
    <row r="5023" customFormat="false" ht="15" hidden="false" customHeight="false" outlineLevel="0" collapsed="false">
      <c r="A5023" s="2"/>
    </row>
    <row r="5024" customFormat="false" ht="15" hidden="false" customHeight="false" outlineLevel="0" collapsed="false">
      <c r="E5024" s="3" t="s">
        <v>6</v>
      </c>
      <c r="F5024" s="3" t="s">
        <v>7</v>
      </c>
      <c r="G5024" s="3" t="s">
        <v>8</v>
      </c>
      <c r="H5024" s="3" t="s">
        <v>9</v>
      </c>
      <c r="I5024" s="3" t="s">
        <v>10</v>
      </c>
      <c r="J5024" s="3" t="s">
        <v>11</v>
      </c>
    </row>
    <row r="5025" customFormat="false" ht="15" hidden="false" customHeight="false" outlineLevel="0" collapsed="false">
      <c r="A5025" s="4" t="s">
        <v>12</v>
      </c>
      <c r="E5025" s="5" t="s">
        <v>13</v>
      </c>
      <c r="F5025" s="5" t="s">
        <v>13</v>
      </c>
      <c r="G5025" s="5" t="s">
        <v>13</v>
      </c>
      <c r="H5025" s="5" t="s">
        <v>13</v>
      </c>
      <c r="I5025" s="5" t="s">
        <v>13</v>
      </c>
      <c r="J5025" s="5" t="s">
        <v>14</v>
      </c>
    </row>
    <row r="5027" customFormat="false" ht="15" hidden="false" customHeight="false" outlineLevel="0" collapsed="false">
      <c r="A5027" s="6" t="n">
        <v>1</v>
      </c>
      <c r="B5027" s="0" t="s">
        <v>15</v>
      </c>
      <c r="E5027" s="7"/>
      <c r="F5027" s="7" t="s">
        <v>16</v>
      </c>
      <c r="G5027" s="7" t="n">
        <v>27</v>
      </c>
      <c r="H5027" s="7" t="s">
        <v>16</v>
      </c>
      <c r="I5027" s="7" t="s">
        <v>16</v>
      </c>
      <c r="J5027" s="7" t="s">
        <v>16</v>
      </c>
    </row>
    <row r="5028" customFormat="false" ht="15" hidden="false" customHeight="false" outlineLevel="0" collapsed="false">
      <c r="A5028" s="6" t="n">
        <v>2</v>
      </c>
      <c r="B5028" s="0" t="s">
        <v>17</v>
      </c>
      <c r="E5028" s="7"/>
      <c r="F5028" s="7" t="s">
        <v>16</v>
      </c>
      <c r="G5028" s="7" t="n">
        <v>65</v>
      </c>
      <c r="H5028" s="7" t="s">
        <v>16</v>
      </c>
      <c r="I5028" s="7" t="s">
        <v>16</v>
      </c>
      <c r="J5028" s="7" t="s">
        <v>16</v>
      </c>
    </row>
    <row r="5029" customFormat="false" ht="15" hidden="false" customHeight="false" outlineLevel="0" collapsed="false">
      <c r="A5029" s="6" t="n">
        <v>3</v>
      </c>
      <c r="B5029" s="0" t="s">
        <v>18</v>
      </c>
      <c r="E5029" s="7"/>
      <c r="F5029" s="7" t="s">
        <v>16</v>
      </c>
      <c r="G5029" s="7" t="n">
        <v>62</v>
      </c>
      <c r="H5029" s="7" t="s">
        <v>16</v>
      </c>
      <c r="I5029" s="7" t="s">
        <v>16</v>
      </c>
      <c r="J5029" s="7" t="s">
        <v>16</v>
      </c>
    </row>
    <row r="5030" customFormat="false" ht="15" hidden="false" customHeight="false" outlineLevel="0" collapsed="false">
      <c r="A5030" s="6" t="n">
        <v>4</v>
      </c>
      <c r="B5030" s="0" t="s">
        <v>19</v>
      </c>
      <c r="E5030" s="7"/>
      <c r="F5030" s="7" t="s">
        <v>16</v>
      </c>
      <c r="G5030" s="7" t="n">
        <v>0</v>
      </c>
      <c r="H5030" s="7" t="s">
        <v>16</v>
      </c>
      <c r="I5030" s="7" t="s">
        <v>16</v>
      </c>
      <c r="J5030" s="7" t="s">
        <v>16</v>
      </c>
    </row>
    <row r="5031" customFormat="false" ht="15" hidden="false" customHeight="false" outlineLevel="0" collapsed="false">
      <c r="A5031" s="6" t="n">
        <v>5</v>
      </c>
      <c r="B5031" s="0" t="s">
        <v>20</v>
      </c>
      <c r="E5031" s="7"/>
      <c r="F5031" s="7" t="s">
        <v>16</v>
      </c>
      <c r="G5031" s="7" t="n">
        <v>0</v>
      </c>
      <c r="H5031" s="7" t="s">
        <v>16</v>
      </c>
      <c r="I5031" s="7" t="s">
        <v>16</v>
      </c>
      <c r="J5031" s="7" t="s">
        <v>16</v>
      </c>
    </row>
    <row r="5032" customFormat="false" ht="15" hidden="false" customHeight="false" outlineLevel="0" collapsed="false">
      <c r="A5032" s="6" t="n">
        <v>6</v>
      </c>
      <c r="B5032" s="0" t="s">
        <v>21</v>
      </c>
      <c r="E5032" s="7"/>
      <c r="F5032" s="7" t="s">
        <v>16</v>
      </c>
      <c r="G5032" s="7" t="n">
        <v>15</v>
      </c>
      <c r="H5032" s="7" t="s">
        <v>16</v>
      </c>
      <c r="I5032" s="7" t="s">
        <v>16</v>
      </c>
      <c r="J5032" s="7" t="s">
        <v>16</v>
      </c>
    </row>
    <row r="5033" customFormat="false" ht="15" hidden="false" customHeight="false" outlineLevel="0" collapsed="false">
      <c r="A5033" s="6" t="n">
        <v>7</v>
      </c>
      <c r="B5033" s="0" t="s">
        <v>22</v>
      </c>
      <c r="E5033" s="7"/>
      <c r="F5033" s="7" t="s">
        <v>16</v>
      </c>
      <c r="G5033" s="7" t="n">
        <v>35</v>
      </c>
      <c r="H5033" s="7" t="s">
        <v>16</v>
      </c>
      <c r="I5033" s="7" t="s">
        <v>16</v>
      </c>
      <c r="J5033" s="7" t="s">
        <v>16</v>
      </c>
    </row>
    <row r="5034" customFormat="false" ht="15" hidden="false" customHeight="false" outlineLevel="0" collapsed="false">
      <c r="A5034" s="6" t="n">
        <v>8</v>
      </c>
      <c r="B5034" s="0" t="s">
        <v>23</v>
      </c>
      <c r="E5034" s="7"/>
      <c r="F5034" s="7" t="s">
        <v>16</v>
      </c>
      <c r="G5034" s="7" t="n">
        <v>3</v>
      </c>
      <c r="H5034" s="7" t="s">
        <v>16</v>
      </c>
      <c r="I5034" s="7" t="s">
        <v>16</v>
      </c>
      <c r="J5034" s="7" t="s">
        <v>16</v>
      </c>
    </row>
    <row r="5035" customFormat="false" ht="15" hidden="false" customHeight="false" outlineLevel="0" collapsed="false">
      <c r="A5035" s="6" t="n">
        <v>9</v>
      </c>
      <c r="B5035" s="0" t="s">
        <v>24</v>
      </c>
      <c r="E5035" s="7"/>
      <c r="F5035" s="7" t="s">
        <v>16</v>
      </c>
      <c r="G5035" s="7" t="n">
        <v>10</v>
      </c>
      <c r="H5035" s="7" t="s">
        <v>16</v>
      </c>
      <c r="I5035" s="7" t="s">
        <v>16</v>
      </c>
      <c r="J5035" s="7" t="s">
        <v>16</v>
      </c>
    </row>
    <row r="5036" customFormat="false" ht="15" hidden="false" customHeight="false" outlineLevel="0" collapsed="false">
      <c r="A5036" s="6" t="n">
        <v>10</v>
      </c>
      <c r="B5036" s="8" t="s">
        <v>25</v>
      </c>
      <c r="E5036" s="7"/>
      <c r="F5036" s="7" t="s">
        <v>16</v>
      </c>
      <c r="G5036" s="7" t="s">
        <v>16</v>
      </c>
      <c r="H5036" s="7" t="s">
        <v>16</v>
      </c>
      <c r="I5036" s="7" t="s">
        <v>16</v>
      </c>
      <c r="J5036" s="7" t="s">
        <v>16</v>
      </c>
    </row>
    <row r="5037" customFormat="false" ht="15" hidden="false" customHeight="false" outlineLevel="0" collapsed="false">
      <c r="A5037" s="6" t="s">
        <v>11</v>
      </c>
      <c r="B5037" s="8"/>
      <c r="D5037" s="3" t="s">
        <v>26</v>
      </c>
      <c r="E5037" s="7" t="n">
        <f aca="false">SUM(E5027:E5036)</f>
        <v>0</v>
      </c>
      <c r="F5037" s="7" t="n">
        <f aca="false">SUM(F5027:F5036)</f>
        <v>0</v>
      </c>
      <c r="G5037" s="7" t="n">
        <f aca="false">SUM(G5027:G5036)</f>
        <v>217</v>
      </c>
      <c r="H5037" s="7" t="n">
        <f aca="false">SUM(H5027:H5036)</f>
        <v>0</v>
      </c>
      <c r="I5037" s="7" t="n">
        <f aca="false">SUM(I5027:I5036)</f>
        <v>0</v>
      </c>
      <c r="J5037" s="7" t="n">
        <f aca="false">SUM(J5027:J5036)</f>
        <v>0</v>
      </c>
    </row>
    <row r="5038" customFormat="false" ht="15" hidden="false" customHeight="false" outlineLevel="0" collapsed="false">
      <c r="A5038" s="6"/>
      <c r="E5038" s="10"/>
      <c r="F5038" s="10"/>
      <c r="G5038" s="10"/>
      <c r="H5038" s="10"/>
      <c r="I5038" s="10"/>
      <c r="J5038" s="10"/>
    </row>
    <row r="5039" customFormat="false" ht="15" hidden="false" customHeight="false" outlineLevel="0" collapsed="false">
      <c r="A5039" s="18"/>
      <c r="B5039" s="19"/>
      <c r="C5039" s="19"/>
      <c r="D5039" s="19"/>
      <c r="E5039" s="19"/>
      <c r="F5039" s="19"/>
      <c r="G5039" s="19"/>
      <c r="H5039" s="19"/>
      <c r="I5039" s="19"/>
      <c r="J5039" s="19"/>
    </row>
    <row r="5041" customFormat="false" ht="15" hidden="false" customHeight="false" outlineLevel="0" collapsed="false">
      <c r="A5041" s="2" t="s">
        <v>0</v>
      </c>
      <c r="C5041" s="0" t="s">
        <v>442</v>
      </c>
    </row>
    <row r="5042" customFormat="false" ht="15" hidden="false" customHeight="false" outlineLevel="0" collapsed="false">
      <c r="A5042" s="2" t="s">
        <v>2</v>
      </c>
      <c r="C5042" s="0" t="s">
        <v>59</v>
      </c>
    </row>
    <row r="5043" customFormat="false" ht="15" hidden="false" customHeight="false" outlineLevel="0" collapsed="false">
      <c r="A5043" s="2" t="s">
        <v>4</v>
      </c>
      <c r="C5043" s="0" t="s">
        <v>443</v>
      </c>
    </row>
    <row r="5044" customFormat="false" ht="15" hidden="false" customHeight="false" outlineLevel="0" collapsed="false">
      <c r="A5044" s="2"/>
    </row>
    <row r="5045" customFormat="false" ht="15" hidden="false" customHeight="false" outlineLevel="0" collapsed="false">
      <c r="E5045" s="3" t="s">
        <v>6</v>
      </c>
      <c r="F5045" s="3" t="s">
        <v>7</v>
      </c>
      <c r="G5045" s="3" t="s">
        <v>8</v>
      </c>
      <c r="H5045" s="3" t="s">
        <v>9</v>
      </c>
      <c r="I5045" s="3" t="s">
        <v>10</v>
      </c>
      <c r="J5045" s="3" t="s">
        <v>11</v>
      </c>
    </row>
    <row r="5046" customFormat="false" ht="15" hidden="false" customHeight="false" outlineLevel="0" collapsed="false">
      <c r="A5046" s="4" t="s">
        <v>12</v>
      </c>
      <c r="E5046" s="5" t="s">
        <v>13</v>
      </c>
      <c r="F5046" s="5" t="s">
        <v>13</v>
      </c>
      <c r="G5046" s="5" t="s">
        <v>13</v>
      </c>
      <c r="H5046" s="5" t="s">
        <v>13</v>
      </c>
      <c r="I5046" s="5" t="s">
        <v>13</v>
      </c>
      <c r="J5046" s="5" t="s">
        <v>14</v>
      </c>
    </row>
    <row r="5048" customFormat="false" ht="15" hidden="false" customHeight="false" outlineLevel="0" collapsed="false">
      <c r="A5048" s="6" t="n">
        <v>1</v>
      </c>
      <c r="B5048" s="0" t="s">
        <v>15</v>
      </c>
      <c r="E5048" s="7"/>
      <c r="F5048" s="7" t="s">
        <v>16</v>
      </c>
      <c r="G5048" s="7" t="n">
        <v>27</v>
      </c>
      <c r="H5048" s="7" t="s">
        <v>16</v>
      </c>
      <c r="I5048" s="7" t="s">
        <v>16</v>
      </c>
      <c r="J5048" s="7" t="s">
        <v>16</v>
      </c>
    </row>
    <row r="5049" customFormat="false" ht="15" hidden="false" customHeight="false" outlineLevel="0" collapsed="false">
      <c r="A5049" s="6" t="n">
        <v>2</v>
      </c>
      <c r="B5049" s="0" t="s">
        <v>17</v>
      </c>
      <c r="E5049" s="7"/>
      <c r="F5049" s="7" t="s">
        <v>16</v>
      </c>
      <c r="G5049" s="7" t="n">
        <v>65</v>
      </c>
      <c r="H5049" s="7" t="s">
        <v>16</v>
      </c>
      <c r="I5049" s="7" t="s">
        <v>16</v>
      </c>
      <c r="J5049" s="7" t="s">
        <v>16</v>
      </c>
    </row>
    <row r="5050" customFormat="false" ht="15" hidden="false" customHeight="false" outlineLevel="0" collapsed="false">
      <c r="A5050" s="6" t="n">
        <v>3</v>
      </c>
      <c r="B5050" s="0" t="s">
        <v>18</v>
      </c>
      <c r="E5050" s="7"/>
      <c r="F5050" s="7" t="s">
        <v>16</v>
      </c>
      <c r="G5050" s="7" t="n">
        <v>124</v>
      </c>
      <c r="H5050" s="7" t="s">
        <v>16</v>
      </c>
      <c r="I5050" s="7" t="s">
        <v>16</v>
      </c>
      <c r="J5050" s="7" t="s">
        <v>16</v>
      </c>
    </row>
    <row r="5051" customFormat="false" ht="15" hidden="false" customHeight="false" outlineLevel="0" collapsed="false">
      <c r="A5051" s="6" t="n">
        <v>4</v>
      </c>
      <c r="B5051" s="0" t="s">
        <v>19</v>
      </c>
      <c r="E5051" s="7"/>
      <c r="F5051" s="7" t="s">
        <v>16</v>
      </c>
      <c r="G5051" s="7" t="n">
        <v>0</v>
      </c>
      <c r="H5051" s="7" t="s">
        <v>16</v>
      </c>
      <c r="I5051" s="7" t="s">
        <v>16</v>
      </c>
      <c r="J5051" s="7" t="s">
        <v>16</v>
      </c>
    </row>
    <row r="5052" customFormat="false" ht="15" hidden="false" customHeight="false" outlineLevel="0" collapsed="false">
      <c r="A5052" s="6" t="n">
        <v>5</v>
      </c>
      <c r="B5052" s="0" t="s">
        <v>20</v>
      </c>
      <c r="E5052" s="7"/>
      <c r="F5052" s="7" t="s">
        <v>16</v>
      </c>
      <c r="G5052" s="7" t="n">
        <v>33</v>
      </c>
      <c r="H5052" s="7" t="s">
        <v>16</v>
      </c>
      <c r="I5052" s="7" t="s">
        <v>16</v>
      </c>
      <c r="J5052" s="7" t="s">
        <v>16</v>
      </c>
    </row>
    <row r="5053" customFormat="false" ht="15" hidden="false" customHeight="false" outlineLevel="0" collapsed="false">
      <c r="A5053" s="6" t="n">
        <v>6</v>
      </c>
      <c r="B5053" s="0" t="s">
        <v>21</v>
      </c>
      <c r="E5053" s="7"/>
      <c r="F5053" s="7" t="s">
        <v>16</v>
      </c>
      <c r="G5053" s="7" t="n">
        <v>33</v>
      </c>
      <c r="H5053" s="7" t="s">
        <v>16</v>
      </c>
      <c r="I5053" s="7" t="s">
        <v>16</v>
      </c>
      <c r="J5053" s="7" t="s">
        <v>16</v>
      </c>
    </row>
    <row r="5054" customFormat="false" ht="15" hidden="false" customHeight="false" outlineLevel="0" collapsed="false">
      <c r="A5054" s="6" t="n">
        <v>7</v>
      </c>
      <c r="B5054" s="0" t="s">
        <v>22</v>
      </c>
      <c r="E5054" s="7"/>
      <c r="F5054" s="7" t="s">
        <v>16</v>
      </c>
      <c r="G5054" s="7" t="n">
        <v>65</v>
      </c>
      <c r="H5054" s="7" t="s">
        <v>16</v>
      </c>
      <c r="I5054" s="7" t="s">
        <v>16</v>
      </c>
      <c r="J5054" s="7" t="s">
        <v>16</v>
      </c>
    </row>
    <row r="5055" customFormat="false" ht="15" hidden="false" customHeight="false" outlineLevel="0" collapsed="false">
      <c r="A5055" s="6" t="n">
        <v>8</v>
      </c>
      <c r="B5055" s="0" t="s">
        <v>23</v>
      </c>
      <c r="E5055" s="7"/>
      <c r="F5055" s="7" t="s">
        <v>16</v>
      </c>
      <c r="G5055" s="7" t="n">
        <v>3</v>
      </c>
      <c r="H5055" s="7" t="s">
        <v>16</v>
      </c>
      <c r="I5055" s="7" t="s">
        <v>16</v>
      </c>
      <c r="J5055" s="7" t="s">
        <v>16</v>
      </c>
    </row>
    <row r="5056" customFormat="false" ht="15" hidden="false" customHeight="false" outlineLevel="0" collapsed="false">
      <c r="A5056" s="6" t="n">
        <v>9</v>
      </c>
      <c r="B5056" s="0" t="s">
        <v>24</v>
      </c>
      <c r="E5056" s="7"/>
      <c r="F5056" s="7" t="s">
        <v>16</v>
      </c>
      <c r="G5056" s="7" t="n">
        <v>21</v>
      </c>
      <c r="H5056" s="7" t="s">
        <v>16</v>
      </c>
      <c r="I5056" s="7" t="s">
        <v>16</v>
      </c>
      <c r="J5056" s="7" t="s">
        <v>16</v>
      </c>
    </row>
    <row r="5057" customFormat="false" ht="15" hidden="false" customHeight="false" outlineLevel="0" collapsed="false">
      <c r="A5057" s="6" t="n">
        <v>10</v>
      </c>
      <c r="B5057" s="8" t="s">
        <v>25</v>
      </c>
      <c r="E5057" s="7"/>
      <c r="F5057" s="7" t="s">
        <v>16</v>
      </c>
      <c r="G5057" s="7" t="s">
        <v>16</v>
      </c>
      <c r="H5057" s="7" t="s">
        <v>16</v>
      </c>
      <c r="I5057" s="7" t="s">
        <v>16</v>
      </c>
      <c r="J5057" s="7" t="s">
        <v>16</v>
      </c>
    </row>
    <row r="5058" customFormat="false" ht="15" hidden="false" customHeight="false" outlineLevel="0" collapsed="false">
      <c r="A5058" s="6" t="s">
        <v>11</v>
      </c>
      <c r="B5058" s="8"/>
      <c r="D5058" s="3" t="s">
        <v>26</v>
      </c>
      <c r="E5058" s="7" t="n">
        <f aca="false">SUM(E5048:E5057)</f>
        <v>0</v>
      </c>
      <c r="F5058" s="7" t="n">
        <f aca="false">SUM(F5048:F5057)</f>
        <v>0</v>
      </c>
      <c r="G5058" s="7" t="n">
        <f aca="false">SUM(G5048:G5057)</f>
        <v>371</v>
      </c>
      <c r="H5058" s="7" t="n">
        <f aca="false">SUM(H5048:H5057)</f>
        <v>0</v>
      </c>
      <c r="I5058" s="7" t="n">
        <f aca="false">SUM(I5048:I5057)</f>
        <v>0</v>
      </c>
      <c r="J5058" s="7" t="n">
        <f aca="false">SUM(J5048:J5057)</f>
        <v>0</v>
      </c>
    </row>
    <row r="5059" customFormat="false" ht="15" hidden="false" customHeight="false" outlineLevel="0" collapsed="false">
      <c r="A5059" s="6"/>
      <c r="E5059" s="10"/>
      <c r="F5059" s="10"/>
      <c r="G5059" s="10"/>
      <c r="H5059" s="10"/>
      <c r="I5059" s="10"/>
      <c r="J5059" s="10"/>
    </row>
    <row r="5060" customFormat="false" ht="15" hidden="false" customHeight="false" outlineLevel="0" collapsed="false">
      <c r="A5060" s="18"/>
      <c r="B5060" s="19"/>
      <c r="C5060" s="19"/>
      <c r="D5060" s="19"/>
      <c r="E5060" s="19"/>
      <c r="F5060" s="19"/>
      <c r="G5060" s="19"/>
      <c r="H5060" s="19"/>
      <c r="I5060" s="19"/>
      <c r="J5060" s="19"/>
    </row>
    <row r="5062" customFormat="false" ht="15" hidden="false" customHeight="false" outlineLevel="0" collapsed="false">
      <c r="A5062" s="2" t="s">
        <v>0</v>
      </c>
      <c r="C5062" s="0" t="s">
        <v>444</v>
      </c>
    </row>
    <row r="5063" customFormat="false" ht="15" hidden="false" customHeight="false" outlineLevel="0" collapsed="false">
      <c r="A5063" s="2" t="s">
        <v>2</v>
      </c>
      <c r="C5063" s="0" t="s">
        <v>59</v>
      </c>
    </row>
    <row r="5064" customFormat="false" ht="15" hidden="false" customHeight="false" outlineLevel="0" collapsed="false">
      <c r="A5064" s="2" t="s">
        <v>4</v>
      </c>
      <c r="C5064" s="0" t="s">
        <v>349</v>
      </c>
    </row>
    <row r="5065" customFormat="false" ht="15" hidden="false" customHeight="false" outlineLevel="0" collapsed="false">
      <c r="A5065" s="2"/>
    </row>
    <row r="5066" customFormat="false" ht="15" hidden="false" customHeight="false" outlineLevel="0" collapsed="false">
      <c r="E5066" s="3" t="s">
        <v>6</v>
      </c>
      <c r="F5066" s="3" t="s">
        <v>7</v>
      </c>
      <c r="G5066" s="3" t="s">
        <v>8</v>
      </c>
      <c r="H5066" s="3" t="s">
        <v>9</v>
      </c>
      <c r="I5066" s="3" t="s">
        <v>10</v>
      </c>
      <c r="J5066" s="3" t="s">
        <v>11</v>
      </c>
    </row>
    <row r="5067" customFormat="false" ht="15" hidden="false" customHeight="false" outlineLevel="0" collapsed="false">
      <c r="A5067" s="4" t="s">
        <v>12</v>
      </c>
      <c r="E5067" s="5" t="s">
        <v>13</v>
      </c>
      <c r="F5067" s="5" t="s">
        <v>13</v>
      </c>
      <c r="G5067" s="5" t="s">
        <v>13</v>
      </c>
      <c r="H5067" s="5" t="s">
        <v>13</v>
      </c>
      <c r="I5067" s="5" t="s">
        <v>13</v>
      </c>
      <c r="J5067" s="5" t="s">
        <v>14</v>
      </c>
    </row>
    <row r="5069" customFormat="false" ht="15" hidden="false" customHeight="false" outlineLevel="0" collapsed="false">
      <c r="A5069" s="6" t="n">
        <v>1</v>
      </c>
      <c r="B5069" s="0" t="s">
        <v>15</v>
      </c>
      <c r="E5069" s="7"/>
      <c r="F5069" s="7" t="s">
        <v>16</v>
      </c>
      <c r="G5069" s="7" t="n">
        <v>27</v>
      </c>
      <c r="H5069" s="7" t="s">
        <v>16</v>
      </c>
      <c r="I5069" s="7" t="s">
        <v>16</v>
      </c>
      <c r="J5069" s="7" t="s">
        <v>16</v>
      </c>
    </row>
    <row r="5070" customFormat="false" ht="15" hidden="false" customHeight="false" outlineLevel="0" collapsed="false">
      <c r="A5070" s="6" t="n">
        <v>2</v>
      </c>
      <c r="B5070" s="0" t="s">
        <v>17</v>
      </c>
      <c r="E5070" s="7"/>
      <c r="F5070" s="7" t="s">
        <v>16</v>
      </c>
      <c r="G5070" s="7" t="n">
        <v>65</v>
      </c>
      <c r="H5070" s="7" t="s">
        <v>16</v>
      </c>
      <c r="I5070" s="7" t="s">
        <v>16</v>
      </c>
      <c r="J5070" s="7" t="s">
        <v>16</v>
      </c>
    </row>
    <row r="5071" customFormat="false" ht="15" hidden="false" customHeight="false" outlineLevel="0" collapsed="false">
      <c r="A5071" s="6" t="n">
        <v>3</v>
      </c>
      <c r="B5071" s="0" t="s">
        <v>18</v>
      </c>
      <c r="E5071" s="7"/>
      <c r="F5071" s="7" t="s">
        <v>16</v>
      </c>
      <c r="G5071" s="7" t="n">
        <v>62</v>
      </c>
      <c r="H5071" s="7" t="s">
        <v>16</v>
      </c>
      <c r="I5071" s="7" t="s">
        <v>16</v>
      </c>
      <c r="J5071" s="7" t="s">
        <v>16</v>
      </c>
    </row>
    <row r="5072" customFormat="false" ht="15" hidden="false" customHeight="false" outlineLevel="0" collapsed="false">
      <c r="A5072" s="6" t="n">
        <v>4</v>
      </c>
      <c r="B5072" s="0" t="s">
        <v>19</v>
      </c>
      <c r="E5072" s="7"/>
      <c r="F5072" s="7" t="s">
        <v>16</v>
      </c>
      <c r="G5072" s="7" t="n">
        <v>0</v>
      </c>
      <c r="H5072" s="7" t="s">
        <v>16</v>
      </c>
      <c r="I5072" s="7" t="s">
        <v>16</v>
      </c>
      <c r="J5072" s="7" t="s">
        <v>16</v>
      </c>
    </row>
    <row r="5073" customFormat="false" ht="15" hidden="false" customHeight="false" outlineLevel="0" collapsed="false">
      <c r="A5073" s="6" t="n">
        <v>5</v>
      </c>
      <c r="B5073" s="0" t="s">
        <v>20</v>
      </c>
      <c r="E5073" s="7"/>
      <c r="F5073" s="7" t="s">
        <v>16</v>
      </c>
      <c r="G5073" s="7" t="n">
        <v>0</v>
      </c>
      <c r="H5073" s="7" t="s">
        <v>16</v>
      </c>
      <c r="I5073" s="7" t="s">
        <v>16</v>
      </c>
      <c r="J5073" s="7" t="s">
        <v>16</v>
      </c>
    </row>
    <row r="5074" customFormat="false" ht="15" hidden="false" customHeight="false" outlineLevel="0" collapsed="false">
      <c r="A5074" s="6" t="n">
        <v>6</v>
      </c>
      <c r="B5074" s="0" t="s">
        <v>21</v>
      </c>
      <c r="E5074" s="7"/>
      <c r="F5074" s="7" t="s">
        <v>16</v>
      </c>
      <c r="G5074" s="7" t="n">
        <v>33</v>
      </c>
      <c r="H5074" s="7" t="s">
        <v>16</v>
      </c>
      <c r="I5074" s="7" t="s">
        <v>16</v>
      </c>
      <c r="J5074" s="7" t="s">
        <v>16</v>
      </c>
    </row>
    <row r="5075" customFormat="false" ht="15" hidden="false" customHeight="false" outlineLevel="0" collapsed="false">
      <c r="A5075" s="6" t="n">
        <v>7</v>
      </c>
      <c r="B5075" s="0" t="s">
        <v>22</v>
      </c>
      <c r="E5075" s="7"/>
      <c r="F5075" s="7" t="s">
        <v>16</v>
      </c>
      <c r="G5075" s="7" t="n">
        <v>65</v>
      </c>
      <c r="H5075" s="7" t="s">
        <v>16</v>
      </c>
      <c r="I5075" s="7" t="s">
        <v>16</v>
      </c>
      <c r="J5075" s="7" t="s">
        <v>16</v>
      </c>
    </row>
    <row r="5076" customFormat="false" ht="15" hidden="false" customHeight="false" outlineLevel="0" collapsed="false">
      <c r="A5076" s="6" t="n">
        <v>8</v>
      </c>
      <c r="B5076" s="0" t="s">
        <v>23</v>
      </c>
      <c r="E5076" s="7"/>
      <c r="F5076" s="7" t="s">
        <v>16</v>
      </c>
      <c r="G5076" s="7" t="n">
        <v>3</v>
      </c>
      <c r="H5076" s="7" t="s">
        <v>16</v>
      </c>
      <c r="I5076" s="7" t="s">
        <v>16</v>
      </c>
      <c r="J5076" s="7" t="s">
        <v>16</v>
      </c>
    </row>
    <row r="5077" customFormat="false" ht="15" hidden="false" customHeight="false" outlineLevel="0" collapsed="false">
      <c r="A5077" s="6" t="n">
        <v>9</v>
      </c>
      <c r="B5077" s="0" t="s">
        <v>24</v>
      </c>
      <c r="E5077" s="7"/>
      <c r="F5077" s="7" t="s">
        <v>16</v>
      </c>
      <c r="G5077" s="7" t="n">
        <v>21</v>
      </c>
      <c r="H5077" s="7" t="s">
        <v>16</v>
      </c>
      <c r="I5077" s="7" t="s">
        <v>16</v>
      </c>
      <c r="J5077" s="7" t="s">
        <v>16</v>
      </c>
    </row>
    <row r="5078" customFormat="false" ht="15" hidden="false" customHeight="false" outlineLevel="0" collapsed="false">
      <c r="A5078" s="6" t="n">
        <v>10</v>
      </c>
      <c r="B5078" s="8" t="s">
        <v>25</v>
      </c>
      <c r="E5078" s="7"/>
      <c r="F5078" s="7" t="s">
        <v>16</v>
      </c>
      <c r="G5078" s="7" t="s">
        <v>16</v>
      </c>
      <c r="H5078" s="7" t="s">
        <v>16</v>
      </c>
      <c r="I5078" s="7" t="s">
        <v>16</v>
      </c>
      <c r="J5078" s="7" t="s">
        <v>16</v>
      </c>
    </row>
    <row r="5079" customFormat="false" ht="15" hidden="false" customHeight="false" outlineLevel="0" collapsed="false">
      <c r="A5079" s="6" t="s">
        <v>11</v>
      </c>
      <c r="B5079" s="8"/>
      <c r="D5079" s="3" t="s">
        <v>26</v>
      </c>
      <c r="E5079" s="7" t="n">
        <f aca="false">SUM(E5069:E5078)</f>
        <v>0</v>
      </c>
      <c r="F5079" s="7" t="n">
        <f aca="false">SUM(F5069:F5078)</f>
        <v>0</v>
      </c>
      <c r="G5079" s="7" t="n">
        <f aca="false">SUM(G5069:G5078)</f>
        <v>276</v>
      </c>
      <c r="H5079" s="7" t="n">
        <f aca="false">SUM(H5069:H5078)</f>
        <v>0</v>
      </c>
      <c r="I5079" s="7" t="n">
        <f aca="false">SUM(I5069:I5078)</f>
        <v>0</v>
      </c>
      <c r="J5079" s="7" t="n">
        <f aca="false">SUM(J5069:J5078)</f>
        <v>0</v>
      </c>
    </row>
    <row r="5080" customFormat="false" ht="15" hidden="false" customHeight="false" outlineLevel="0" collapsed="false">
      <c r="A5080" s="6"/>
      <c r="E5080" s="10"/>
      <c r="F5080" s="10"/>
      <c r="G5080" s="10"/>
      <c r="H5080" s="10"/>
      <c r="I5080" s="10"/>
      <c r="J5080" s="10"/>
    </row>
    <row r="5081" customFormat="false" ht="15" hidden="false" customHeight="false" outlineLevel="0" collapsed="false">
      <c r="A5081" s="18"/>
      <c r="B5081" s="19"/>
      <c r="C5081" s="19"/>
      <c r="D5081" s="19"/>
      <c r="E5081" s="19"/>
      <c r="F5081" s="19"/>
      <c r="G5081" s="19"/>
      <c r="H5081" s="19"/>
      <c r="I5081" s="19"/>
      <c r="J5081" s="19"/>
    </row>
    <row r="5083" customFormat="false" ht="15" hidden="false" customHeight="false" outlineLevel="0" collapsed="false">
      <c r="A5083" s="2" t="s">
        <v>0</v>
      </c>
      <c r="C5083" s="0" t="s">
        <v>445</v>
      </c>
    </row>
    <row r="5084" customFormat="false" ht="15" hidden="false" customHeight="false" outlineLevel="0" collapsed="false">
      <c r="A5084" s="2" t="s">
        <v>2</v>
      </c>
      <c r="C5084" s="0" t="s">
        <v>59</v>
      </c>
    </row>
    <row r="5085" customFormat="false" ht="15" hidden="false" customHeight="false" outlineLevel="0" collapsed="false">
      <c r="A5085" s="2" t="s">
        <v>4</v>
      </c>
      <c r="C5085" s="0" t="s">
        <v>446</v>
      </c>
    </row>
    <row r="5086" customFormat="false" ht="15" hidden="false" customHeight="false" outlineLevel="0" collapsed="false">
      <c r="A5086" s="2"/>
    </row>
    <row r="5087" customFormat="false" ht="15" hidden="false" customHeight="false" outlineLevel="0" collapsed="false">
      <c r="E5087" s="3" t="s">
        <v>6</v>
      </c>
      <c r="F5087" s="3" t="s">
        <v>7</v>
      </c>
      <c r="G5087" s="3" t="s">
        <v>8</v>
      </c>
      <c r="H5087" s="3" t="s">
        <v>9</v>
      </c>
      <c r="I5087" s="3" t="s">
        <v>10</v>
      </c>
      <c r="J5087" s="3" t="s">
        <v>11</v>
      </c>
    </row>
    <row r="5088" customFormat="false" ht="15" hidden="false" customHeight="false" outlineLevel="0" collapsed="false">
      <c r="A5088" s="4" t="s">
        <v>12</v>
      </c>
      <c r="E5088" s="5" t="s">
        <v>13</v>
      </c>
      <c r="F5088" s="5" t="s">
        <v>13</v>
      </c>
      <c r="G5088" s="5" t="s">
        <v>13</v>
      </c>
      <c r="H5088" s="5" t="s">
        <v>13</v>
      </c>
      <c r="I5088" s="5" t="s">
        <v>13</v>
      </c>
      <c r="J5088" s="5" t="s">
        <v>14</v>
      </c>
    </row>
    <row r="5090" customFormat="false" ht="15" hidden="false" customHeight="false" outlineLevel="0" collapsed="false">
      <c r="A5090" s="6" t="n">
        <v>1</v>
      </c>
      <c r="B5090" s="0" t="s">
        <v>15</v>
      </c>
      <c r="E5090" s="7"/>
      <c r="F5090" s="7" t="s">
        <v>16</v>
      </c>
      <c r="G5090" s="7" t="n">
        <v>27</v>
      </c>
      <c r="H5090" s="7" t="s">
        <v>16</v>
      </c>
      <c r="I5090" s="7" t="s">
        <v>16</v>
      </c>
      <c r="J5090" s="7" t="s">
        <v>16</v>
      </c>
    </row>
    <row r="5091" customFormat="false" ht="15" hidden="false" customHeight="false" outlineLevel="0" collapsed="false">
      <c r="A5091" s="6" t="n">
        <v>2</v>
      </c>
      <c r="B5091" s="0" t="s">
        <v>17</v>
      </c>
      <c r="E5091" s="7"/>
      <c r="F5091" s="7" t="s">
        <v>16</v>
      </c>
      <c r="G5091" s="7" t="n">
        <v>65</v>
      </c>
      <c r="H5091" s="7" t="s">
        <v>16</v>
      </c>
      <c r="I5091" s="7" t="s">
        <v>16</v>
      </c>
      <c r="J5091" s="7" t="s">
        <v>16</v>
      </c>
    </row>
    <row r="5092" customFormat="false" ht="15" hidden="false" customHeight="false" outlineLevel="0" collapsed="false">
      <c r="A5092" s="6" t="n">
        <v>3</v>
      </c>
      <c r="B5092" s="0" t="s">
        <v>18</v>
      </c>
      <c r="E5092" s="7"/>
      <c r="F5092" s="7" t="s">
        <v>16</v>
      </c>
      <c r="G5092" s="7" t="n">
        <v>124</v>
      </c>
      <c r="H5092" s="7" t="s">
        <v>16</v>
      </c>
      <c r="I5092" s="7" t="s">
        <v>16</v>
      </c>
      <c r="J5092" s="7" t="s">
        <v>16</v>
      </c>
    </row>
    <row r="5093" customFormat="false" ht="15" hidden="false" customHeight="false" outlineLevel="0" collapsed="false">
      <c r="A5093" s="6" t="n">
        <v>4</v>
      </c>
      <c r="B5093" s="0" t="s">
        <v>19</v>
      </c>
      <c r="E5093" s="7"/>
      <c r="F5093" s="7" t="s">
        <v>16</v>
      </c>
      <c r="G5093" s="7" t="n">
        <v>0</v>
      </c>
      <c r="H5093" s="7" t="s">
        <v>16</v>
      </c>
      <c r="I5093" s="7" t="s">
        <v>16</v>
      </c>
      <c r="J5093" s="7" t="s">
        <v>16</v>
      </c>
    </row>
    <row r="5094" customFormat="false" ht="15" hidden="false" customHeight="false" outlineLevel="0" collapsed="false">
      <c r="A5094" s="6" t="n">
        <v>5</v>
      </c>
      <c r="B5094" s="0" t="s">
        <v>20</v>
      </c>
      <c r="E5094" s="7"/>
      <c r="F5094" s="7" t="s">
        <v>16</v>
      </c>
      <c r="G5094" s="7" t="n">
        <v>0</v>
      </c>
      <c r="H5094" s="7" t="s">
        <v>16</v>
      </c>
      <c r="I5094" s="7" t="s">
        <v>16</v>
      </c>
      <c r="J5094" s="7" t="s">
        <v>16</v>
      </c>
    </row>
    <row r="5095" customFormat="false" ht="15" hidden="false" customHeight="false" outlineLevel="0" collapsed="false">
      <c r="A5095" s="6" t="n">
        <v>6</v>
      </c>
      <c r="B5095" s="0" t="s">
        <v>21</v>
      </c>
      <c r="E5095" s="7"/>
      <c r="F5095" s="7" t="s">
        <v>16</v>
      </c>
      <c r="G5095" s="7" t="n">
        <v>33</v>
      </c>
      <c r="H5095" s="7" t="s">
        <v>16</v>
      </c>
      <c r="I5095" s="7" t="s">
        <v>16</v>
      </c>
      <c r="J5095" s="7" t="s">
        <v>16</v>
      </c>
    </row>
    <row r="5096" customFormat="false" ht="15" hidden="false" customHeight="false" outlineLevel="0" collapsed="false">
      <c r="A5096" s="6" t="n">
        <v>7</v>
      </c>
      <c r="B5096" s="0" t="s">
        <v>22</v>
      </c>
      <c r="E5096" s="7"/>
      <c r="F5096" s="7" t="s">
        <v>16</v>
      </c>
      <c r="G5096" s="7" t="n">
        <v>65</v>
      </c>
      <c r="H5096" s="7" t="s">
        <v>16</v>
      </c>
      <c r="I5096" s="7" t="s">
        <v>16</v>
      </c>
      <c r="J5096" s="7" t="s">
        <v>16</v>
      </c>
    </row>
    <row r="5097" customFormat="false" ht="15" hidden="false" customHeight="false" outlineLevel="0" collapsed="false">
      <c r="A5097" s="6" t="n">
        <v>8</v>
      </c>
      <c r="B5097" s="0" t="s">
        <v>23</v>
      </c>
      <c r="E5097" s="7"/>
      <c r="F5097" s="7" t="s">
        <v>16</v>
      </c>
      <c r="G5097" s="7" t="n">
        <v>3</v>
      </c>
      <c r="H5097" s="7" t="s">
        <v>16</v>
      </c>
      <c r="I5097" s="7" t="s">
        <v>16</v>
      </c>
      <c r="J5097" s="7" t="s">
        <v>16</v>
      </c>
    </row>
    <row r="5098" customFormat="false" ht="15" hidden="false" customHeight="false" outlineLevel="0" collapsed="false">
      <c r="A5098" s="6" t="n">
        <v>9</v>
      </c>
      <c r="B5098" s="0" t="s">
        <v>24</v>
      </c>
      <c r="E5098" s="7"/>
      <c r="F5098" s="7" t="s">
        <v>16</v>
      </c>
      <c r="G5098" s="7" t="n">
        <v>21</v>
      </c>
      <c r="H5098" s="7" t="s">
        <v>16</v>
      </c>
      <c r="I5098" s="7" t="s">
        <v>16</v>
      </c>
      <c r="J5098" s="7" t="s">
        <v>16</v>
      </c>
    </row>
    <row r="5099" customFormat="false" ht="15" hidden="false" customHeight="false" outlineLevel="0" collapsed="false">
      <c r="A5099" s="6" t="n">
        <v>10</v>
      </c>
      <c r="B5099" s="8" t="s">
        <v>25</v>
      </c>
      <c r="E5099" s="7"/>
      <c r="F5099" s="7" t="s">
        <v>16</v>
      </c>
      <c r="G5099" s="7" t="s">
        <v>16</v>
      </c>
      <c r="H5099" s="7" t="s">
        <v>16</v>
      </c>
      <c r="I5099" s="7" t="s">
        <v>16</v>
      </c>
      <c r="J5099" s="7" t="s">
        <v>16</v>
      </c>
    </row>
    <row r="5100" customFormat="false" ht="15" hidden="false" customHeight="false" outlineLevel="0" collapsed="false">
      <c r="A5100" s="6" t="s">
        <v>11</v>
      </c>
      <c r="B5100" s="8"/>
      <c r="D5100" s="3" t="s">
        <v>26</v>
      </c>
      <c r="E5100" s="7" t="n">
        <f aca="false">SUM(E5090:E5099)</f>
        <v>0</v>
      </c>
      <c r="F5100" s="7" t="n">
        <f aca="false">SUM(F5090:F5099)</f>
        <v>0</v>
      </c>
      <c r="G5100" s="7" t="n">
        <f aca="false">SUM(G5090:G5099)</f>
        <v>338</v>
      </c>
      <c r="H5100" s="7" t="n">
        <f aca="false">SUM(H5090:H5099)</f>
        <v>0</v>
      </c>
      <c r="I5100" s="7" t="n">
        <f aca="false">SUM(I5090:I5099)</f>
        <v>0</v>
      </c>
      <c r="J5100" s="7" t="n">
        <f aca="false">SUM(J5090:J5099)</f>
        <v>0</v>
      </c>
    </row>
    <row r="5101" customFormat="false" ht="15" hidden="false" customHeight="false" outlineLevel="0" collapsed="false">
      <c r="A5101" s="6"/>
      <c r="E5101" s="10"/>
      <c r="F5101" s="10"/>
      <c r="G5101" s="10"/>
      <c r="H5101" s="10"/>
      <c r="I5101" s="10"/>
      <c r="J5101" s="10"/>
    </row>
    <row r="5102" customFormat="false" ht="15" hidden="false" customHeight="false" outlineLevel="0" collapsed="false">
      <c r="A5102" s="18"/>
      <c r="B5102" s="19"/>
      <c r="C5102" s="19"/>
      <c r="D5102" s="19"/>
      <c r="E5102" s="19"/>
      <c r="F5102" s="19"/>
      <c r="G5102" s="19"/>
      <c r="H5102" s="19"/>
      <c r="I5102" s="19"/>
      <c r="J5102" s="19"/>
    </row>
    <row r="5104" customFormat="false" ht="15" hidden="false" customHeight="false" outlineLevel="0" collapsed="false">
      <c r="A5104" s="2" t="s">
        <v>0</v>
      </c>
      <c r="C5104" s="0" t="s">
        <v>447</v>
      </c>
    </row>
    <row r="5105" customFormat="false" ht="15" hidden="false" customHeight="false" outlineLevel="0" collapsed="false">
      <c r="A5105" s="2" t="s">
        <v>2</v>
      </c>
      <c r="C5105" s="0" t="s">
        <v>59</v>
      </c>
    </row>
    <row r="5106" customFormat="false" ht="15" hidden="false" customHeight="false" outlineLevel="0" collapsed="false">
      <c r="A5106" s="2" t="s">
        <v>4</v>
      </c>
      <c r="C5106" s="0" t="s">
        <v>448</v>
      </c>
    </row>
    <row r="5107" customFormat="false" ht="15" hidden="false" customHeight="false" outlineLevel="0" collapsed="false">
      <c r="A5107" s="2"/>
    </row>
    <row r="5108" customFormat="false" ht="15" hidden="false" customHeight="false" outlineLevel="0" collapsed="false">
      <c r="E5108" s="3" t="s">
        <v>6</v>
      </c>
      <c r="F5108" s="3" t="s">
        <v>7</v>
      </c>
      <c r="G5108" s="3" t="s">
        <v>8</v>
      </c>
      <c r="H5108" s="3" t="s">
        <v>9</v>
      </c>
      <c r="I5108" s="3" t="s">
        <v>10</v>
      </c>
      <c r="J5108" s="3" t="s">
        <v>11</v>
      </c>
    </row>
    <row r="5109" customFormat="false" ht="15" hidden="false" customHeight="false" outlineLevel="0" collapsed="false">
      <c r="A5109" s="4" t="s">
        <v>12</v>
      </c>
      <c r="E5109" s="5" t="s">
        <v>13</v>
      </c>
      <c r="F5109" s="5" t="s">
        <v>13</v>
      </c>
      <c r="G5109" s="5" t="s">
        <v>13</v>
      </c>
      <c r="H5109" s="5" t="s">
        <v>13</v>
      </c>
      <c r="I5109" s="5" t="s">
        <v>13</v>
      </c>
      <c r="J5109" s="5" t="s">
        <v>14</v>
      </c>
    </row>
    <row r="5111" customFormat="false" ht="15" hidden="false" customHeight="false" outlineLevel="0" collapsed="false">
      <c r="A5111" s="6" t="n">
        <v>1</v>
      </c>
      <c r="B5111" s="0" t="s">
        <v>15</v>
      </c>
      <c r="E5111" s="7"/>
      <c r="F5111" s="7" t="s">
        <v>16</v>
      </c>
      <c r="G5111" s="7" t="n">
        <v>27</v>
      </c>
      <c r="H5111" s="7" t="s">
        <v>16</v>
      </c>
      <c r="I5111" s="7" t="s">
        <v>16</v>
      </c>
      <c r="J5111" s="7" t="s">
        <v>16</v>
      </c>
    </row>
    <row r="5112" customFormat="false" ht="15" hidden="false" customHeight="false" outlineLevel="0" collapsed="false">
      <c r="A5112" s="6" t="n">
        <v>2</v>
      </c>
      <c r="B5112" s="0" t="s">
        <v>17</v>
      </c>
      <c r="E5112" s="7"/>
      <c r="F5112" s="7" t="s">
        <v>16</v>
      </c>
      <c r="G5112" s="7" t="n">
        <v>65</v>
      </c>
      <c r="H5112" s="7" t="s">
        <v>16</v>
      </c>
      <c r="I5112" s="7" t="s">
        <v>16</v>
      </c>
      <c r="J5112" s="7" t="s">
        <v>16</v>
      </c>
    </row>
    <row r="5113" customFormat="false" ht="15" hidden="false" customHeight="false" outlineLevel="0" collapsed="false">
      <c r="A5113" s="6" t="n">
        <v>3</v>
      </c>
      <c r="B5113" s="0" t="s">
        <v>18</v>
      </c>
      <c r="E5113" s="7"/>
      <c r="F5113" s="7" t="s">
        <v>16</v>
      </c>
      <c r="G5113" s="7" t="n">
        <v>62</v>
      </c>
      <c r="H5113" s="7" t="s">
        <v>16</v>
      </c>
      <c r="I5113" s="7" t="s">
        <v>16</v>
      </c>
      <c r="J5113" s="7" t="s">
        <v>16</v>
      </c>
    </row>
    <row r="5114" customFormat="false" ht="15" hidden="false" customHeight="false" outlineLevel="0" collapsed="false">
      <c r="A5114" s="6" t="n">
        <v>4</v>
      </c>
      <c r="B5114" s="0" t="s">
        <v>19</v>
      </c>
      <c r="E5114" s="7"/>
      <c r="F5114" s="7" t="s">
        <v>16</v>
      </c>
      <c r="G5114" s="7" t="n">
        <v>0</v>
      </c>
      <c r="H5114" s="7" t="s">
        <v>16</v>
      </c>
      <c r="I5114" s="7" t="s">
        <v>16</v>
      </c>
      <c r="J5114" s="7" t="s">
        <v>16</v>
      </c>
    </row>
    <row r="5115" customFormat="false" ht="15" hidden="false" customHeight="false" outlineLevel="0" collapsed="false">
      <c r="A5115" s="6" t="n">
        <v>5</v>
      </c>
      <c r="B5115" s="0" t="s">
        <v>20</v>
      </c>
      <c r="E5115" s="7"/>
      <c r="F5115" s="7" t="s">
        <v>16</v>
      </c>
      <c r="G5115" s="7" t="n">
        <v>0</v>
      </c>
      <c r="H5115" s="7" t="s">
        <v>16</v>
      </c>
      <c r="I5115" s="7" t="s">
        <v>16</v>
      </c>
      <c r="J5115" s="7" t="s">
        <v>16</v>
      </c>
    </row>
    <row r="5116" customFormat="false" ht="15" hidden="false" customHeight="false" outlineLevel="0" collapsed="false">
      <c r="A5116" s="6" t="n">
        <v>6</v>
      </c>
      <c r="B5116" s="0" t="s">
        <v>21</v>
      </c>
      <c r="E5116" s="7"/>
      <c r="F5116" s="7" t="s">
        <v>16</v>
      </c>
      <c r="G5116" s="7" t="n">
        <v>33</v>
      </c>
      <c r="H5116" s="7" t="s">
        <v>16</v>
      </c>
      <c r="I5116" s="7" t="s">
        <v>16</v>
      </c>
      <c r="J5116" s="7" t="s">
        <v>16</v>
      </c>
    </row>
    <row r="5117" customFormat="false" ht="15" hidden="false" customHeight="false" outlineLevel="0" collapsed="false">
      <c r="A5117" s="6" t="n">
        <v>7</v>
      </c>
      <c r="B5117" s="0" t="s">
        <v>22</v>
      </c>
      <c r="E5117" s="7"/>
      <c r="F5117" s="7" t="s">
        <v>16</v>
      </c>
      <c r="G5117" s="7" t="n">
        <v>35</v>
      </c>
      <c r="H5117" s="7" t="s">
        <v>16</v>
      </c>
      <c r="I5117" s="7" t="s">
        <v>16</v>
      </c>
      <c r="J5117" s="7" t="s">
        <v>16</v>
      </c>
    </row>
    <row r="5118" customFormat="false" ht="15" hidden="false" customHeight="false" outlineLevel="0" collapsed="false">
      <c r="A5118" s="6" t="n">
        <v>8</v>
      </c>
      <c r="B5118" s="0" t="s">
        <v>23</v>
      </c>
      <c r="E5118" s="7"/>
      <c r="F5118" s="7" t="s">
        <v>16</v>
      </c>
      <c r="G5118" s="7" t="n">
        <v>3</v>
      </c>
      <c r="H5118" s="7" t="s">
        <v>16</v>
      </c>
      <c r="I5118" s="7" t="s">
        <v>16</v>
      </c>
      <c r="J5118" s="7" t="s">
        <v>16</v>
      </c>
    </row>
    <row r="5119" customFormat="false" ht="15" hidden="false" customHeight="false" outlineLevel="0" collapsed="false">
      <c r="A5119" s="6" t="n">
        <v>9</v>
      </c>
      <c r="B5119" s="0" t="s">
        <v>24</v>
      </c>
      <c r="E5119" s="7"/>
      <c r="F5119" s="7" t="s">
        <v>16</v>
      </c>
      <c r="G5119" s="7" t="n">
        <v>10</v>
      </c>
      <c r="H5119" s="7" t="s">
        <v>16</v>
      </c>
      <c r="I5119" s="7" t="s">
        <v>16</v>
      </c>
      <c r="J5119" s="7" t="s">
        <v>16</v>
      </c>
    </row>
    <row r="5120" customFormat="false" ht="15" hidden="false" customHeight="false" outlineLevel="0" collapsed="false">
      <c r="A5120" s="6" t="n">
        <v>10</v>
      </c>
      <c r="B5120" s="8" t="s">
        <v>25</v>
      </c>
      <c r="E5120" s="7"/>
      <c r="F5120" s="7" t="s">
        <v>16</v>
      </c>
      <c r="G5120" s="7" t="s">
        <v>16</v>
      </c>
      <c r="H5120" s="7" t="s">
        <v>16</v>
      </c>
      <c r="I5120" s="7" t="s">
        <v>16</v>
      </c>
      <c r="J5120" s="7" t="s">
        <v>16</v>
      </c>
    </row>
    <row r="5121" customFormat="false" ht="15" hidden="false" customHeight="false" outlineLevel="0" collapsed="false">
      <c r="A5121" s="6" t="s">
        <v>11</v>
      </c>
      <c r="B5121" s="8"/>
      <c r="D5121" s="3" t="s">
        <v>26</v>
      </c>
      <c r="E5121" s="7" t="n">
        <f aca="false">SUM(E5111:E5120)</f>
        <v>0</v>
      </c>
      <c r="F5121" s="7" t="n">
        <f aca="false">SUM(F5111:F5120)</f>
        <v>0</v>
      </c>
      <c r="G5121" s="7" t="n">
        <f aca="false">SUM(G5111:G5120)</f>
        <v>235</v>
      </c>
      <c r="H5121" s="7" t="n">
        <f aca="false">SUM(H5111:H5120)</f>
        <v>0</v>
      </c>
      <c r="I5121" s="7" t="n">
        <f aca="false">SUM(I5111:I5120)</f>
        <v>0</v>
      </c>
      <c r="J5121" s="7" t="n">
        <f aca="false">SUM(J5111:J5120)</f>
        <v>0</v>
      </c>
    </row>
    <row r="5122" customFormat="false" ht="15" hidden="false" customHeight="false" outlineLevel="0" collapsed="false">
      <c r="A5122" s="6"/>
      <c r="E5122" s="10"/>
      <c r="F5122" s="10"/>
      <c r="G5122" s="10"/>
      <c r="H5122" s="10"/>
      <c r="I5122" s="10"/>
      <c r="J5122" s="10"/>
    </row>
    <row r="5123" customFormat="false" ht="15" hidden="false" customHeight="false" outlineLevel="0" collapsed="false">
      <c r="A5123" s="18"/>
      <c r="B5123" s="19"/>
      <c r="C5123" s="19"/>
      <c r="D5123" s="19"/>
      <c r="E5123" s="19"/>
      <c r="F5123" s="19"/>
      <c r="G5123" s="19"/>
      <c r="H5123" s="19"/>
      <c r="I5123" s="19"/>
      <c r="J5123" s="19"/>
    </row>
    <row r="5125" customFormat="false" ht="15" hidden="false" customHeight="false" outlineLevel="0" collapsed="false">
      <c r="A5125" s="2" t="s">
        <v>0</v>
      </c>
      <c r="C5125" s="0" t="s">
        <v>449</v>
      </c>
    </row>
    <row r="5126" customFormat="false" ht="15" hidden="false" customHeight="false" outlineLevel="0" collapsed="false">
      <c r="A5126" s="2" t="s">
        <v>2</v>
      </c>
      <c r="C5126" s="0" t="s">
        <v>103</v>
      </c>
    </row>
    <row r="5127" customFormat="false" ht="15" hidden="false" customHeight="false" outlineLevel="0" collapsed="false">
      <c r="A5127" s="2" t="s">
        <v>4</v>
      </c>
      <c r="C5127" s="0" t="s">
        <v>448</v>
      </c>
    </row>
    <row r="5128" customFormat="false" ht="15" hidden="false" customHeight="false" outlineLevel="0" collapsed="false">
      <c r="A5128" s="2"/>
    </row>
    <row r="5129" customFormat="false" ht="15" hidden="false" customHeight="false" outlineLevel="0" collapsed="false">
      <c r="E5129" s="3" t="s">
        <v>6</v>
      </c>
      <c r="F5129" s="3" t="s">
        <v>7</v>
      </c>
      <c r="G5129" s="3" t="s">
        <v>8</v>
      </c>
      <c r="H5129" s="3" t="s">
        <v>9</v>
      </c>
      <c r="I5129" s="3" t="s">
        <v>10</v>
      </c>
      <c r="J5129" s="3" t="s">
        <v>11</v>
      </c>
    </row>
    <row r="5130" customFormat="false" ht="15" hidden="false" customHeight="false" outlineLevel="0" collapsed="false">
      <c r="A5130" s="4" t="s">
        <v>12</v>
      </c>
      <c r="E5130" s="5" t="s">
        <v>13</v>
      </c>
      <c r="F5130" s="5" t="s">
        <v>13</v>
      </c>
      <c r="G5130" s="5" t="s">
        <v>13</v>
      </c>
      <c r="H5130" s="5" t="s">
        <v>13</v>
      </c>
      <c r="I5130" s="5" t="s">
        <v>13</v>
      </c>
      <c r="J5130" s="5" t="s">
        <v>14</v>
      </c>
    </row>
    <row r="5132" customFormat="false" ht="15" hidden="false" customHeight="false" outlineLevel="0" collapsed="false">
      <c r="A5132" s="6" t="n">
        <v>1</v>
      </c>
      <c r="B5132" s="0" t="s">
        <v>15</v>
      </c>
      <c r="E5132" s="7"/>
      <c r="F5132" s="7" t="s">
        <v>16</v>
      </c>
      <c r="G5132" s="7" t="n">
        <v>27</v>
      </c>
      <c r="H5132" s="7" t="s">
        <v>16</v>
      </c>
      <c r="I5132" s="7" t="s">
        <v>16</v>
      </c>
      <c r="J5132" s="7" t="s">
        <v>16</v>
      </c>
    </row>
    <row r="5133" customFormat="false" ht="15" hidden="false" customHeight="false" outlineLevel="0" collapsed="false">
      <c r="A5133" s="6" t="n">
        <v>2</v>
      </c>
      <c r="B5133" s="0" t="s">
        <v>17</v>
      </c>
      <c r="E5133" s="7"/>
      <c r="F5133" s="7" t="s">
        <v>16</v>
      </c>
      <c r="G5133" s="7" t="n">
        <v>65</v>
      </c>
      <c r="H5133" s="7" t="s">
        <v>16</v>
      </c>
      <c r="I5133" s="7" t="s">
        <v>16</v>
      </c>
      <c r="J5133" s="7" t="s">
        <v>16</v>
      </c>
    </row>
    <row r="5134" customFormat="false" ht="15" hidden="false" customHeight="false" outlineLevel="0" collapsed="false">
      <c r="A5134" s="6" t="n">
        <v>3</v>
      </c>
      <c r="B5134" s="0" t="s">
        <v>18</v>
      </c>
      <c r="E5134" s="7"/>
      <c r="F5134" s="7" t="s">
        <v>16</v>
      </c>
      <c r="G5134" s="7" t="n">
        <v>62</v>
      </c>
      <c r="H5134" s="7" t="s">
        <v>16</v>
      </c>
      <c r="I5134" s="7" t="s">
        <v>16</v>
      </c>
      <c r="J5134" s="7" t="s">
        <v>16</v>
      </c>
    </row>
    <row r="5135" customFormat="false" ht="15" hidden="false" customHeight="false" outlineLevel="0" collapsed="false">
      <c r="A5135" s="6" t="n">
        <v>4</v>
      </c>
      <c r="B5135" s="0" t="s">
        <v>19</v>
      </c>
      <c r="E5135" s="7"/>
      <c r="F5135" s="7" t="s">
        <v>16</v>
      </c>
      <c r="G5135" s="7" t="n">
        <v>0</v>
      </c>
      <c r="H5135" s="7" t="s">
        <v>16</v>
      </c>
      <c r="I5135" s="7" t="s">
        <v>16</v>
      </c>
      <c r="J5135" s="7" t="s">
        <v>16</v>
      </c>
    </row>
    <row r="5136" customFormat="false" ht="15" hidden="false" customHeight="false" outlineLevel="0" collapsed="false">
      <c r="A5136" s="6" t="n">
        <v>5</v>
      </c>
      <c r="B5136" s="0" t="s">
        <v>20</v>
      </c>
      <c r="E5136" s="7"/>
      <c r="F5136" s="7" t="s">
        <v>16</v>
      </c>
      <c r="G5136" s="7" t="n">
        <v>43</v>
      </c>
      <c r="H5136" s="7" t="s">
        <v>16</v>
      </c>
      <c r="I5136" s="7" t="s">
        <v>16</v>
      </c>
      <c r="J5136" s="7" t="s">
        <v>16</v>
      </c>
    </row>
    <row r="5137" customFormat="false" ht="15" hidden="false" customHeight="false" outlineLevel="0" collapsed="false">
      <c r="A5137" s="6" t="n">
        <v>6</v>
      </c>
      <c r="B5137" s="0" t="s">
        <v>21</v>
      </c>
      <c r="E5137" s="7"/>
      <c r="F5137" s="7" t="s">
        <v>16</v>
      </c>
      <c r="G5137" s="7" t="n">
        <v>33</v>
      </c>
      <c r="H5137" s="7" t="s">
        <v>16</v>
      </c>
      <c r="I5137" s="7" t="s">
        <v>16</v>
      </c>
      <c r="J5137" s="7" t="s">
        <v>16</v>
      </c>
    </row>
    <row r="5138" customFormat="false" ht="15" hidden="false" customHeight="false" outlineLevel="0" collapsed="false">
      <c r="A5138" s="6" t="n">
        <v>7</v>
      </c>
      <c r="B5138" s="0" t="s">
        <v>22</v>
      </c>
      <c r="E5138" s="7"/>
      <c r="F5138" s="7" t="s">
        <v>16</v>
      </c>
      <c r="G5138" s="7" t="n">
        <v>35</v>
      </c>
      <c r="H5138" s="7" t="s">
        <v>16</v>
      </c>
      <c r="I5138" s="7" t="s">
        <v>16</v>
      </c>
      <c r="J5138" s="7" t="s">
        <v>16</v>
      </c>
    </row>
    <row r="5139" customFormat="false" ht="15" hidden="false" customHeight="false" outlineLevel="0" collapsed="false">
      <c r="A5139" s="6" t="n">
        <v>8</v>
      </c>
      <c r="B5139" s="0" t="s">
        <v>23</v>
      </c>
      <c r="E5139" s="7"/>
      <c r="F5139" s="7" t="s">
        <v>16</v>
      </c>
      <c r="G5139" s="7" t="n">
        <v>3</v>
      </c>
      <c r="H5139" s="7" t="s">
        <v>16</v>
      </c>
      <c r="I5139" s="7" t="s">
        <v>16</v>
      </c>
      <c r="J5139" s="7" t="s">
        <v>16</v>
      </c>
    </row>
    <row r="5140" customFormat="false" ht="15" hidden="false" customHeight="false" outlineLevel="0" collapsed="false">
      <c r="A5140" s="6" t="n">
        <v>9</v>
      </c>
      <c r="B5140" s="0" t="s">
        <v>24</v>
      </c>
      <c r="E5140" s="7"/>
      <c r="F5140" s="7" t="s">
        <v>16</v>
      </c>
      <c r="G5140" s="7" t="n">
        <v>10</v>
      </c>
      <c r="H5140" s="7" t="s">
        <v>16</v>
      </c>
      <c r="I5140" s="7" t="s">
        <v>16</v>
      </c>
      <c r="J5140" s="7" t="s">
        <v>16</v>
      </c>
    </row>
    <row r="5141" customFormat="false" ht="15" hidden="false" customHeight="false" outlineLevel="0" collapsed="false">
      <c r="A5141" s="6" t="n">
        <v>10</v>
      </c>
      <c r="B5141" s="8" t="s">
        <v>25</v>
      </c>
      <c r="E5141" s="7"/>
      <c r="F5141" s="7" t="s">
        <v>16</v>
      </c>
      <c r="G5141" s="7" t="s">
        <v>16</v>
      </c>
      <c r="H5141" s="7" t="s">
        <v>16</v>
      </c>
      <c r="I5141" s="7" t="s">
        <v>16</v>
      </c>
      <c r="J5141" s="7" t="s">
        <v>16</v>
      </c>
    </row>
    <row r="5142" customFormat="false" ht="15" hidden="false" customHeight="false" outlineLevel="0" collapsed="false">
      <c r="A5142" s="6" t="s">
        <v>11</v>
      </c>
      <c r="B5142" s="8"/>
      <c r="D5142" s="3" t="s">
        <v>26</v>
      </c>
      <c r="E5142" s="7" t="n">
        <f aca="false">SUM(E5132:E5141)</f>
        <v>0</v>
      </c>
      <c r="F5142" s="7" t="n">
        <f aca="false">SUM(F5132:F5141)</f>
        <v>0</v>
      </c>
      <c r="G5142" s="7" t="n">
        <f aca="false">SUM(G5132:G5141)</f>
        <v>278</v>
      </c>
      <c r="H5142" s="7" t="n">
        <f aca="false">SUM(H5132:H5141)</f>
        <v>0</v>
      </c>
      <c r="I5142" s="7" t="n">
        <f aca="false">SUM(I5132:I5141)</f>
        <v>0</v>
      </c>
      <c r="J5142" s="7" t="n">
        <f aca="false">SUM(J5132:J5141)</f>
        <v>0</v>
      </c>
    </row>
    <row r="5143" customFormat="false" ht="15" hidden="false" customHeight="false" outlineLevel="0" collapsed="false">
      <c r="A5143" s="6"/>
      <c r="E5143" s="10"/>
      <c r="F5143" s="10"/>
      <c r="G5143" s="10"/>
      <c r="H5143" s="10"/>
      <c r="I5143" s="10"/>
      <c r="J5143" s="10"/>
    </row>
    <row r="5144" customFormat="false" ht="15" hidden="false" customHeight="false" outlineLevel="0" collapsed="false">
      <c r="A5144" s="18"/>
      <c r="B5144" s="19"/>
      <c r="C5144" s="19"/>
      <c r="D5144" s="19"/>
      <c r="E5144" s="19"/>
      <c r="F5144" s="19"/>
      <c r="G5144" s="19"/>
      <c r="H5144" s="19"/>
      <c r="I5144" s="19"/>
      <c r="J5144" s="19"/>
    </row>
    <row r="5146" customFormat="false" ht="15" hidden="false" customHeight="false" outlineLevel="0" collapsed="false">
      <c r="A5146" s="2" t="s">
        <v>0</v>
      </c>
      <c r="C5146" s="0" t="s">
        <v>450</v>
      </c>
    </row>
    <row r="5147" customFormat="false" ht="15" hidden="false" customHeight="false" outlineLevel="0" collapsed="false">
      <c r="A5147" s="2" t="s">
        <v>2</v>
      </c>
      <c r="C5147" s="0" t="s">
        <v>59</v>
      </c>
    </row>
    <row r="5148" customFormat="false" ht="15" hidden="false" customHeight="false" outlineLevel="0" collapsed="false">
      <c r="A5148" s="2" t="s">
        <v>4</v>
      </c>
      <c r="C5148" s="0" t="s">
        <v>446</v>
      </c>
    </row>
    <row r="5149" customFormat="false" ht="15" hidden="false" customHeight="false" outlineLevel="0" collapsed="false">
      <c r="A5149" s="2"/>
    </row>
    <row r="5150" customFormat="false" ht="15" hidden="false" customHeight="false" outlineLevel="0" collapsed="false">
      <c r="E5150" s="3" t="s">
        <v>6</v>
      </c>
      <c r="F5150" s="3" t="s">
        <v>7</v>
      </c>
      <c r="G5150" s="3" t="s">
        <v>8</v>
      </c>
      <c r="H5150" s="3" t="s">
        <v>9</v>
      </c>
      <c r="I5150" s="3" t="s">
        <v>10</v>
      </c>
      <c r="J5150" s="3" t="s">
        <v>11</v>
      </c>
    </row>
    <row r="5151" customFormat="false" ht="15" hidden="false" customHeight="false" outlineLevel="0" collapsed="false">
      <c r="A5151" s="4" t="s">
        <v>12</v>
      </c>
      <c r="E5151" s="5" t="s">
        <v>13</v>
      </c>
      <c r="F5151" s="5" t="s">
        <v>13</v>
      </c>
      <c r="G5151" s="5" t="s">
        <v>13</v>
      </c>
      <c r="H5151" s="5" t="s">
        <v>13</v>
      </c>
      <c r="I5151" s="5" t="s">
        <v>13</v>
      </c>
      <c r="J5151" s="5" t="s">
        <v>14</v>
      </c>
    </row>
    <row r="5153" customFormat="false" ht="15" hidden="false" customHeight="false" outlineLevel="0" collapsed="false">
      <c r="A5153" s="6" t="n">
        <v>1</v>
      </c>
      <c r="B5153" s="0" t="s">
        <v>15</v>
      </c>
      <c r="E5153" s="7"/>
      <c r="F5153" s="7" t="s">
        <v>16</v>
      </c>
      <c r="G5153" s="7" t="n">
        <v>27</v>
      </c>
      <c r="H5153" s="7" t="s">
        <v>16</v>
      </c>
      <c r="I5153" s="7" t="s">
        <v>16</v>
      </c>
      <c r="J5153" s="7" t="s">
        <v>16</v>
      </c>
    </row>
    <row r="5154" customFormat="false" ht="15" hidden="false" customHeight="false" outlineLevel="0" collapsed="false">
      <c r="A5154" s="6" t="n">
        <v>2</v>
      </c>
      <c r="B5154" s="0" t="s">
        <v>17</v>
      </c>
      <c r="E5154" s="7"/>
      <c r="F5154" s="7" t="s">
        <v>16</v>
      </c>
      <c r="G5154" s="7" t="n">
        <v>65</v>
      </c>
      <c r="H5154" s="7" t="s">
        <v>16</v>
      </c>
      <c r="I5154" s="7" t="s">
        <v>16</v>
      </c>
      <c r="J5154" s="7" t="s">
        <v>16</v>
      </c>
    </row>
    <row r="5155" customFormat="false" ht="15" hidden="false" customHeight="false" outlineLevel="0" collapsed="false">
      <c r="A5155" s="6" t="n">
        <v>3</v>
      </c>
      <c r="B5155" s="0" t="s">
        <v>18</v>
      </c>
      <c r="E5155" s="7"/>
      <c r="F5155" s="7" t="s">
        <v>16</v>
      </c>
      <c r="G5155" s="7" t="n">
        <v>217</v>
      </c>
      <c r="H5155" s="7" t="s">
        <v>16</v>
      </c>
      <c r="I5155" s="7" t="s">
        <v>16</v>
      </c>
      <c r="J5155" s="7" t="s">
        <v>16</v>
      </c>
    </row>
    <row r="5156" customFormat="false" ht="15" hidden="false" customHeight="false" outlineLevel="0" collapsed="false">
      <c r="A5156" s="6" t="n">
        <v>4</v>
      </c>
      <c r="B5156" s="0" t="s">
        <v>19</v>
      </c>
      <c r="E5156" s="7"/>
      <c r="F5156" s="7" t="s">
        <v>16</v>
      </c>
      <c r="G5156" s="7" t="n">
        <v>0</v>
      </c>
      <c r="H5156" s="7" t="s">
        <v>16</v>
      </c>
      <c r="I5156" s="7" t="s">
        <v>16</v>
      </c>
      <c r="J5156" s="7" t="s">
        <v>16</v>
      </c>
    </row>
    <row r="5157" customFormat="false" ht="15" hidden="false" customHeight="false" outlineLevel="0" collapsed="false">
      <c r="A5157" s="6" t="n">
        <v>5</v>
      </c>
      <c r="B5157" s="0" t="s">
        <v>20</v>
      </c>
      <c r="E5157" s="7"/>
      <c r="F5157" s="7" t="s">
        <v>16</v>
      </c>
      <c r="G5157" s="7" t="n">
        <v>43</v>
      </c>
      <c r="H5157" s="7" t="s">
        <v>16</v>
      </c>
      <c r="I5157" s="7" t="s">
        <v>16</v>
      </c>
      <c r="J5157" s="7" t="s">
        <v>16</v>
      </c>
    </row>
    <row r="5158" customFormat="false" ht="15" hidden="false" customHeight="false" outlineLevel="0" collapsed="false">
      <c r="A5158" s="6" t="n">
        <v>6</v>
      </c>
      <c r="B5158" s="0" t="s">
        <v>21</v>
      </c>
      <c r="E5158" s="7"/>
      <c r="F5158" s="7" t="s">
        <v>16</v>
      </c>
      <c r="G5158" s="7" t="n">
        <v>33</v>
      </c>
      <c r="H5158" s="7" t="s">
        <v>16</v>
      </c>
      <c r="I5158" s="7" t="s">
        <v>16</v>
      </c>
      <c r="J5158" s="7" t="s">
        <v>16</v>
      </c>
    </row>
    <row r="5159" customFormat="false" ht="15" hidden="false" customHeight="false" outlineLevel="0" collapsed="false">
      <c r="A5159" s="6" t="n">
        <v>7</v>
      </c>
      <c r="B5159" s="0" t="s">
        <v>22</v>
      </c>
      <c r="E5159" s="7"/>
      <c r="F5159" s="7" t="s">
        <v>16</v>
      </c>
      <c r="G5159" s="7" t="n">
        <v>65</v>
      </c>
      <c r="H5159" s="7" t="s">
        <v>16</v>
      </c>
      <c r="I5159" s="7" t="s">
        <v>16</v>
      </c>
      <c r="J5159" s="7" t="s">
        <v>16</v>
      </c>
    </row>
    <row r="5160" customFormat="false" ht="15" hidden="false" customHeight="false" outlineLevel="0" collapsed="false">
      <c r="A5160" s="6" t="n">
        <v>8</v>
      </c>
      <c r="B5160" s="0" t="s">
        <v>23</v>
      </c>
      <c r="E5160" s="7"/>
      <c r="F5160" s="7" t="s">
        <v>16</v>
      </c>
      <c r="G5160" s="7" t="n">
        <v>3</v>
      </c>
      <c r="H5160" s="7" t="s">
        <v>16</v>
      </c>
      <c r="I5160" s="7" t="s">
        <v>16</v>
      </c>
      <c r="J5160" s="7" t="s">
        <v>16</v>
      </c>
    </row>
    <row r="5161" customFormat="false" ht="15" hidden="false" customHeight="false" outlineLevel="0" collapsed="false">
      <c r="A5161" s="6" t="n">
        <v>9</v>
      </c>
      <c r="B5161" s="0" t="s">
        <v>24</v>
      </c>
      <c r="E5161" s="7"/>
      <c r="F5161" s="7" t="s">
        <v>16</v>
      </c>
      <c r="G5161" s="7" t="n">
        <v>10</v>
      </c>
      <c r="H5161" s="7" t="s">
        <v>16</v>
      </c>
      <c r="I5161" s="7" t="s">
        <v>16</v>
      </c>
      <c r="J5161" s="7" t="s">
        <v>16</v>
      </c>
    </row>
    <row r="5162" customFormat="false" ht="15" hidden="false" customHeight="false" outlineLevel="0" collapsed="false">
      <c r="A5162" s="6" t="n">
        <v>10</v>
      </c>
      <c r="B5162" s="8" t="s">
        <v>25</v>
      </c>
      <c r="E5162" s="7"/>
      <c r="F5162" s="7" t="s">
        <v>16</v>
      </c>
      <c r="G5162" s="7" t="s">
        <v>16</v>
      </c>
      <c r="H5162" s="7" t="s">
        <v>16</v>
      </c>
      <c r="I5162" s="7" t="s">
        <v>16</v>
      </c>
      <c r="J5162" s="7" t="s">
        <v>16</v>
      </c>
    </row>
    <row r="5163" customFormat="false" ht="15" hidden="false" customHeight="false" outlineLevel="0" collapsed="false">
      <c r="A5163" s="6" t="s">
        <v>11</v>
      </c>
      <c r="B5163" s="8"/>
      <c r="D5163" s="3" t="s">
        <v>26</v>
      </c>
      <c r="E5163" s="7" t="n">
        <f aca="false">SUM(E5153:E5162)</f>
        <v>0</v>
      </c>
      <c r="F5163" s="7" t="n">
        <f aca="false">SUM(F5153:F5162)</f>
        <v>0</v>
      </c>
      <c r="G5163" s="7" t="n">
        <f aca="false">SUM(G5153:G5162)</f>
        <v>463</v>
      </c>
      <c r="H5163" s="7" t="n">
        <f aca="false">SUM(H5153:H5162)</f>
        <v>0</v>
      </c>
      <c r="I5163" s="7" t="n">
        <f aca="false">SUM(I5153:I5162)</f>
        <v>0</v>
      </c>
      <c r="J5163" s="7" t="n">
        <f aca="false">SUM(J5153:J5162)</f>
        <v>0</v>
      </c>
    </row>
    <row r="5164" customFormat="false" ht="15" hidden="false" customHeight="false" outlineLevel="0" collapsed="false">
      <c r="A5164" s="6"/>
      <c r="E5164" s="10"/>
      <c r="F5164" s="10"/>
      <c r="G5164" s="10"/>
      <c r="H5164" s="10"/>
      <c r="I5164" s="10"/>
      <c r="J5164" s="10"/>
    </row>
    <row r="5165" customFormat="false" ht="15" hidden="false" customHeight="false" outlineLevel="0" collapsed="false">
      <c r="A5165" s="18"/>
      <c r="B5165" s="19"/>
      <c r="C5165" s="19"/>
      <c r="D5165" s="19"/>
      <c r="E5165" s="19"/>
      <c r="F5165" s="19"/>
      <c r="G5165" s="19"/>
      <c r="H5165" s="19"/>
      <c r="I5165" s="19"/>
      <c r="J5165" s="19"/>
    </row>
    <row r="5167" customFormat="false" ht="15" hidden="false" customHeight="false" outlineLevel="0" collapsed="false">
      <c r="A5167" s="2" t="s">
        <v>0</v>
      </c>
      <c r="C5167" s="0" t="s">
        <v>451</v>
      </c>
    </row>
    <row r="5168" customFormat="false" ht="15" hidden="false" customHeight="false" outlineLevel="0" collapsed="false">
      <c r="A5168" s="2" t="s">
        <v>2</v>
      </c>
      <c r="C5168" s="0" t="s">
        <v>28</v>
      </c>
    </row>
    <row r="5169" customFormat="false" ht="15" hidden="false" customHeight="false" outlineLevel="0" collapsed="false">
      <c r="A5169" s="2" t="s">
        <v>4</v>
      </c>
      <c r="C5169" s="0" t="s">
        <v>159</v>
      </c>
    </row>
    <row r="5170" customFormat="false" ht="15" hidden="false" customHeight="false" outlineLevel="0" collapsed="false">
      <c r="A5170" s="2"/>
    </row>
    <row r="5171" customFormat="false" ht="15" hidden="false" customHeight="false" outlineLevel="0" collapsed="false">
      <c r="E5171" s="3" t="s">
        <v>6</v>
      </c>
      <c r="F5171" s="3" t="s">
        <v>7</v>
      </c>
      <c r="G5171" s="3" t="s">
        <v>8</v>
      </c>
      <c r="H5171" s="3" t="s">
        <v>9</v>
      </c>
      <c r="I5171" s="3" t="s">
        <v>10</v>
      </c>
      <c r="J5171" s="3" t="s">
        <v>11</v>
      </c>
    </row>
    <row r="5172" customFormat="false" ht="15" hidden="false" customHeight="false" outlineLevel="0" collapsed="false">
      <c r="A5172" s="4" t="s">
        <v>12</v>
      </c>
      <c r="E5172" s="5" t="s">
        <v>13</v>
      </c>
      <c r="F5172" s="5" t="s">
        <v>13</v>
      </c>
      <c r="G5172" s="5" t="s">
        <v>13</v>
      </c>
      <c r="H5172" s="5" t="s">
        <v>13</v>
      </c>
      <c r="I5172" s="5" t="s">
        <v>13</v>
      </c>
      <c r="J5172" s="5" t="s">
        <v>14</v>
      </c>
    </row>
    <row r="5174" customFormat="false" ht="15" hidden="false" customHeight="false" outlineLevel="0" collapsed="false">
      <c r="A5174" s="6" t="n">
        <v>1</v>
      </c>
      <c r="B5174" s="0" t="s">
        <v>15</v>
      </c>
      <c r="E5174" s="7"/>
      <c r="F5174" s="7" t="s">
        <v>16</v>
      </c>
      <c r="G5174" s="7" t="n">
        <v>27</v>
      </c>
      <c r="H5174" s="7" t="s">
        <v>16</v>
      </c>
      <c r="I5174" s="7" t="s">
        <v>16</v>
      </c>
      <c r="J5174" s="7" t="s">
        <v>16</v>
      </c>
    </row>
    <row r="5175" customFormat="false" ht="15" hidden="false" customHeight="false" outlineLevel="0" collapsed="false">
      <c r="A5175" s="6" t="n">
        <v>2</v>
      </c>
      <c r="B5175" s="0" t="s">
        <v>17</v>
      </c>
      <c r="E5175" s="7"/>
      <c r="F5175" s="7" t="s">
        <v>16</v>
      </c>
      <c r="G5175" s="7" t="n">
        <v>65</v>
      </c>
      <c r="H5175" s="7" t="s">
        <v>16</v>
      </c>
      <c r="I5175" s="7" t="s">
        <v>16</v>
      </c>
      <c r="J5175" s="7" t="s">
        <v>16</v>
      </c>
    </row>
    <row r="5176" customFormat="false" ht="15" hidden="false" customHeight="false" outlineLevel="0" collapsed="false">
      <c r="A5176" s="6" t="n">
        <v>3</v>
      </c>
      <c r="B5176" s="0" t="s">
        <v>18</v>
      </c>
      <c r="E5176" s="7"/>
      <c r="F5176" s="7" t="s">
        <v>16</v>
      </c>
      <c r="G5176" s="7" t="n">
        <v>124</v>
      </c>
      <c r="H5176" s="7" t="s">
        <v>16</v>
      </c>
      <c r="I5176" s="7" t="s">
        <v>16</v>
      </c>
      <c r="J5176" s="7" t="s">
        <v>16</v>
      </c>
    </row>
    <row r="5177" customFormat="false" ht="15" hidden="false" customHeight="false" outlineLevel="0" collapsed="false">
      <c r="A5177" s="6" t="n">
        <v>4</v>
      </c>
      <c r="B5177" s="0" t="s">
        <v>19</v>
      </c>
      <c r="E5177" s="7"/>
      <c r="F5177" s="7" t="s">
        <v>16</v>
      </c>
      <c r="G5177" s="7" t="n">
        <v>0</v>
      </c>
      <c r="H5177" s="7" t="s">
        <v>16</v>
      </c>
      <c r="I5177" s="7" t="s">
        <v>16</v>
      </c>
      <c r="J5177" s="7" t="s">
        <v>16</v>
      </c>
    </row>
    <row r="5178" customFormat="false" ht="15" hidden="false" customHeight="false" outlineLevel="0" collapsed="false">
      <c r="A5178" s="6" t="n">
        <v>5</v>
      </c>
      <c r="B5178" s="0" t="s">
        <v>20</v>
      </c>
      <c r="E5178" s="7"/>
      <c r="F5178" s="7" t="s">
        <v>16</v>
      </c>
      <c r="G5178" s="7" t="n">
        <v>43</v>
      </c>
      <c r="H5178" s="7" t="s">
        <v>16</v>
      </c>
      <c r="I5178" s="7" t="s">
        <v>16</v>
      </c>
      <c r="J5178" s="7" t="s">
        <v>16</v>
      </c>
    </row>
    <row r="5179" customFormat="false" ht="15" hidden="false" customHeight="false" outlineLevel="0" collapsed="false">
      <c r="A5179" s="6" t="n">
        <v>6</v>
      </c>
      <c r="B5179" s="0" t="s">
        <v>21</v>
      </c>
      <c r="E5179" s="7"/>
      <c r="F5179" s="7" t="s">
        <v>16</v>
      </c>
      <c r="G5179" s="7" t="n">
        <v>33</v>
      </c>
      <c r="H5179" s="7" t="s">
        <v>16</v>
      </c>
      <c r="I5179" s="7" t="s">
        <v>16</v>
      </c>
      <c r="J5179" s="7" t="s">
        <v>16</v>
      </c>
    </row>
    <row r="5180" customFormat="false" ht="15" hidden="false" customHeight="false" outlineLevel="0" collapsed="false">
      <c r="A5180" s="6" t="n">
        <v>7</v>
      </c>
      <c r="B5180" s="0" t="s">
        <v>22</v>
      </c>
      <c r="E5180" s="7"/>
      <c r="F5180" s="7" t="s">
        <v>16</v>
      </c>
      <c r="G5180" s="7" t="n">
        <v>65</v>
      </c>
      <c r="H5180" s="7" t="s">
        <v>16</v>
      </c>
      <c r="I5180" s="7" t="s">
        <v>16</v>
      </c>
      <c r="J5180" s="7" t="s">
        <v>16</v>
      </c>
    </row>
    <row r="5181" customFormat="false" ht="15" hidden="false" customHeight="false" outlineLevel="0" collapsed="false">
      <c r="A5181" s="6" t="n">
        <v>8</v>
      </c>
      <c r="B5181" s="0" t="s">
        <v>23</v>
      </c>
      <c r="E5181" s="7"/>
      <c r="F5181" s="7" t="s">
        <v>16</v>
      </c>
      <c r="G5181" s="7" t="n">
        <v>3</v>
      </c>
      <c r="H5181" s="7" t="s">
        <v>16</v>
      </c>
      <c r="I5181" s="7" t="s">
        <v>16</v>
      </c>
      <c r="J5181" s="7" t="s">
        <v>16</v>
      </c>
    </row>
    <row r="5182" customFormat="false" ht="15" hidden="false" customHeight="false" outlineLevel="0" collapsed="false">
      <c r="A5182" s="6" t="n">
        <v>9</v>
      </c>
      <c r="B5182" s="0" t="s">
        <v>24</v>
      </c>
      <c r="E5182" s="7"/>
      <c r="F5182" s="7" t="s">
        <v>16</v>
      </c>
      <c r="G5182" s="7" t="n">
        <v>10</v>
      </c>
      <c r="H5182" s="7" t="s">
        <v>16</v>
      </c>
      <c r="I5182" s="7" t="s">
        <v>16</v>
      </c>
      <c r="J5182" s="7" t="s">
        <v>16</v>
      </c>
    </row>
    <row r="5183" customFormat="false" ht="15" hidden="false" customHeight="false" outlineLevel="0" collapsed="false">
      <c r="A5183" s="6" t="n">
        <v>10</v>
      </c>
      <c r="B5183" s="8" t="s">
        <v>25</v>
      </c>
      <c r="E5183" s="7"/>
      <c r="F5183" s="7" t="s">
        <v>16</v>
      </c>
      <c r="G5183" s="7" t="s">
        <v>16</v>
      </c>
      <c r="H5183" s="7" t="s">
        <v>16</v>
      </c>
      <c r="I5183" s="7" t="s">
        <v>16</v>
      </c>
      <c r="J5183" s="7" t="s">
        <v>16</v>
      </c>
    </row>
    <row r="5184" customFormat="false" ht="15" hidden="false" customHeight="false" outlineLevel="0" collapsed="false">
      <c r="A5184" s="6" t="s">
        <v>11</v>
      </c>
      <c r="B5184" s="8"/>
      <c r="D5184" s="3" t="s">
        <v>26</v>
      </c>
      <c r="E5184" s="7" t="n">
        <f aca="false">SUM(E5174:E5183)</f>
        <v>0</v>
      </c>
      <c r="F5184" s="7" t="n">
        <f aca="false">SUM(F5174:F5183)</f>
        <v>0</v>
      </c>
      <c r="G5184" s="7" t="n">
        <f aca="false">SUM(G5174:G5183)</f>
        <v>370</v>
      </c>
      <c r="H5184" s="7" t="n">
        <f aca="false">SUM(H5174:H5183)</f>
        <v>0</v>
      </c>
      <c r="I5184" s="7" t="n">
        <f aca="false">SUM(I5174:I5183)</f>
        <v>0</v>
      </c>
      <c r="J5184" s="7" t="n">
        <f aca="false">SUM(J5174:J5183)</f>
        <v>0</v>
      </c>
    </row>
    <row r="5185" customFormat="false" ht="15" hidden="false" customHeight="false" outlineLevel="0" collapsed="false">
      <c r="A5185" s="6"/>
      <c r="E5185" s="10"/>
      <c r="F5185" s="10"/>
      <c r="G5185" s="10"/>
      <c r="H5185" s="10"/>
      <c r="I5185" s="10"/>
      <c r="J5185" s="10"/>
    </row>
    <row r="5186" customFormat="false" ht="15" hidden="false" customHeight="false" outlineLevel="0" collapsed="false">
      <c r="A5186" s="18"/>
      <c r="B5186" s="19"/>
      <c r="C5186" s="19"/>
      <c r="D5186" s="19"/>
      <c r="E5186" s="19"/>
      <c r="F5186" s="19"/>
      <c r="G5186" s="19"/>
      <c r="H5186" s="19"/>
      <c r="I5186" s="19"/>
      <c r="J5186" s="19"/>
    </row>
    <row r="5188" customFormat="false" ht="15" hidden="false" customHeight="false" outlineLevel="0" collapsed="false">
      <c r="A5188" s="2" t="s">
        <v>0</v>
      </c>
      <c r="C5188" s="0" t="s">
        <v>452</v>
      </c>
    </row>
    <row r="5189" customFormat="false" ht="15" hidden="false" customHeight="false" outlineLevel="0" collapsed="false">
      <c r="A5189" s="2" t="s">
        <v>2</v>
      </c>
      <c r="C5189" s="0" t="s">
        <v>59</v>
      </c>
    </row>
    <row r="5190" customFormat="false" ht="15" hidden="false" customHeight="false" outlineLevel="0" collapsed="false">
      <c r="A5190" s="2" t="s">
        <v>4</v>
      </c>
      <c r="C5190" s="0" t="s">
        <v>453</v>
      </c>
    </row>
    <row r="5191" customFormat="false" ht="15" hidden="false" customHeight="false" outlineLevel="0" collapsed="false">
      <c r="A5191" s="2"/>
    </row>
    <row r="5192" customFormat="false" ht="15" hidden="false" customHeight="false" outlineLevel="0" collapsed="false">
      <c r="E5192" s="3" t="s">
        <v>6</v>
      </c>
      <c r="F5192" s="3" t="s">
        <v>7</v>
      </c>
      <c r="G5192" s="3" t="s">
        <v>8</v>
      </c>
      <c r="H5192" s="3" t="s">
        <v>9</v>
      </c>
      <c r="I5192" s="3" t="s">
        <v>10</v>
      </c>
      <c r="J5192" s="3" t="s">
        <v>11</v>
      </c>
    </row>
    <row r="5193" customFormat="false" ht="15" hidden="false" customHeight="false" outlineLevel="0" collapsed="false">
      <c r="A5193" s="4" t="s">
        <v>12</v>
      </c>
      <c r="E5193" s="5" t="s">
        <v>13</v>
      </c>
      <c r="F5193" s="5" t="s">
        <v>13</v>
      </c>
      <c r="G5193" s="5" t="s">
        <v>13</v>
      </c>
      <c r="H5193" s="5" t="s">
        <v>13</v>
      </c>
      <c r="I5193" s="5" t="s">
        <v>13</v>
      </c>
      <c r="J5193" s="5" t="s">
        <v>14</v>
      </c>
    </row>
    <row r="5195" customFormat="false" ht="15" hidden="false" customHeight="false" outlineLevel="0" collapsed="false">
      <c r="A5195" s="6" t="n">
        <v>1</v>
      </c>
      <c r="B5195" s="0" t="s">
        <v>15</v>
      </c>
      <c r="E5195" s="7"/>
      <c r="F5195" s="7" t="s">
        <v>16</v>
      </c>
      <c r="G5195" s="7" t="n">
        <v>27</v>
      </c>
      <c r="H5195" s="7" t="s">
        <v>16</v>
      </c>
      <c r="I5195" s="7" t="s">
        <v>16</v>
      </c>
      <c r="J5195" s="7" t="s">
        <v>16</v>
      </c>
    </row>
    <row r="5196" customFormat="false" ht="15" hidden="false" customHeight="false" outlineLevel="0" collapsed="false">
      <c r="A5196" s="6" t="n">
        <v>2</v>
      </c>
      <c r="B5196" s="0" t="s">
        <v>17</v>
      </c>
      <c r="E5196" s="7"/>
      <c r="F5196" s="7" t="s">
        <v>16</v>
      </c>
      <c r="G5196" s="7" t="n">
        <v>65</v>
      </c>
      <c r="H5196" s="7" t="s">
        <v>16</v>
      </c>
      <c r="I5196" s="7" t="s">
        <v>16</v>
      </c>
      <c r="J5196" s="7" t="s">
        <v>16</v>
      </c>
    </row>
    <row r="5197" customFormat="false" ht="15" hidden="false" customHeight="false" outlineLevel="0" collapsed="false">
      <c r="A5197" s="6" t="n">
        <v>3</v>
      </c>
      <c r="B5197" s="0" t="s">
        <v>18</v>
      </c>
      <c r="E5197" s="7"/>
      <c r="F5197" s="7" t="s">
        <v>16</v>
      </c>
      <c r="G5197" s="7" t="n">
        <v>62</v>
      </c>
      <c r="H5197" s="7" t="s">
        <v>16</v>
      </c>
      <c r="I5197" s="7" t="s">
        <v>16</v>
      </c>
      <c r="J5197" s="7" t="s">
        <v>16</v>
      </c>
    </row>
    <row r="5198" customFormat="false" ht="15" hidden="false" customHeight="false" outlineLevel="0" collapsed="false">
      <c r="A5198" s="6" t="n">
        <v>4</v>
      </c>
      <c r="B5198" s="0" t="s">
        <v>19</v>
      </c>
      <c r="E5198" s="7"/>
      <c r="F5198" s="7" t="s">
        <v>16</v>
      </c>
      <c r="G5198" s="7" t="n">
        <v>0</v>
      </c>
      <c r="H5198" s="7" t="s">
        <v>16</v>
      </c>
      <c r="I5198" s="7" t="s">
        <v>16</v>
      </c>
      <c r="J5198" s="7" t="s">
        <v>16</v>
      </c>
    </row>
    <row r="5199" customFormat="false" ht="15" hidden="false" customHeight="false" outlineLevel="0" collapsed="false">
      <c r="A5199" s="6" t="n">
        <v>5</v>
      </c>
      <c r="B5199" s="0" t="s">
        <v>20</v>
      </c>
      <c r="E5199" s="7"/>
      <c r="F5199" s="7" t="s">
        <v>16</v>
      </c>
      <c r="G5199" s="7" t="n">
        <v>13</v>
      </c>
      <c r="H5199" s="7" t="s">
        <v>16</v>
      </c>
      <c r="I5199" s="7" t="s">
        <v>16</v>
      </c>
      <c r="J5199" s="7" t="s">
        <v>16</v>
      </c>
    </row>
    <row r="5200" customFormat="false" ht="15" hidden="false" customHeight="false" outlineLevel="0" collapsed="false">
      <c r="A5200" s="6" t="n">
        <v>6</v>
      </c>
      <c r="B5200" s="0" t="s">
        <v>21</v>
      </c>
      <c r="E5200" s="7"/>
      <c r="F5200" s="7" t="s">
        <v>16</v>
      </c>
      <c r="G5200" s="7" t="n">
        <v>33</v>
      </c>
      <c r="H5200" s="7" t="s">
        <v>16</v>
      </c>
      <c r="I5200" s="7" t="s">
        <v>16</v>
      </c>
      <c r="J5200" s="7" t="s">
        <v>16</v>
      </c>
    </row>
    <row r="5201" customFormat="false" ht="15" hidden="false" customHeight="false" outlineLevel="0" collapsed="false">
      <c r="A5201" s="6" t="n">
        <v>7</v>
      </c>
      <c r="B5201" s="0" t="s">
        <v>22</v>
      </c>
      <c r="E5201" s="7"/>
      <c r="F5201" s="7" t="s">
        <v>16</v>
      </c>
      <c r="G5201" s="7" t="n">
        <v>35</v>
      </c>
      <c r="H5201" s="7" t="s">
        <v>16</v>
      </c>
      <c r="I5201" s="7" t="s">
        <v>16</v>
      </c>
      <c r="J5201" s="7" t="s">
        <v>16</v>
      </c>
    </row>
    <row r="5202" customFormat="false" ht="15" hidden="false" customHeight="false" outlineLevel="0" collapsed="false">
      <c r="A5202" s="6" t="n">
        <v>8</v>
      </c>
      <c r="B5202" s="0" t="s">
        <v>23</v>
      </c>
      <c r="E5202" s="7"/>
      <c r="F5202" s="7" t="s">
        <v>16</v>
      </c>
      <c r="G5202" s="7" t="n">
        <v>3</v>
      </c>
      <c r="H5202" s="7" t="s">
        <v>16</v>
      </c>
      <c r="I5202" s="7" t="s">
        <v>16</v>
      </c>
      <c r="J5202" s="7" t="s">
        <v>16</v>
      </c>
    </row>
    <row r="5203" customFormat="false" ht="15" hidden="false" customHeight="false" outlineLevel="0" collapsed="false">
      <c r="A5203" s="6" t="n">
        <v>9</v>
      </c>
      <c r="B5203" s="0" t="s">
        <v>24</v>
      </c>
      <c r="E5203" s="7"/>
      <c r="F5203" s="7" t="s">
        <v>16</v>
      </c>
      <c r="G5203" s="7" t="n">
        <v>10</v>
      </c>
      <c r="H5203" s="7" t="s">
        <v>16</v>
      </c>
      <c r="I5203" s="7" t="s">
        <v>16</v>
      </c>
      <c r="J5203" s="7" t="s">
        <v>16</v>
      </c>
    </row>
    <row r="5204" customFormat="false" ht="15" hidden="false" customHeight="false" outlineLevel="0" collapsed="false">
      <c r="A5204" s="6" t="n">
        <v>10</v>
      </c>
      <c r="B5204" s="8" t="s">
        <v>25</v>
      </c>
      <c r="E5204" s="7"/>
      <c r="F5204" s="7" t="s">
        <v>16</v>
      </c>
      <c r="G5204" s="7" t="s">
        <v>16</v>
      </c>
      <c r="H5204" s="7" t="s">
        <v>16</v>
      </c>
      <c r="I5204" s="7" t="s">
        <v>16</v>
      </c>
      <c r="J5204" s="7" t="s">
        <v>16</v>
      </c>
    </row>
    <row r="5205" customFormat="false" ht="15" hidden="false" customHeight="false" outlineLevel="0" collapsed="false">
      <c r="A5205" s="6" t="s">
        <v>11</v>
      </c>
      <c r="B5205" s="8"/>
      <c r="D5205" s="3" t="s">
        <v>26</v>
      </c>
      <c r="E5205" s="7" t="n">
        <f aca="false">SUM(E5195:E5204)</f>
        <v>0</v>
      </c>
      <c r="F5205" s="7" t="n">
        <f aca="false">SUM(F5195:F5204)</f>
        <v>0</v>
      </c>
      <c r="G5205" s="7" t="n">
        <f aca="false">SUM(G5195:G5204)</f>
        <v>248</v>
      </c>
      <c r="H5205" s="7" t="n">
        <f aca="false">SUM(H5195:H5204)</f>
        <v>0</v>
      </c>
      <c r="I5205" s="7" t="n">
        <f aca="false">SUM(I5195:I5204)</f>
        <v>0</v>
      </c>
      <c r="J5205" s="7" t="n">
        <f aca="false">SUM(J5195:J5204)</f>
        <v>0</v>
      </c>
    </row>
    <row r="5206" customFormat="false" ht="15" hidden="false" customHeight="false" outlineLevel="0" collapsed="false">
      <c r="A5206" s="6"/>
      <c r="E5206" s="10"/>
      <c r="F5206" s="10"/>
      <c r="G5206" s="10"/>
      <c r="H5206" s="10"/>
      <c r="I5206" s="10"/>
      <c r="J5206" s="10"/>
    </row>
    <row r="5207" customFormat="false" ht="15" hidden="false" customHeight="false" outlineLevel="0" collapsed="false">
      <c r="A5207" s="18"/>
      <c r="B5207" s="19"/>
      <c r="C5207" s="19"/>
      <c r="D5207" s="19"/>
      <c r="E5207" s="19"/>
      <c r="F5207" s="19"/>
      <c r="G5207" s="19"/>
      <c r="H5207" s="19"/>
      <c r="I5207" s="19"/>
      <c r="J5207" s="19"/>
    </row>
    <row r="5209" customFormat="false" ht="15" hidden="false" customHeight="false" outlineLevel="0" collapsed="false">
      <c r="A5209" s="2" t="s">
        <v>0</v>
      </c>
      <c r="C5209" s="0" t="s">
        <v>454</v>
      </c>
    </row>
    <row r="5210" customFormat="false" ht="15" hidden="false" customHeight="false" outlineLevel="0" collapsed="false">
      <c r="A5210" s="2" t="s">
        <v>2</v>
      </c>
      <c r="C5210" s="0" t="s">
        <v>28</v>
      </c>
    </row>
    <row r="5211" customFormat="false" ht="15" hidden="false" customHeight="false" outlineLevel="0" collapsed="false">
      <c r="A5211" s="2" t="s">
        <v>4</v>
      </c>
      <c r="C5211" s="0" t="s">
        <v>455</v>
      </c>
    </row>
    <row r="5212" customFormat="false" ht="15" hidden="false" customHeight="false" outlineLevel="0" collapsed="false">
      <c r="A5212" s="2"/>
    </row>
    <row r="5213" customFormat="false" ht="15" hidden="false" customHeight="false" outlineLevel="0" collapsed="false">
      <c r="E5213" s="3" t="s">
        <v>6</v>
      </c>
      <c r="F5213" s="3" t="s">
        <v>7</v>
      </c>
      <c r="G5213" s="3" t="s">
        <v>8</v>
      </c>
      <c r="H5213" s="3" t="s">
        <v>9</v>
      </c>
      <c r="I5213" s="3" t="s">
        <v>10</v>
      </c>
      <c r="J5213" s="3" t="s">
        <v>11</v>
      </c>
    </row>
    <row r="5214" customFormat="false" ht="15" hidden="false" customHeight="false" outlineLevel="0" collapsed="false">
      <c r="A5214" s="4" t="s">
        <v>12</v>
      </c>
      <c r="E5214" s="5" t="s">
        <v>13</v>
      </c>
      <c r="F5214" s="5" t="s">
        <v>13</v>
      </c>
      <c r="G5214" s="5" t="s">
        <v>13</v>
      </c>
      <c r="H5214" s="5" t="s">
        <v>13</v>
      </c>
      <c r="I5214" s="5" t="s">
        <v>13</v>
      </c>
      <c r="J5214" s="5" t="s">
        <v>14</v>
      </c>
    </row>
    <row r="5216" customFormat="false" ht="15" hidden="false" customHeight="false" outlineLevel="0" collapsed="false">
      <c r="A5216" s="6" t="n">
        <v>1</v>
      </c>
      <c r="B5216" s="0" t="s">
        <v>15</v>
      </c>
      <c r="E5216" s="7"/>
      <c r="F5216" s="7" t="s">
        <v>16</v>
      </c>
      <c r="G5216" s="7" t="n">
        <v>27</v>
      </c>
      <c r="H5216" s="7" t="s">
        <v>16</v>
      </c>
      <c r="I5216" s="7" t="s">
        <v>16</v>
      </c>
      <c r="J5216" s="7" t="s">
        <v>16</v>
      </c>
    </row>
    <row r="5217" customFormat="false" ht="15" hidden="false" customHeight="false" outlineLevel="0" collapsed="false">
      <c r="A5217" s="6" t="n">
        <v>2</v>
      </c>
      <c r="B5217" s="0" t="s">
        <v>17</v>
      </c>
      <c r="E5217" s="7"/>
      <c r="F5217" s="7" t="s">
        <v>16</v>
      </c>
      <c r="G5217" s="7" t="n">
        <v>65</v>
      </c>
      <c r="H5217" s="7" t="s">
        <v>16</v>
      </c>
      <c r="I5217" s="7" t="s">
        <v>16</v>
      </c>
      <c r="J5217" s="7" t="s">
        <v>16</v>
      </c>
    </row>
    <row r="5218" customFormat="false" ht="15" hidden="false" customHeight="false" outlineLevel="0" collapsed="false">
      <c r="A5218" s="6" t="n">
        <v>3</v>
      </c>
      <c r="B5218" s="0" t="s">
        <v>18</v>
      </c>
      <c r="E5218" s="7"/>
      <c r="F5218" s="7" t="s">
        <v>16</v>
      </c>
      <c r="G5218" s="7" t="n">
        <v>124</v>
      </c>
      <c r="H5218" s="7" t="s">
        <v>16</v>
      </c>
      <c r="I5218" s="7" t="s">
        <v>16</v>
      </c>
      <c r="J5218" s="7" t="s">
        <v>16</v>
      </c>
    </row>
    <row r="5219" customFormat="false" ht="15" hidden="false" customHeight="false" outlineLevel="0" collapsed="false">
      <c r="A5219" s="6" t="n">
        <v>4</v>
      </c>
      <c r="B5219" s="0" t="s">
        <v>19</v>
      </c>
      <c r="E5219" s="7"/>
      <c r="F5219" s="7" t="s">
        <v>16</v>
      </c>
      <c r="G5219" s="7" t="n">
        <v>0</v>
      </c>
      <c r="H5219" s="7" t="s">
        <v>16</v>
      </c>
      <c r="I5219" s="7" t="s">
        <v>16</v>
      </c>
      <c r="J5219" s="7" t="s">
        <v>16</v>
      </c>
    </row>
    <row r="5220" customFormat="false" ht="15" hidden="false" customHeight="false" outlineLevel="0" collapsed="false">
      <c r="A5220" s="6" t="n">
        <v>5</v>
      </c>
      <c r="B5220" s="0" t="s">
        <v>20</v>
      </c>
      <c r="E5220" s="7"/>
      <c r="F5220" s="7" t="s">
        <v>16</v>
      </c>
      <c r="G5220" s="7" t="n">
        <v>43</v>
      </c>
      <c r="H5220" s="7" t="s">
        <v>16</v>
      </c>
      <c r="I5220" s="7" t="s">
        <v>16</v>
      </c>
      <c r="J5220" s="7" t="s">
        <v>16</v>
      </c>
    </row>
    <row r="5221" customFormat="false" ht="15" hidden="false" customHeight="false" outlineLevel="0" collapsed="false">
      <c r="A5221" s="6" t="n">
        <v>6</v>
      </c>
      <c r="B5221" s="0" t="s">
        <v>21</v>
      </c>
      <c r="E5221" s="7"/>
      <c r="F5221" s="7" t="s">
        <v>16</v>
      </c>
      <c r="G5221" s="7" t="n">
        <v>33</v>
      </c>
      <c r="H5221" s="7" t="s">
        <v>16</v>
      </c>
      <c r="I5221" s="7" t="s">
        <v>16</v>
      </c>
      <c r="J5221" s="7" t="s">
        <v>16</v>
      </c>
    </row>
    <row r="5222" customFormat="false" ht="15" hidden="false" customHeight="false" outlineLevel="0" collapsed="false">
      <c r="A5222" s="6" t="n">
        <v>7</v>
      </c>
      <c r="B5222" s="0" t="s">
        <v>22</v>
      </c>
      <c r="E5222" s="7"/>
      <c r="F5222" s="7" t="s">
        <v>16</v>
      </c>
      <c r="G5222" s="7" t="n">
        <v>65</v>
      </c>
      <c r="H5222" s="7" t="s">
        <v>16</v>
      </c>
      <c r="I5222" s="7" t="s">
        <v>16</v>
      </c>
      <c r="J5222" s="7" t="s">
        <v>16</v>
      </c>
    </row>
    <row r="5223" customFormat="false" ht="15" hidden="false" customHeight="false" outlineLevel="0" collapsed="false">
      <c r="A5223" s="6" t="n">
        <v>8</v>
      </c>
      <c r="B5223" s="0" t="s">
        <v>23</v>
      </c>
      <c r="E5223" s="7"/>
      <c r="F5223" s="7" t="s">
        <v>16</v>
      </c>
      <c r="G5223" s="7" t="n">
        <v>3</v>
      </c>
      <c r="H5223" s="7" t="s">
        <v>16</v>
      </c>
      <c r="I5223" s="7" t="s">
        <v>16</v>
      </c>
      <c r="J5223" s="7" t="s">
        <v>16</v>
      </c>
    </row>
    <row r="5224" customFormat="false" ht="15" hidden="false" customHeight="false" outlineLevel="0" collapsed="false">
      <c r="A5224" s="6" t="n">
        <v>9</v>
      </c>
      <c r="B5224" s="0" t="s">
        <v>24</v>
      </c>
      <c r="E5224" s="7"/>
      <c r="F5224" s="7" t="s">
        <v>16</v>
      </c>
      <c r="G5224" s="7" t="n">
        <v>21</v>
      </c>
      <c r="H5224" s="7" t="s">
        <v>16</v>
      </c>
      <c r="I5224" s="7" t="s">
        <v>16</v>
      </c>
      <c r="J5224" s="7" t="s">
        <v>16</v>
      </c>
    </row>
    <row r="5225" customFormat="false" ht="15" hidden="false" customHeight="false" outlineLevel="0" collapsed="false">
      <c r="A5225" s="6" t="n">
        <v>10</v>
      </c>
      <c r="B5225" s="8" t="s">
        <v>25</v>
      </c>
      <c r="E5225" s="7"/>
      <c r="F5225" s="7" t="s">
        <v>16</v>
      </c>
      <c r="G5225" s="7" t="s">
        <v>16</v>
      </c>
      <c r="H5225" s="7" t="s">
        <v>16</v>
      </c>
      <c r="I5225" s="7" t="s">
        <v>16</v>
      </c>
      <c r="J5225" s="7" t="s">
        <v>16</v>
      </c>
    </row>
    <row r="5226" customFormat="false" ht="15" hidden="false" customHeight="false" outlineLevel="0" collapsed="false">
      <c r="A5226" s="6" t="s">
        <v>11</v>
      </c>
      <c r="B5226" s="8"/>
      <c r="D5226" s="3" t="s">
        <v>26</v>
      </c>
      <c r="E5226" s="7" t="n">
        <f aca="false">SUM(E5216:E5225)</f>
        <v>0</v>
      </c>
      <c r="F5226" s="7" t="n">
        <f aca="false">SUM(F5216:F5225)</f>
        <v>0</v>
      </c>
      <c r="G5226" s="7" t="n">
        <f aca="false">SUM(G5216:G5225)</f>
        <v>381</v>
      </c>
      <c r="H5226" s="7" t="n">
        <f aca="false">SUM(H5216:H5225)</f>
        <v>0</v>
      </c>
      <c r="I5226" s="7" t="n">
        <f aca="false">SUM(I5216:I5225)</f>
        <v>0</v>
      </c>
      <c r="J5226" s="7" t="n">
        <f aca="false">SUM(J5216:J5225)</f>
        <v>0</v>
      </c>
    </row>
    <row r="5227" customFormat="false" ht="15" hidden="false" customHeight="false" outlineLevel="0" collapsed="false">
      <c r="A5227" s="6"/>
      <c r="E5227" s="10"/>
      <c r="F5227" s="10"/>
      <c r="G5227" s="10"/>
      <c r="H5227" s="10"/>
      <c r="I5227" s="10"/>
      <c r="J5227" s="10"/>
    </row>
    <row r="5228" customFormat="false" ht="15" hidden="false" customHeight="false" outlineLevel="0" collapsed="false">
      <c r="A5228" s="18"/>
      <c r="B5228" s="19"/>
      <c r="C5228" s="19"/>
      <c r="D5228" s="19"/>
      <c r="E5228" s="19"/>
      <c r="F5228" s="19"/>
      <c r="G5228" s="19"/>
      <c r="H5228" s="19"/>
      <c r="I5228" s="19"/>
      <c r="J5228" s="19"/>
    </row>
    <row r="5230" customFormat="false" ht="15" hidden="false" customHeight="false" outlineLevel="0" collapsed="false">
      <c r="A5230" s="2" t="s">
        <v>0</v>
      </c>
      <c r="C5230" s="0" t="s">
        <v>456</v>
      </c>
    </row>
    <row r="5231" customFormat="false" ht="15" hidden="false" customHeight="false" outlineLevel="0" collapsed="false">
      <c r="A5231" s="2" t="s">
        <v>2</v>
      </c>
      <c r="C5231" s="0" t="s">
        <v>59</v>
      </c>
    </row>
    <row r="5232" customFormat="false" ht="15" hidden="false" customHeight="false" outlineLevel="0" collapsed="false">
      <c r="A5232" s="2" t="s">
        <v>4</v>
      </c>
      <c r="C5232" s="0" t="s">
        <v>448</v>
      </c>
    </row>
    <row r="5233" customFormat="false" ht="15" hidden="false" customHeight="false" outlineLevel="0" collapsed="false">
      <c r="A5233" s="2"/>
    </row>
    <row r="5234" customFormat="false" ht="15" hidden="false" customHeight="false" outlineLevel="0" collapsed="false">
      <c r="E5234" s="3" t="s">
        <v>6</v>
      </c>
      <c r="F5234" s="3" t="s">
        <v>7</v>
      </c>
      <c r="G5234" s="3" t="s">
        <v>8</v>
      </c>
      <c r="H5234" s="3" t="s">
        <v>9</v>
      </c>
      <c r="I5234" s="3" t="s">
        <v>10</v>
      </c>
      <c r="J5234" s="3" t="s">
        <v>11</v>
      </c>
    </row>
    <row r="5235" customFormat="false" ht="15" hidden="false" customHeight="false" outlineLevel="0" collapsed="false">
      <c r="A5235" s="4" t="s">
        <v>12</v>
      </c>
      <c r="E5235" s="5" t="s">
        <v>13</v>
      </c>
      <c r="F5235" s="5" t="s">
        <v>13</v>
      </c>
      <c r="G5235" s="5" t="s">
        <v>13</v>
      </c>
      <c r="H5235" s="5" t="s">
        <v>13</v>
      </c>
      <c r="I5235" s="5" t="s">
        <v>13</v>
      </c>
      <c r="J5235" s="5" t="s">
        <v>14</v>
      </c>
    </row>
    <row r="5237" customFormat="false" ht="15" hidden="false" customHeight="false" outlineLevel="0" collapsed="false">
      <c r="A5237" s="6" t="n">
        <v>1</v>
      </c>
      <c r="B5237" s="0" t="s">
        <v>15</v>
      </c>
      <c r="E5237" s="7"/>
      <c r="F5237" s="7" t="s">
        <v>16</v>
      </c>
      <c r="G5237" s="7" t="n">
        <v>27</v>
      </c>
      <c r="H5237" s="7" t="s">
        <v>16</v>
      </c>
      <c r="I5237" s="7" t="s">
        <v>16</v>
      </c>
      <c r="J5237" s="7" t="s">
        <v>16</v>
      </c>
    </row>
    <row r="5238" customFormat="false" ht="15" hidden="false" customHeight="false" outlineLevel="0" collapsed="false">
      <c r="A5238" s="6" t="n">
        <v>2</v>
      </c>
      <c r="B5238" s="0" t="s">
        <v>17</v>
      </c>
      <c r="E5238" s="7"/>
      <c r="F5238" s="7" t="s">
        <v>16</v>
      </c>
      <c r="G5238" s="7" t="n">
        <v>65</v>
      </c>
      <c r="H5238" s="7" t="s">
        <v>16</v>
      </c>
      <c r="I5238" s="7" t="s">
        <v>16</v>
      </c>
      <c r="J5238" s="7" t="s">
        <v>16</v>
      </c>
    </row>
    <row r="5239" customFormat="false" ht="15" hidden="false" customHeight="false" outlineLevel="0" collapsed="false">
      <c r="A5239" s="6" t="n">
        <v>3</v>
      </c>
      <c r="B5239" s="0" t="s">
        <v>18</v>
      </c>
      <c r="E5239" s="7"/>
      <c r="F5239" s="7" t="s">
        <v>16</v>
      </c>
      <c r="G5239" s="7" t="n">
        <v>62</v>
      </c>
      <c r="H5239" s="7" t="s">
        <v>16</v>
      </c>
      <c r="I5239" s="7" t="s">
        <v>16</v>
      </c>
      <c r="J5239" s="7" t="s">
        <v>16</v>
      </c>
    </row>
    <row r="5240" customFormat="false" ht="15" hidden="false" customHeight="false" outlineLevel="0" collapsed="false">
      <c r="A5240" s="6" t="n">
        <v>4</v>
      </c>
      <c r="B5240" s="0" t="s">
        <v>19</v>
      </c>
      <c r="E5240" s="7"/>
      <c r="F5240" s="7" t="s">
        <v>16</v>
      </c>
      <c r="G5240" s="7" t="n">
        <v>0</v>
      </c>
      <c r="H5240" s="7" t="s">
        <v>16</v>
      </c>
      <c r="I5240" s="7" t="s">
        <v>16</v>
      </c>
      <c r="J5240" s="7" t="s">
        <v>16</v>
      </c>
    </row>
    <row r="5241" customFormat="false" ht="15" hidden="false" customHeight="false" outlineLevel="0" collapsed="false">
      <c r="A5241" s="6" t="n">
        <v>5</v>
      </c>
      <c r="B5241" s="0" t="s">
        <v>20</v>
      </c>
      <c r="E5241" s="7"/>
      <c r="F5241" s="7" t="s">
        <v>16</v>
      </c>
      <c r="G5241" s="7" t="n">
        <v>0</v>
      </c>
      <c r="H5241" s="7" t="s">
        <v>16</v>
      </c>
      <c r="I5241" s="7" t="s">
        <v>16</v>
      </c>
      <c r="J5241" s="7" t="s">
        <v>16</v>
      </c>
    </row>
    <row r="5242" customFormat="false" ht="15" hidden="false" customHeight="false" outlineLevel="0" collapsed="false">
      <c r="A5242" s="6" t="n">
        <v>6</v>
      </c>
      <c r="B5242" s="0" t="s">
        <v>21</v>
      </c>
      <c r="E5242" s="7"/>
      <c r="F5242" s="7" t="s">
        <v>16</v>
      </c>
      <c r="G5242" s="7" t="n">
        <v>33</v>
      </c>
      <c r="H5242" s="7" t="s">
        <v>16</v>
      </c>
      <c r="I5242" s="7" t="s">
        <v>16</v>
      </c>
      <c r="J5242" s="7" t="s">
        <v>16</v>
      </c>
    </row>
    <row r="5243" customFormat="false" ht="15" hidden="false" customHeight="false" outlineLevel="0" collapsed="false">
      <c r="A5243" s="6" t="n">
        <v>7</v>
      </c>
      <c r="B5243" s="0" t="s">
        <v>22</v>
      </c>
      <c r="E5243" s="7"/>
      <c r="F5243" s="7" t="s">
        <v>16</v>
      </c>
      <c r="G5243" s="7" t="n">
        <v>35</v>
      </c>
      <c r="H5243" s="7" t="s">
        <v>16</v>
      </c>
      <c r="I5243" s="7" t="s">
        <v>16</v>
      </c>
      <c r="J5243" s="7" t="s">
        <v>16</v>
      </c>
    </row>
    <row r="5244" customFormat="false" ht="15" hidden="false" customHeight="false" outlineLevel="0" collapsed="false">
      <c r="A5244" s="6" t="n">
        <v>8</v>
      </c>
      <c r="B5244" s="0" t="s">
        <v>23</v>
      </c>
      <c r="E5244" s="7"/>
      <c r="F5244" s="7" t="s">
        <v>16</v>
      </c>
      <c r="G5244" s="7" t="n">
        <v>3</v>
      </c>
      <c r="H5244" s="7" t="s">
        <v>16</v>
      </c>
      <c r="I5244" s="7" t="s">
        <v>16</v>
      </c>
      <c r="J5244" s="7" t="s">
        <v>16</v>
      </c>
    </row>
    <row r="5245" customFormat="false" ht="15" hidden="false" customHeight="false" outlineLevel="0" collapsed="false">
      <c r="A5245" s="6" t="n">
        <v>9</v>
      </c>
      <c r="B5245" s="0" t="s">
        <v>24</v>
      </c>
      <c r="E5245" s="7"/>
      <c r="F5245" s="7" t="s">
        <v>16</v>
      </c>
      <c r="G5245" s="7" t="n">
        <v>10</v>
      </c>
      <c r="H5245" s="7" t="s">
        <v>16</v>
      </c>
      <c r="I5245" s="7" t="s">
        <v>16</v>
      </c>
      <c r="J5245" s="7" t="s">
        <v>16</v>
      </c>
    </row>
    <row r="5246" customFormat="false" ht="15" hidden="false" customHeight="false" outlineLevel="0" collapsed="false">
      <c r="A5246" s="6" t="n">
        <v>10</v>
      </c>
      <c r="B5246" s="8" t="s">
        <v>25</v>
      </c>
      <c r="E5246" s="7"/>
      <c r="F5246" s="7" t="s">
        <v>16</v>
      </c>
      <c r="G5246" s="7" t="s">
        <v>16</v>
      </c>
      <c r="H5246" s="7" t="s">
        <v>16</v>
      </c>
      <c r="I5246" s="7" t="s">
        <v>16</v>
      </c>
      <c r="J5246" s="7" t="s">
        <v>16</v>
      </c>
    </row>
    <row r="5247" customFormat="false" ht="15" hidden="false" customHeight="false" outlineLevel="0" collapsed="false">
      <c r="A5247" s="6" t="s">
        <v>11</v>
      </c>
      <c r="B5247" s="8"/>
      <c r="D5247" s="3" t="s">
        <v>26</v>
      </c>
      <c r="E5247" s="7" t="n">
        <f aca="false">SUM(E5237:E5246)</f>
        <v>0</v>
      </c>
      <c r="F5247" s="7" t="n">
        <f aca="false">SUM(F5237:F5246)</f>
        <v>0</v>
      </c>
      <c r="G5247" s="7" t="n">
        <f aca="false">SUM(G5237:G5246)</f>
        <v>235</v>
      </c>
      <c r="H5247" s="7" t="n">
        <f aca="false">SUM(H5237:H5246)</f>
        <v>0</v>
      </c>
      <c r="I5247" s="7" t="n">
        <f aca="false">SUM(I5237:I5246)</f>
        <v>0</v>
      </c>
      <c r="J5247" s="7" t="n">
        <f aca="false">SUM(J5237:J5246)</f>
        <v>0</v>
      </c>
    </row>
    <row r="5248" customFormat="false" ht="15" hidden="false" customHeight="false" outlineLevel="0" collapsed="false">
      <c r="A5248" s="6"/>
      <c r="E5248" s="10"/>
      <c r="F5248" s="10"/>
      <c r="G5248" s="10"/>
      <c r="H5248" s="10"/>
      <c r="I5248" s="10"/>
      <c r="J5248" s="10"/>
    </row>
    <row r="5249" customFormat="false" ht="15" hidden="false" customHeight="false" outlineLevel="0" collapsed="false">
      <c r="A5249" s="18"/>
      <c r="B5249" s="19"/>
      <c r="C5249" s="19"/>
      <c r="D5249" s="19"/>
      <c r="E5249" s="19"/>
      <c r="F5249" s="19"/>
      <c r="G5249" s="19"/>
      <c r="H5249" s="19"/>
      <c r="I5249" s="19"/>
      <c r="J5249" s="19"/>
    </row>
    <row r="5251" customFormat="false" ht="15" hidden="false" customHeight="false" outlineLevel="0" collapsed="false">
      <c r="A5251" s="2" t="s">
        <v>0</v>
      </c>
      <c r="C5251" s="0" t="s">
        <v>457</v>
      </c>
    </row>
    <row r="5252" customFormat="false" ht="15" hidden="false" customHeight="false" outlineLevel="0" collapsed="false">
      <c r="A5252" s="2" t="s">
        <v>2</v>
      </c>
      <c r="C5252" s="0" t="s">
        <v>59</v>
      </c>
    </row>
    <row r="5253" customFormat="false" ht="15" hidden="false" customHeight="false" outlineLevel="0" collapsed="false">
      <c r="A5253" s="2" t="s">
        <v>4</v>
      </c>
      <c r="C5253" s="0" t="s">
        <v>448</v>
      </c>
    </row>
    <row r="5254" customFormat="false" ht="15" hidden="false" customHeight="false" outlineLevel="0" collapsed="false">
      <c r="A5254" s="2"/>
    </row>
    <row r="5255" customFormat="false" ht="15" hidden="false" customHeight="false" outlineLevel="0" collapsed="false">
      <c r="E5255" s="3" t="s">
        <v>6</v>
      </c>
      <c r="F5255" s="3" t="s">
        <v>7</v>
      </c>
      <c r="G5255" s="3" t="s">
        <v>8</v>
      </c>
      <c r="H5255" s="3" t="s">
        <v>9</v>
      </c>
      <c r="I5255" s="3" t="s">
        <v>10</v>
      </c>
      <c r="J5255" s="3" t="s">
        <v>11</v>
      </c>
    </row>
    <row r="5256" customFormat="false" ht="15" hidden="false" customHeight="false" outlineLevel="0" collapsed="false">
      <c r="A5256" s="4" t="s">
        <v>12</v>
      </c>
      <c r="E5256" s="5" t="s">
        <v>13</v>
      </c>
      <c r="F5256" s="5" t="s">
        <v>13</v>
      </c>
      <c r="G5256" s="5" t="s">
        <v>13</v>
      </c>
      <c r="H5256" s="5" t="s">
        <v>13</v>
      </c>
      <c r="I5256" s="5" t="s">
        <v>13</v>
      </c>
      <c r="J5256" s="5" t="s">
        <v>14</v>
      </c>
    </row>
    <row r="5258" customFormat="false" ht="15" hidden="false" customHeight="false" outlineLevel="0" collapsed="false">
      <c r="A5258" s="6" t="n">
        <v>1</v>
      </c>
      <c r="B5258" s="0" t="s">
        <v>15</v>
      </c>
      <c r="E5258" s="7"/>
      <c r="F5258" s="7" t="s">
        <v>16</v>
      </c>
      <c r="G5258" s="7" t="n">
        <v>27</v>
      </c>
      <c r="H5258" s="7" t="s">
        <v>16</v>
      </c>
      <c r="I5258" s="7" t="s">
        <v>16</v>
      </c>
      <c r="J5258" s="7" t="s">
        <v>16</v>
      </c>
    </row>
    <row r="5259" customFormat="false" ht="15" hidden="false" customHeight="false" outlineLevel="0" collapsed="false">
      <c r="A5259" s="6" t="n">
        <v>2</v>
      </c>
      <c r="B5259" s="0" t="s">
        <v>17</v>
      </c>
      <c r="E5259" s="7"/>
      <c r="F5259" s="7" t="s">
        <v>16</v>
      </c>
      <c r="G5259" s="7" t="n">
        <v>65</v>
      </c>
      <c r="H5259" s="7" t="s">
        <v>16</v>
      </c>
      <c r="I5259" s="7" t="s">
        <v>16</v>
      </c>
      <c r="J5259" s="7" t="s">
        <v>16</v>
      </c>
    </row>
    <row r="5260" customFormat="false" ht="15" hidden="false" customHeight="false" outlineLevel="0" collapsed="false">
      <c r="A5260" s="6" t="n">
        <v>3</v>
      </c>
      <c r="B5260" s="0" t="s">
        <v>18</v>
      </c>
      <c r="E5260" s="7"/>
      <c r="F5260" s="7" t="s">
        <v>16</v>
      </c>
      <c r="G5260" s="7" t="n">
        <v>62</v>
      </c>
      <c r="H5260" s="7" t="s">
        <v>16</v>
      </c>
      <c r="I5260" s="7" t="s">
        <v>16</v>
      </c>
      <c r="J5260" s="7" t="s">
        <v>16</v>
      </c>
    </row>
    <row r="5261" customFormat="false" ht="15" hidden="false" customHeight="false" outlineLevel="0" collapsed="false">
      <c r="A5261" s="6" t="n">
        <v>4</v>
      </c>
      <c r="B5261" s="0" t="s">
        <v>19</v>
      </c>
      <c r="E5261" s="7"/>
      <c r="F5261" s="7" t="s">
        <v>16</v>
      </c>
      <c r="G5261" s="7" t="n">
        <v>0</v>
      </c>
      <c r="H5261" s="7" t="s">
        <v>16</v>
      </c>
      <c r="I5261" s="7" t="s">
        <v>16</v>
      </c>
      <c r="J5261" s="7" t="s">
        <v>16</v>
      </c>
    </row>
    <row r="5262" customFormat="false" ht="15" hidden="false" customHeight="false" outlineLevel="0" collapsed="false">
      <c r="A5262" s="6" t="n">
        <v>5</v>
      </c>
      <c r="B5262" s="0" t="s">
        <v>20</v>
      </c>
      <c r="E5262" s="7"/>
      <c r="F5262" s="7" t="s">
        <v>16</v>
      </c>
      <c r="G5262" s="7" t="n">
        <v>0</v>
      </c>
      <c r="H5262" s="7" t="s">
        <v>16</v>
      </c>
      <c r="I5262" s="7" t="s">
        <v>16</v>
      </c>
      <c r="J5262" s="7" t="s">
        <v>16</v>
      </c>
    </row>
    <row r="5263" customFormat="false" ht="15" hidden="false" customHeight="false" outlineLevel="0" collapsed="false">
      <c r="A5263" s="6" t="n">
        <v>6</v>
      </c>
      <c r="B5263" s="0" t="s">
        <v>21</v>
      </c>
      <c r="E5263" s="7"/>
      <c r="F5263" s="7" t="s">
        <v>16</v>
      </c>
      <c r="G5263" s="7" t="n">
        <v>33</v>
      </c>
      <c r="H5263" s="7" t="s">
        <v>16</v>
      </c>
      <c r="I5263" s="7" t="s">
        <v>16</v>
      </c>
      <c r="J5263" s="7" t="s">
        <v>16</v>
      </c>
    </row>
    <row r="5264" customFormat="false" ht="15" hidden="false" customHeight="false" outlineLevel="0" collapsed="false">
      <c r="A5264" s="6" t="n">
        <v>7</v>
      </c>
      <c r="B5264" s="0" t="s">
        <v>22</v>
      </c>
      <c r="E5264" s="7"/>
      <c r="F5264" s="7" t="s">
        <v>16</v>
      </c>
      <c r="G5264" s="7" t="n">
        <v>35</v>
      </c>
      <c r="H5264" s="7" t="s">
        <v>16</v>
      </c>
      <c r="I5264" s="7" t="s">
        <v>16</v>
      </c>
      <c r="J5264" s="7" t="s">
        <v>16</v>
      </c>
    </row>
    <row r="5265" customFormat="false" ht="15" hidden="false" customHeight="false" outlineLevel="0" collapsed="false">
      <c r="A5265" s="6" t="n">
        <v>8</v>
      </c>
      <c r="B5265" s="0" t="s">
        <v>23</v>
      </c>
      <c r="E5265" s="7"/>
      <c r="F5265" s="7" t="s">
        <v>16</v>
      </c>
      <c r="G5265" s="7" t="n">
        <v>3</v>
      </c>
      <c r="H5265" s="7" t="s">
        <v>16</v>
      </c>
      <c r="I5265" s="7" t="s">
        <v>16</v>
      </c>
      <c r="J5265" s="7" t="s">
        <v>16</v>
      </c>
    </row>
    <row r="5266" customFormat="false" ht="15" hidden="false" customHeight="false" outlineLevel="0" collapsed="false">
      <c r="A5266" s="6" t="n">
        <v>9</v>
      </c>
      <c r="B5266" s="0" t="s">
        <v>24</v>
      </c>
      <c r="E5266" s="7"/>
      <c r="F5266" s="7" t="s">
        <v>16</v>
      </c>
      <c r="G5266" s="7" t="n">
        <v>10</v>
      </c>
      <c r="H5266" s="7" t="s">
        <v>16</v>
      </c>
      <c r="I5266" s="7" t="s">
        <v>16</v>
      </c>
      <c r="J5266" s="7" t="s">
        <v>16</v>
      </c>
    </row>
    <row r="5267" customFormat="false" ht="15" hidden="false" customHeight="false" outlineLevel="0" collapsed="false">
      <c r="A5267" s="6" t="n">
        <v>10</v>
      </c>
      <c r="B5267" s="8" t="s">
        <v>25</v>
      </c>
      <c r="E5267" s="7"/>
      <c r="F5267" s="7" t="s">
        <v>16</v>
      </c>
      <c r="G5267" s="7" t="s">
        <v>16</v>
      </c>
      <c r="H5267" s="7" t="s">
        <v>16</v>
      </c>
      <c r="I5267" s="7" t="s">
        <v>16</v>
      </c>
      <c r="J5267" s="7" t="s">
        <v>16</v>
      </c>
    </row>
    <row r="5268" customFormat="false" ht="15" hidden="false" customHeight="false" outlineLevel="0" collapsed="false">
      <c r="A5268" s="6" t="s">
        <v>11</v>
      </c>
      <c r="B5268" s="8"/>
      <c r="D5268" s="3" t="s">
        <v>26</v>
      </c>
      <c r="E5268" s="7" t="n">
        <f aca="false">SUM(E5258:E5267)</f>
        <v>0</v>
      </c>
      <c r="F5268" s="7" t="n">
        <f aca="false">SUM(F5258:F5267)</f>
        <v>0</v>
      </c>
      <c r="G5268" s="7" t="n">
        <f aca="false">SUM(G5258:G5267)</f>
        <v>235</v>
      </c>
      <c r="H5268" s="7" t="n">
        <f aca="false">SUM(H5258:H5267)</f>
        <v>0</v>
      </c>
      <c r="I5268" s="7" t="n">
        <f aca="false">SUM(I5258:I5267)</f>
        <v>0</v>
      </c>
      <c r="J5268" s="7" t="n">
        <f aca="false">SUM(J5258:J5267)</f>
        <v>0</v>
      </c>
    </row>
    <row r="5269" customFormat="false" ht="15" hidden="false" customHeight="false" outlineLevel="0" collapsed="false">
      <c r="A5269" s="6"/>
      <c r="E5269" s="10"/>
      <c r="F5269" s="10"/>
      <c r="G5269" s="10"/>
      <c r="H5269" s="10"/>
      <c r="I5269" s="10"/>
      <c r="J5269" s="10"/>
    </row>
    <row r="5270" customFormat="false" ht="15" hidden="false" customHeight="false" outlineLevel="0" collapsed="false">
      <c r="A5270" s="18"/>
      <c r="B5270" s="19"/>
      <c r="C5270" s="19"/>
      <c r="D5270" s="19"/>
      <c r="E5270" s="19"/>
      <c r="F5270" s="19"/>
      <c r="G5270" s="19"/>
      <c r="H5270" s="19"/>
      <c r="I5270" s="19"/>
      <c r="J5270" s="19"/>
    </row>
    <row r="5272" customFormat="false" ht="15" hidden="false" customHeight="false" outlineLevel="0" collapsed="false">
      <c r="A5272" s="2" t="s">
        <v>0</v>
      </c>
      <c r="C5272" s="0" t="s">
        <v>458</v>
      </c>
    </row>
    <row r="5273" customFormat="false" ht="15" hidden="false" customHeight="false" outlineLevel="0" collapsed="false">
      <c r="A5273" s="2" t="s">
        <v>2</v>
      </c>
      <c r="C5273" s="0" t="s">
        <v>59</v>
      </c>
    </row>
    <row r="5274" customFormat="false" ht="15" hidden="false" customHeight="false" outlineLevel="0" collapsed="false">
      <c r="A5274" s="2" t="s">
        <v>4</v>
      </c>
      <c r="C5274" s="0" t="s">
        <v>448</v>
      </c>
    </row>
    <row r="5275" customFormat="false" ht="15" hidden="false" customHeight="false" outlineLevel="0" collapsed="false">
      <c r="A5275" s="2"/>
    </row>
    <row r="5276" customFormat="false" ht="15" hidden="false" customHeight="false" outlineLevel="0" collapsed="false">
      <c r="E5276" s="3" t="s">
        <v>6</v>
      </c>
      <c r="F5276" s="3" t="s">
        <v>7</v>
      </c>
      <c r="G5276" s="3" t="s">
        <v>8</v>
      </c>
      <c r="H5276" s="3" t="s">
        <v>9</v>
      </c>
      <c r="I5276" s="3" t="s">
        <v>10</v>
      </c>
      <c r="J5276" s="3" t="s">
        <v>11</v>
      </c>
    </row>
    <row r="5277" customFormat="false" ht="15" hidden="false" customHeight="false" outlineLevel="0" collapsed="false">
      <c r="A5277" s="4" t="s">
        <v>12</v>
      </c>
      <c r="E5277" s="5" t="s">
        <v>13</v>
      </c>
      <c r="F5277" s="5" t="s">
        <v>13</v>
      </c>
      <c r="G5277" s="5" t="s">
        <v>13</v>
      </c>
      <c r="H5277" s="5" t="s">
        <v>13</v>
      </c>
      <c r="I5277" s="5" t="s">
        <v>13</v>
      </c>
      <c r="J5277" s="5" t="s">
        <v>14</v>
      </c>
    </row>
    <row r="5279" customFormat="false" ht="15" hidden="false" customHeight="false" outlineLevel="0" collapsed="false">
      <c r="A5279" s="6" t="n">
        <v>1</v>
      </c>
      <c r="B5279" s="0" t="s">
        <v>15</v>
      </c>
      <c r="E5279" s="7"/>
      <c r="F5279" s="7" t="s">
        <v>16</v>
      </c>
      <c r="G5279" s="7" t="n">
        <v>27</v>
      </c>
      <c r="H5279" s="7" t="s">
        <v>16</v>
      </c>
      <c r="I5279" s="7" t="s">
        <v>16</v>
      </c>
      <c r="J5279" s="7" t="s">
        <v>16</v>
      </c>
    </row>
    <row r="5280" customFormat="false" ht="15" hidden="false" customHeight="false" outlineLevel="0" collapsed="false">
      <c r="A5280" s="6" t="n">
        <v>2</v>
      </c>
      <c r="B5280" s="0" t="s">
        <v>17</v>
      </c>
      <c r="E5280" s="7"/>
      <c r="F5280" s="7" t="s">
        <v>16</v>
      </c>
      <c r="G5280" s="7" t="n">
        <v>65</v>
      </c>
      <c r="H5280" s="7" t="s">
        <v>16</v>
      </c>
      <c r="I5280" s="7" t="s">
        <v>16</v>
      </c>
      <c r="J5280" s="7" t="s">
        <v>16</v>
      </c>
    </row>
    <row r="5281" customFormat="false" ht="15" hidden="false" customHeight="false" outlineLevel="0" collapsed="false">
      <c r="A5281" s="6" t="n">
        <v>3</v>
      </c>
      <c r="B5281" s="0" t="s">
        <v>18</v>
      </c>
      <c r="E5281" s="7"/>
      <c r="F5281" s="7" t="s">
        <v>16</v>
      </c>
      <c r="G5281" s="7" t="n">
        <v>124</v>
      </c>
      <c r="H5281" s="7" t="s">
        <v>16</v>
      </c>
      <c r="I5281" s="7" t="s">
        <v>16</v>
      </c>
      <c r="J5281" s="7" t="s">
        <v>16</v>
      </c>
    </row>
    <row r="5282" customFormat="false" ht="15" hidden="false" customHeight="false" outlineLevel="0" collapsed="false">
      <c r="A5282" s="6" t="n">
        <v>4</v>
      </c>
      <c r="B5282" s="0" t="s">
        <v>19</v>
      </c>
      <c r="E5282" s="7"/>
      <c r="F5282" s="7" t="s">
        <v>16</v>
      </c>
      <c r="G5282" s="7" t="n">
        <v>0</v>
      </c>
      <c r="H5282" s="7" t="s">
        <v>16</v>
      </c>
      <c r="I5282" s="7" t="s">
        <v>16</v>
      </c>
      <c r="J5282" s="7" t="s">
        <v>16</v>
      </c>
    </row>
    <row r="5283" customFormat="false" ht="15" hidden="false" customHeight="false" outlineLevel="0" collapsed="false">
      <c r="A5283" s="6" t="n">
        <v>5</v>
      </c>
      <c r="B5283" s="0" t="s">
        <v>20</v>
      </c>
      <c r="E5283" s="7"/>
      <c r="F5283" s="7" t="s">
        <v>16</v>
      </c>
      <c r="G5283" s="7" t="n">
        <v>0</v>
      </c>
      <c r="H5283" s="7" t="s">
        <v>16</v>
      </c>
      <c r="I5283" s="7" t="s">
        <v>16</v>
      </c>
      <c r="J5283" s="7" t="s">
        <v>16</v>
      </c>
    </row>
    <row r="5284" customFormat="false" ht="15" hidden="false" customHeight="false" outlineLevel="0" collapsed="false">
      <c r="A5284" s="6" t="n">
        <v>6</v>
      </c>
      <c r="B5284" s="0" t="s">
        <v>21</v>
      </c>
      <c r="E5284" s="7"/>
      <c r="F5284" s="7" t="s">
        <v>16</v>
      </c>
      <c r="G5284" s="7" t="n">
        <v>33</v>
      </c>
      <c r="H5284" s="7" t="s">
        <v>16</v>
      </c>
      <c r="I5284" s="7" t="s">
        <v>16</v>
      </c>
      <c r="J5284" s="7" t="s">
        <v>16</v>
      </c>
    </row>
    <row r="5285" customFormat="false" ht="15" hidden="false" customHeight="false" outlineLevel="0" collapsed="false">
      <c r="A5285" s="6" t="n">
        <v>7</v>
      </c>
      <c r="B5285" s="0" t="s">
        <v>22</v>
      </c>
      <c r="E5285" s="7"/>
      <c r="F5285" s="7" t="s">
        <v>16</v>
      </c>
      <c r="G5285" s="7" t="n">
        <v>65</v>
      </c>
      <c r="H5285" s="7" t="s">
        <v>16</v>
      </c>
      <c r="I5285" s="7" t="s">
        <v>16</v>
      </c>
      <c r="J5285" s="7" t="s">
        <v>16</v>
      </c>
    </row>
    <row r="5286" customFormat="false" ht="15" hidden="false" customHeight="false" outlineLevel="0" collapsed="false">
      <c r="A5286" s="6" t="n">
        <v>8</v>
      </c>
      <c r="B5286" s="0" t="s">
        <v>23</v>
      </c>
      <c r="E5286" s="7"/>
      <c r="F5286" s="7" t="s">
        <v>16</v>
      </c>
      <c r="G5286" s="7" t="n">
        <v>3</v>
      </c>
      <c r="H5286" s="7" t="s">
        <v>16</v>
      </c>
      <c r="I5286" s="7" t="s">
        <v>16</v>
      </c>
      <c r="J5286" s="7" t="s">
        <v>16</v>
      </c>
    </row>
    <row r="5287" customFormat="false" ht="15" hidden="false" customHeight="false" outlineLevel="0" collapsed="false">
      <c r="A5287" s="6" t="n">
        <v>9</v>
      </c>
      <c r="B5287" s="0" t="s">
        <v>24</v>
      </c>
      <c r="E5287" s="7"/>
      <c r="F5287" s="7" t="s">
        <v>16</v>
      </c>
      <c r="G5287" s="7" t="n">
        <v>10</v>
      </c>
      <c r="H5287" s="7" t="s">
        <v>16</v>
      </c>
      <c r="I5287" s="7" t="s">
        <v>16</v>
      </c>
      <c r="J5287" s="7" t="s">
        <v>16</v>
      </c>
    </row>
    <row r="5288" customFormat="false" ht="15" hidden="false" customHeight="false" outlineLevel="0" collapsed="false">
      <c r="A5288" s="6" t="n">
        <v>10</v>
      </c>
      <c r="B5288" s="8" t="s">
        <v>25</v>
      </c>
      <c r="E5288" s="7"/>
      <c r="F5288" s="7" t="s">
        <v>16</v>
      </c>
      <c r="G5288" s="7" t="s">
        <v>16</v>
      </c>
      <c r="H5288" s="7" t="s">
        <v>16</v>
      </c>
      <c r="I5288" s="7" t="s">
        <v>16</v>
      </c>
      <c r="J5288" s="7" t="s">
        <v>16</v>
      </c>
    </row>
    <row r="5289" customFormat="false" ht="15" hidden="false" customHeight="false" outlineLevel="0" collapsed="false">
      <c r="A5289" s="6" t="s">
        <v>11</v>
      </c>
      <c r="B5289" s="8"/>
      <c r="D5289" s="3" t="s">
        <v>26</v>
      </c>
      <c r="E5289" s="7" t="n">
        <f aca="false">SUM(E5279:E5288)</f>
        <v>0</v>
      </c>
      <c r="F5289" s="7" t="n">
        <f aca="false">SUM(F5279:F5288)</f>
        <v>0</v>
      </c>
      <c r="G5289" s="7" t="n">
        <f aca="false">SUM(G5279:G5288)</f>
        <v>327</v>
      </c>
      <c r="H5289" s="7" t="n">
        <f aca="false">SUM(H5279:H5288)</f>
        <v>0</v>
      </c>
      <c r="I5289" s="7" t="n">
        <f aca="false">SUM(I5279:I5288)</f>
        <v>0</v>
      </c>
      <c r="J5289" s="7" t="n">
        <f aca="false">SUM(J5279:J5288)</f>
        <v>0</v>
      </c>
    </row>
    <row r="5290" customFormat="false" ht="15" hidden="false" customHeight="false" outlineLevel="0" collapsed="false">
      <c r="A5290" s="6"/>
      <c r="E5290" s="10"/>
      <c r="F5290" s="10"/>
      <c r="G5290" s="10"/>
      <c r="H5290" s="10"/>
      <c r="I5290" s="10"/>
      <c r="J5290" s="10"/>
    </row>
    <row r="5291" customFormat="false" ht="15" hidden="false" customHeight="false" outlineLevel="0" collapsed="false">
      <c r="A5291" s="18"/>
      <c r="B5291" s="19"/>
      <c r="C5291" s="19"/>
      <c r="D5291" s="19"/>
      <c r="E5291" s="19"/>
      <c r="F5291" s="19"/>
      <c r="G5291" s="19"/>
      <c r="H5291" s="19"/>
      <c r="I5291" s="19"/>
      <c r="J5291" s="19"/>
    </row>
    <row r="5293" customFormat="false" ht="15" hidden="false" customHeight="false" outlineLevel="0" collapsed="false">
      <c r="A5293" s="2" t="s">
        <v>0</v>
      </c>
      <c r="C5293" s="0" t="s">
        <v>459</v>
      </c>
    </row>
    <row r="5294" customFormat="false" ht="15" hidden="false" customHeight="false" outlineLevel="0" collapsed="false">
      <c r="A5294" s="2" t="s">
        <v>2</v>
      </c>
      <c r="C5294" s="0" t="s">
        <v>59</v>
      </c>
    </row>
    <row r="5295" customFormat="false" ht="15" hidden="false" customHeight="false" outlineLevel="0" collapsed="false">
      <c r="A5295" s="2" t="s">
        <v>4</v>
      </c>
      <c r="C5295" s="0" t="s">
        <v>448</v>
      </c>
    </row>
    <row r="5296" customFormat="false" ht="15" hidden="false" customHeight="false" outlineLevel="0" collapsed="false">
      <c r="A5296" s="2"/>
    </row>
    <row r="5297" customFormat="false" ht="15" hidden="false" customHeight="false" outlineLevel="0" collapsed="false">
      <c r="E5297" s="3" t="s">
        <v>6</v>
      </c>
      <c r="F5297" s="3" t="s">
        <v>7</v>
      </c>
      <c r="G5297" s="3" t="s">
        <v>8</v>
      </c>
      <c r="H5297" s="3" t="s">
        <v>9</v>
      </c>
      <c r="I5297" s="3" t="s">
        <v>10</v>
      </c>
      <c r="J5297" s="3" t="s">
        <v>11</v>
      </c>
    </row>
    <row r="5298" customFormat="false" ht="15" hidden="false" customHeight="false" outlineLevel="0" collapsed="false">
      <c r="A5298" s="4" t="s">
        <v>12</v>
      </c>
      <c r="E5298" s="5" t="s">
        <v>13</v>
      </c>
      <c r="F5298" s="5" t="s">
        <v>13</v>
      </c>
      <c r="G5298" s="5" t="s">
        <v>13</v>
      </c>
      <c r="H5298" s="5" t="s">
        <v>13</v>
      </c>
      <c r="I5298" s="5" t="s">
        <v>13</v>
      </c>
      <c r="J5298" s="5" t="s">
        <v>14</v>
      </c>
    </row>
    <row r="5300" customFormat="false" ht="15" hidden="false" customHeight="false" outlineLevel="0" collapsed="false">
      <c r="A5300" s="6" t="n">
        <v>1</v>
      </c>
      <c r="B5300" s="0" t="s">
        <v>15</v>
      </c>
      <c r="E5300" s="7"/>
      <c r="F5300" s="7" t="s">
        <v>16</v>
      </c>
      <c r="G5300" s="7" t="n">
        <v>27</v>
      </c>
      <c r="H5300" s="7" t="s">
        <v>16</v>
      </c>
      <c r="I5300" s="7" t="s">
        <v>16</v>
      </c>
      <c r="J5300" s="7" t="s">
        <v>16</v>
      </c>
    </row>
    <row r="5301" customFormat="false" ht="15" hidden="false" customHeight="false" outlineLevel="0" collapsed="false">
      <c r="A5301" s="6" t="n">
        <v>2</v>
      </c>
      <c r="B5301" s="0" t="s">
        <v>17</v>
      </c>
      <c r="E5301" s="7"/>
      <c r="F5301" s="7" t="s">
        <v>16</v>
      </c>
      <c r="G5301" s="7" t="n">
        <v>65</v>
      </c>
      <c r="H5301" s="7" t="s">
        <v>16</v>
      </c>
      <c r="I5301" s="7" t="s">
        <v>16</v>
      </c>
      <c r="J5301" s="7" t="s">
        <v>16</v>
      </c>
    </row>
    <row r="5302" customFormat="false" ht="15" hidden="false" customHeight="false" outlineLevel="0" collapsed="false">
      <c r="A5302" s="6" t="n">
        <v>3</v>
      </c>
      <c r="B5302" s="0" t="s">
        <v>18</v>
      </c>
      <c r="E5302" s="7"/>
      <c r="F5302" s="7" t="s">
        <v>16</v>
      </c>
      <c r="G5302" s="7" t="n">
        <v>62</v>
      </c>
      <c r="H5302" s="7" t="s">
        <v>16</v>
      </c>
      <c r="I5302" s="7" t="s">
        <v>16</v>
      </c>
      <c r="J5302" s="7" t="s">
        <v>16</v>
      </c>
    </row>
    <row r="5303" customFormat="false" ht="15" hidden="false" customHeight="false" outlineLevel="0" collapsed="false">
      <c r="A5303" s="6" t="n">
        <v>4</v>
      </c>
      <c r="B5303" s="0" t="s">
        <v>19</v>
      </c>
      <c r="E5303" s="7"/>
      <c r="F5303" s="7" t="s">
        <v>16</v>
      </c>
      <c r="G5303" s="7" t="n">
        <v>0</v>
      </c>
      <c r="H5303" s="7" t="s">
        <v>16</v>
      </c>
      <c r="I5303" s="7" t="s">
        <v>16</v>
      </c>
      <c r="J5303" s="7" t="s">
        <v>16</v>
      </c>
    </row>
    <row r="5304" customFormat="false" ht="15" hidden="false" customHeight="false" outlineLevel="0" collapsed="false">
      <c r="A5304" s="6" t="n">
        <v>5</v>
      </c>
      <c r="B5304" s="0" t="s">
        <v>20</v>
      </c>
      <c r="E5304" s="7"/>
      <c r="F5304" s="7" t="s">
        <v>16</v>
      </c>
      <c r="G5304" s="7" t="n">
        <v>0</v>
      </c>
      <c r="H5304" s="7" t="s">
        <v>16</v>
      </c>
      <c r="I5304" s="7" t="s">
        <v>16</v>
      </c>
      <c r="J5304" s="7" t="s">
        <v>16</v>
      </c>
    </row>
    <row r="5305" customFormat="false" ht="15" hidden="false" customHeight="false" outlineLevel="0" collapsed="false">
      <c r="A5305" s="6" t="n">
        <v>6</v>
      </c>
      <c r="B5305" s="0" t="s">
        <v>21</v>
      </c>
      <c r="E5305" s="7"/>
      <c r="F5305" s="7" t="s">
        <v>16</v>
      </c>
      <c r="G5305" s="7" t="n">
        <v>33</v>
      </c>
      <c r="H5305" s="7" t="s">
        <v>16</v>
      </c>
      <c r="I5305" s="7" t="s">
        <v>16</v>
      </c>
      <c r="J5305" s="7" t="s">
        <v>16</v>
      </c>
    </row>
    <row r="5306" customFormat="false" ht="15" hidden="false" customHeight="false" outlineLevel="0" collapsed="false">
      <c r="A5306" s="6" t="n">
        <v>7</v>
      </c>
      <c r="B5306" s="0" t="s">
        <v>22</v>
      </c>
      <c r="E5306" s="7"/>
      <c r="F5306" s="7" t="s">
        <v>16</v>
      </c>
      <c r="G5306" s="7" t="n">
        <v>65</v>
      </c>
      <c r="H5306" s="7" t="s">
        <v>16</v>
      </c>
      <c r="I5306" s="7" t="s">
        <v>16</v>
      </c>
      <c r="J5306" s="7" t="s">
        <v>16</v>
      </c>
    </row>
    <row r="5307" customFormat="false" ht="15" hidden="false" customHeight="false" outlineLevel="0" collapsed="false">
      <c r="A5307" s="6" t="n">
        <v>8</v>
      </c>
      <c r="B5307" s="0" t="s">
        <v>23</v>
      </c>
      <c r="E5307" s="7"/>
      <c r="F5307" s="7" t="s">
        <v>16</v>
      </c>
      <c r="G5307" s="7" t="n">
        <v>3</v>
      </c>
      <c r="H5307" s="7" t="s">
        <v>16</v>
      </c>
      <c r="I5307" s="7" t="s">
        <v>16</v>
      </c>
      <c r="J5307" s="7" t="s">
        <v>16</v>
      </c>
    </row>
    <row r="5308" customFormat="false" ht="15" hidden="false" customHeight="false" outlineLevel="0" collapsed="false">
      <c r="A5308" s="6" t="n">
        <v>9</v>
      </c>
      <c r="B5308" s="0" t="s">
        <v>24</v>
      </c>
      <c r="E5308" s="7"/>
      <c r="F5308" s="7" t="s">
        <v>16</v>
      </c>
      <c r="G5308" s="7" t="n">
        <v>10</v>
      </c>
      <c r="H5308" s="7" t="s">
        <v>16</v>
      </c>
      <c r="I5308" s="7" t="s">
        <v>16</v>
      </c>
      <c r="J5308" s="7" t="s">
        <v>16</v>
      </c>
    </row>
    <row r="5309" customFormat="false" ht="15" hidden="false" customHeight="false" outlineLevel="0" collapsed="false">
      <c r="A5309" s="6" t="n">
        <v>10</v>
      </c>
      <c r="B5309" s="8" t="s">
        <v>25</v>
      </c>
      <c r="E5309" s="7"/>
      <c r="F5309" s="7" t="s">
        <v>16</v>
      </c>
      <c r="G5309" s="7" t="s">
        <v>16</v>
      </c>
      <c r="H5309" s="7" t="s">
        <v>16</v>
      </c>
      <c r="I5309" s="7" t="s">
        <v>16</v>
      </c>
      <c r="J5309" s="7" t="s">
        <v>16</v>
      </c>
    </row>
    <row r="5310" customFormat="false" ht="15" hidden="false" customHeight="false" outlineLevel="0" collapsed="false">
      <c r="A5310" s="6" t="s">
        <v>11</v>
      </c>
      <c r="B5310" s="8"/>
      <c r="D5310" s="3" t="s">
        <v>26</v>
      </c>
      <c r="E5310" s="7" t="n">
        <f aca="false">SUM(E5300:E5309)</f>
        <v>0</v>
      </c>
      <c r="F5310" s="7" t="n">
        <f aca="false">SUM(F5300:F5309)</f>
        <v>0</v>
      </c>
      <c r="G5310" s="7" t="n">
        <f aca="false">SUM(G5300:G5309)</f>
        <v>265</v>
      </c>
      <c r="H5310" s="7" t="n">
        <f aca="false">SUM(H5300:H5309)</f>
        <v>0</v>
      </c>
      <c r="I5310" s="7" t="n">
        <f aca="false">SUM(I5300:I5309)</f>
        <v>0</v>
      </c>
      <c r="J5310" s="7" t="n">
        <f aca="false">SUM(J5300:J5309)</f>
        <v>0</v>
      </c>
    </row>
    <row r="5311" customFormat="false" ht="15" hidden="false" customHeight="false" outlineLevel="0" collapsed="false">
      <c r="A5311" s="6"/>
      <c r="E5311" s="10"/>
      <c r="F5311" s="10"/>
      <c r="G5311" s="10"/>
      <c r="H5311" s="10"/>
      <c r="I5311" s="10"/>
      <c r="J5311" s="10"/>
    </row>
    <row r="5312" customFormat="false" ht="15" hidden="false" customHeight="false" outlineLevel="0" collapsed="false">
      <c r="A5312" s="18"/>
      <c r="B5312" s="19"/>
      <c r="C5312" s="19"/>
      <c r="D5312" s="19"/>
      <c r="E5312" s="19"/>
      <c r="F5312" s="19"/>
      <c r="G5312" s="19"/>
      <c r="H5312" s="19"/>
      <c r="I5312" s="19"/>
      <c r="J5312" s="19"/>
    </row>
    <row r="5314" customFormat="false" ht="15" hidden="false" customHeight="false" outlineLevel="0" collapsed="false">
      <c r="A5314" s="2" t="s">
        <v>0</v>
      </c>
      <c r="C5314" s="0" t="s">
        <v>460</v>
      </c>
    </row>
    <row r="5315" customFormat="false" ht="15" hidden="false" customHeight="false" outlineLevel="0" collapsed="false">
      <c r="A5315" s="2" t="s">
        <v>2</v>
      </c>
      <c r="C5315" s="0" t="s">
        <v>59</v>
      </c>
    </row>
    <row r="5316" customFormat="false" ht="15" hidden="false" customHeight="false" outlineLevel="0" collapsed="false">
      <c r="A5316" s="2" t="s">
        <v>4</v>
      </c>
      <c r="C5316" s="0" t="s">
        <v>448</v>
      </c>
    </row>
    <row r="5317" customFormat="false" ht="15" hidden="false" customHeight="false" outlineLevel="0" collapsed="false">
      <c r="A5317" s="2"/>
    </row>
    <row r="5318" customFormat="false" ht="15" hidden="false" customHeight="false" outlineLevel="0" collapsed="false">
      <c r="E5318" s="3" t="s">
        <v>6</v>
      </c>
      <c r="F5318" s="3" t="s">
        <v>7</v>
      </c>
      <c r="G5318" s="3" t="s">
        <v>8</v>
      </c>
      <c r="H5318" s="3" t="s">
        <v>9</v>
      </c>
      <c r="I5318" s="3" t="s">
        <v>10</v>
      </c>
      <c r="J5318" s="3" t="s">
        <v>11</v>
      </c>
    </row>
    <row r="5319" customFormat="false" ht="15" hidden="false" customHeight="false" outlineLevel="0" collapsed="false">
      <c r="A5319" s="4" t="s">
        <v>12</v>
      </c>
      <c r="E5319" s="5" t="s">
        <v>13</v>
      </c>
      <c r="F5319" s="5" t="s">
        <v>13</v>
      </c>
      <c r="G5319" s="5" t="s">
        <v>13</v>
      </c>
      <c r="H5319" s="5" t="s">
        <v>13</v>
      </c>
      <c r="I5319" s="5" t="s">
        <v>13</v>
      </c>
      <c r="J5319" s="5" t="s">
        <v>14</v>
      </c>
    </row>
    <row r="5321" customFormat="false" ht="15" hidden="false" customHeight="false" outlineLevel="0" collapsed="false">
      <c r="A5321" s="6" t="n">
        <v>1</v>
      </c>
      <c r="B5321" s="0" t="s">
        <v>15</v>
      </c>
      <c r="E5321" s="7"/>
      <c r="F5321" s="7" t="s">
        <v>16</v>
      </c>
      <c r="G5321" s="7" t="n">
        <v>27</v>
      </c>
      <c r="H5321" s="7" t="s">
        <v>16</v>
      </c>
      <c r="I5321" s="7" t="s">
        <v>16</v>
      </c>
      <c r="J5321" s="7" t="s">
        <v>16</v>
      </c>
    </row>
    <row r="5322" customFormat="false" ht="15" hidden="false" customHeight="false" outlineLevel="0" collapsed="false">
      <c r="A5322" s="6" t="n">
        <v>2</v>
      </c>
      <c r="B5322" s="0" t="s">
        <v>17</v>
      </c>
      <c r="E5322" s="7"/>
      <c r="F5322" s="7" t="s">
        <v>16</v>
      </c>
      <c r="G5322" s="7" t="n">
        <v>65</v>
      </c>
      <c r="H5322" s="7" t="s">
        <v>16</v>
      </c>
      <c r="I5322" s="7" t="s">
        <v>16</v>
      </c>
      <c r="J5322" s="7" t="s">
        <v>16</v>
      </c>
    </row>
    <row r="5323" customFormat="false" ht="15" hidden="false" customHeight="false" outlineLevel="0" collapsed="false">
      <c r="A5323" s="6" t="n">
        <v>3</v>
      </c>
      <c r="B5323" s="0" t="s">
        <v>18</v>
      </c>
      <c r="E5323" s="7"/>
      <c r="F5323" s="7" t="s">
        <v>16</v>
      </c>
      <c r="G5323" s="7" t="n">
        <v>124</v>
      </c>
      <c r="H5323" s="7" t="s">
        <v>16</v>
      </c>
      <c r="I5323" s="7" t="s">
        <v>16</v>
      </c>
      <c r="J5323" s="7" t="s">
        <v>16</v>
      </c>
    </row>
    <row r="5324" customFormat="false" ht="15" hidden="false" customHeight="false" outlineLevel="0" collapsed="false">
      <c r="A5324" s="6" t="n">
        <v>4</v>
      </c>
      <c r="B5324" s="0" t="s">
        <v>19</v>
      </c>
      <c r="E5324" s="7"/>
      <c r="F5324" s="7" t="s">
        <v>16</v>
      </c>
      <c r="G5324" s="7" t="n">
        <v>0</v>
      </c>
      <c r="H5324" s="7" t="s">
        <v>16</v>
      </c>
      <c r="I5324" s="7" t="s">
        <v>16</v>
      </c>
      <c r="J5324" s="7" t="s">
        <v>16</v>
      </c>
    </row>
    <row r="5325" customFormat="false" ht="15" hidden="false" customHeight="false" outlineLevel="0" collapsed="false">
      <c r="A5325" s="6" t="n">
        <v>5</v>
      </c>
      <c r="B5325" s="0" t="s">
        <v>20</v>
      </c>
      <c r="E5325" s="7"/>
      <c r="F5325" s="7" t="s">
        <v>16</v>
      </c>
      <c r="G5325" s="7" t="n">
        <v>0</v>
      </c>
      <c r="H5325" s="7" t="s">
        <v>16</v>
      </c>
      <c r="I5325" s="7" t="s">
        <v>16</v>
      </c>
      <c r="J5325" s="7" t="s">
        <v>16</v>
      </c>
    </row>
    <row r="5326" customFormat="false" ht="15" hidden="false" customHeight="false" outlineLevel="0" collapsed="false">
      <c r="A5326" s="6" t="n">
        <v>6</v>
      </c>
      <c r="B5326" s="0" t="s">
        <v>21</v>
      </c>
      <c r="E5326" s="7"/>
      <c r="F5326" s="7" t="s">
        <v>16</v>
      </c>
      <c r="G5326" s="7" t="n">
        <v>33</v>
      </c>
      <c r="H5326" s="7" t="s">
        <v>16</v>
      </c>
      <c r="I5326" s="7" t="s">
        <v>16</v>
      </c>
      <c r="J5326" s="7" t="s">
        <v>16</v>
      </c>
    </row>
    <row r="5327" customFormat="false" ht="15" hidden="false" customHeight="false" outlineLevel="0" collapsed="false">
      <c r="A5327" s="6" t="n">
        <v>7</v>
      </c>
      <c r="B5327" s="0" t="s">
        <v>22</v>
      </c>
      <c r="E5327" s="7"/>
      <c r="F5327" s="7" t="s">
        <v>16</v>
      </c>
      <c r="G5327" s="7" t="n">
        <v>65</v>
      </c>
      <c r="H5327" s="7" t="s">
        <v>16</v>
      </c>
      <c r="I5327" s="7" t="s">
        <v>16</v>
      </c>
      <c r="J5327" s="7" t="s">
        <v>16</v>
      </c>
    </row>
    <row r="5328" customFormat="false" ht="15" hidden="false" customHeight="false" outlineLevel="0" collapsed="false">
      <c r="A5328" s="6" t="n">
        <v>8</v>
      </c>
      <c r="B5328" s="0" t="s">
        <v>23</v>
      </c>
      <c r="E5328" s="7"/>
      <c r="F5328" s="7" t="s">
        <v>16</v>
      </c>
      <c r="G5328" s="7" t="n">
        <v>3</v>
      </c>
      <c r="H5328" s="7" t="s">
        <v>16</v>
      </c>
      <c r="I5328" s="7" t="s">
        <v>16</v>
      </c>
      <c r="J5328" s="7" t="s">
        <v>16</v>
      </c>
    </row>
    <row r="5329" customFormat="false" ht="15" hidden="false" customHeight="false" outlineLevel="0" collapsed="false">
      <c r="A5329" s="6" t="n">
        <v>9</v>
      </c>
      <c r="B5329" s="0" t="s">
        <v>24</v>
      </c>
      <c r="E5329" s="7"/>
      <c r="F5329" s="7" t="s">
        <v>16</v>
      </c>
      <c r="G5329" s="7" t="n">
        <v>10</v>
      </c>
      <c r="H5329" s="7" t="s">
        <v>16</v>
      </c>
      <c r="I5329" s="7" t="s">
        <v>16</v>
      </c>
      <c r="J5329" s="7" t="s">
        <v>16</v>
      </c>
    </row>
    <row r="5330" customFormat="false" ht="15" hidden="false" customHeight="false" outlineLevel="0" collapsed="false">
      <c r="A5330" s="6" t="n">
        <v>10</v>
      </c>
      <c r="B5330" s="8" t="s">
        <v>25</v>
      </c>
      <c r="E5330" s="7"/>
      <c r="F5330" s="7" t="s">
        <v>16</v>
      </c>
      <c r="G5330" s="7" t="s">
        <v>16</v>
      </c>
      <c r="H5330" s="7" t="s">
        <v>16</v>
      </c>
      <c r="I5330" s="7" t="s">
        <v>16</v>
      </c>
      <c r="J5330" s="7" t="s">
        <v>16</v>
      </c>
    </row>
    <row r="5331" customFormat="false" ht="15" hidden="false" customHeight="false" outlineLevel="0" collapsed="false">
      <c r="A5331" s="6" t="s">
        <v>11</v>
      </c>
      <c r="B5331" s="8"/>
      <c r="D5331" s="3" t="s">
        <v>26</v>
      </c>
      <c r="E5331" s="7" t="n">
        <f aca="false">SUM(E5321:E5330)</f>
        <v>0</v>
      </c>
      <c r="F5331" s="7" t="n">
        <f aca="false">SUM(F5321:F5330)</f>
        <v>0</v>
      </c>
      <c r="G5331" s="7" t="n">
        <f aca="false">SUM(G5321:G5330)</f>
        <v>327</v>
      </c>
      <c r="H5331" s="7" t="n">
        <f aca="false">SUM(H5321:H5330)</f>
        <v>0</v>
      </c>
      <c r="I5331" s="7" t="n">
        <f aca="false">SUM(I5321:I5330)</f>
        <v>0</v>
      </c>
      <c r="J5331" s="7" t="n">
        <f aca="false">SUM(J5321:J5330)</f>
        <v>0</v>
      </c>
    </row>
    <row r="5332" customFormat="false" ht="15" hidden="false" customHeight="false" outlineLevel="0" collapsed="false">
      <c r="A5332" s="6"/>
      <c r="E5332" s="10"/>
      <c r="F5332" s="10"/>
      <c r="G5332" s="10"/>
      <c r="H5332" s="10"/>
      <c r="I5332" s="10"/>
      <c r="J5332" s="10"/>
    </row>
    <row r="5333" customFormat="false" ht="15" hidden="false" customHeight="false" outlineLevel="0" collapsed="false">
      <c r="A5333" s="18"/>
      <c r="B5333" s="19"/>
      <c r="C5333" s="19"/>
      <c r="D5333" s="19"/>
      <c r="E5333" s="19"/>
      <c r="F5333" s="19"/>
      <c r="G5333" s="19"/>
      <c r="H5333" s="19"/>
      <c r="I5333" s="19"/>
      <c r="J5333" s="19"/>
    </row>
    <row r="5335" customFormat="false" ht="15" hidden="false" customHeight="false" outlineLevel="0" collapsed="false">
      <c r="A5335" s="2" t="s">
        <v>0</v>
      </c>
      <c r="C5335" s="0" t="s">
        <v>461</v>
      </c>
    </row>
    <row r="5336" customFormat="false" ht="15" hidden="false" customHeight="false" outlineLevel="0" collapsed="false">
      <c r="A5336" s="2" t="s">
        <v>2</v>
      </c>
      <c r="C5336" s="0" t="s">
        <v>103</v>
      </c>
    </row>
    <row r="5337" customFormat="false" ht="15" hidden="false" customHeight="false" outlineLevel="0" collapsed="false">
      <c r="A5337" s="2" t="s">
        <v>4</v>
      </c>
      <c r="C5337" s="0" t="s">
        <v>332</v>
      </c>
    </row>
    <row r="5338" customFormat="false" ht="15" hidden="false" customHeight="false" outlineLevel="0" collapsed="false">
      <c r="A5338" s="2"/>
    </row>
    <row r="5339" customFormat="false" ht="15" hidden="false" customHeight="false" outlineLevel="0" collapsed="false">
      <c r="E5339" s="3" t="s">
        <v>6</v>
      </c>
      <c r="F5339" s="3" t="s">
        <v>7</v>
      </c>
      <c r="G5339" s="3" t="s">
        <v>8</v>
      </c>
      <c r="H5339" s="3" t="s">
        <v>9</v>
      </c>
      <c r="I5339" s="3" t="s">
        <v>10</v>
      </c>
      <c r="J5339" s="3" t="s">
        <v>11</v>
      </c>
    </row>
    <row r="5340" customFormat="false" ht="15" hidden="false" customHeight="false" outlineLevel="0" collapsed="false">
      <c r="A5340" s="4" t="s">
        <v>12</v>
      </c>
      <c r="E5340" s="5" t="s">
        <v>13</v>
      </c>
      <c r="F5340" s="5" t="s">
        <v>13</v>
      </c>
      <c r="G5340" s="5" t="s">
        <v>13</v>
      </c>
      <c r="H5340" s="5" t="s">
        <v>13</v>
      </c>
      <c r="I5340" s="5" t="s">
        <v>13</v>
      </c>
      <c r="J5340" s="5" t="s">
        <v>14</v>
      </c>
    </row>
    <row r="5342" customFormat="false" ht="15" hidden="false" customHeight="false" outlineLevel="0" collapsed="false">
      <c r="A5342" s="6" t="n">
        <v>1</v>
      </c>
      <c r="B5342" s="0" t="s">
        <v>15</v>
      </c>
      <c r="E5342" s="7"/>
      <c r="F5342" s="7" t="s">
        <v>16</v>
      </c>
      <c r="G5342" s="7" t="n">
        <v>27</v>
      </c>
      <c r="H5342" s="7" t="s">
        <v>16</v>
      </c>
      <c r="I5342" s="7" t="s">
        <v>16</v>
      </c>
      <c r="J5342" s="7" t="s">
        <v>16</v>
      </c>
    </row>
    <row r="5343" customFormat="false" ht="15" hidden="false" customHeight="false" outlineLevel="0" collapsed="false">
      <c r="A5343" s="6" t="n">
        <v>2</v>
      </c>
      <c r="B5343" s="0" t="s">
        <v>17</v>
      </c>
      <c r="E5343" s="7"/>
      <c r="F5343" s="7" t="s">
        <v>16</v>
      </c>
      <c r="G5343" s="7" t="n">
        <v>65</v>
      </c>
      <c r="H5343" s="7" t="s">
        <v>16</v>
      </c>
      <c r="I5343" s="7" t="s">
        <v>16</v>
      </c>
      <c r="J5343" s="7" t="s">
        <v>16</v>
      </c>
    </row>
    <row r="5344" customFormat="false" ht="15" hidden="false" customHeight="false" outlineLevel="0" collapsed="false">
      <c r="A5344" s="6" t="n">
        <v>3</v>
      </c>
      <c r="B5344" s="0" t="s">
        <v>18</v>
      </c>
      <c r="E5344" s="7"/>
      <c r="F5344" s="7" t="s">
        <v>16</v>
      </c>
      <c r="G5344" s="7" t="n">
        <v>217</v>
      </c>
      <c r="H5344" s="7" t="s">
        <v>16</v>
      </c>
      <c r="I5344" s="7" t="s">
        <v>16</v>
      </c>
      <c r="J5344" s="7" t="s">
        <v>16</v>
      </c>
    </row>
    <row r="5345" customFormat="false" ht="15" hidden="false" customHeight="false" outlineLevel="0" collapsed="false">
      <c r="A5345" s="6" t="n">
        <v>4</v>
      </c>
      <c r="B5345" s="0" t="s">
        <v>19</v>
      </c>
      <c r="E5345" s="7"/>
      <c r="F5345" s="7" t="s">
        <v>16</v>
      </c>
      <c r="G5345" s="7" t="n">
        <v>0</v>
      </c>
      <c r="H5345" s="7" t="s">
        <v>16</v>
      </c>
      <c r="I5345" s="7" t="s">
        <v>16</v>
      </c>
      <c r="J5345" s="7" t="s">
        <v>16</v>
      </c>
    </row>
    <row r="5346" customFormat="false" ht="15" hidden="false" customHeight="false" outlineLevel="0" collapsed="false">
      <c r="A5346" s="6" t="n">
        <v>5</v>
      </c>
      <c r="B5346" s="0" t="s">
        <v>20</v>
      </c>
      <c r="E5346" s="7"/>
      <c r="F5346" s="7" t="s">
        <v>16</v>
      </c>
      <c r="G5346" s="7" t="n">
        <v>95</v>
      </c>
      <c r="H5346" s="7" t="s">
        <v>16</v>
      </c>
      <c r="I5346" s="7" t="s">
        <v>16</v>
      </c>
      <c r="J5346" s="7" t="s">
        <v>16</v>
      </c>
    </row>
    <row r="5347" customFormat="false" ht="15" hidden="false" customHeight="false" outlineLevel="0" collapsed="false">
      <c r="A5347" s="6" t="n">
        <v>6</v>
      </c>
      <c r="B5347" s="0" t="s">
        <v>21</v>
      </c>
      <c r="E5347" s="7"/>
      <c r="F5347" s="7" t="s">
        <v>16</v>
      </c>
      <c r="G5347" s="7" t="n">
        <v>43</v>
      </c>
      <c r="H5347" s="7" t="s">
        <v>16</v>
      </c>
      <c r="I5347" s="7" t="s">
        <v>16</v>
      </c>
      <c r="J5347" s="7" t="s">
        <v>16</v>
      </c>
    </row>
    <row r="5348" customFormat="false" ht="15" hidden="false" customHeight="false" outlineLevel="0" collapsed="false">
      <c r="A5348" s="6" t="n">
        <v>7</v>
      </c>
      <c r="B5348" s="0" t="s">
        <v>22</v>
      </c>
      <c r="E5348" s="7"/>
      <c r="F5348" s="7" t="s">
        <v>16</v>
      </c>
      <c r="G5348" s="7" t="n">
        <v>65</v>
      </c>
      <c r="H5348" s="7" t="s">
        <v>16</v>
      </c>
      <c r="I5348" s="7" t="s">
        <v>16</v>
      </c>
      <c r="J5348" s="7" t="s">
        <v>16</v>
      </c>
    </row>
    <row r="5349" customFormat="false" ht="15" hidden="false" customHeight="false" outlineLevel="0" collapsed="false">
      <c r="A5349" s="6" t="n">
        <v>8</v>
      </c>
      <c r="B5349" s="0" t="s">
        <v>23</v>
      </c>
      <c r="E5349" s="7"/>
      <c r="F5349" s="7" t="s">
        <v>16</v>
      </c>
      <c r="G5349" s="7" t="n">
        <v>16</v>
      </c>
      <c r="H5349" s="7" t="s">
        <v>16</v>
      </c>
      <c r="I5349" s="7" t="s">
        <v>16</v>
      </c>
      <c r="J5349" s="7" t="s">
        <v>16</v>
      </c>
    </row>
    <row r="5350" customFormat="false" ht="15" hidden="false" customHeight="false" outlineLevel="0" collapsed="false">
      <c r="A5350" s="6" t="n">
        <v>9</v>
      </c>
      <c r="B5350" s="0" t="s">
        <v>24</v>
      </c>
      <c r="E5350" s="7"/>
      <c r="F5350" s="7" t="s">
        <v>16</v>
      </c>
      <c r="G5350" s="7" t="n">
        <v>10</v>
      </c>
      <c r="H5350" s="7" t="s">
        <v>16</v>
      </c>
      <c r="I5350" s="7" t="s">
        <v>16</v>
      </c>
      <c r="J5350" s="7" t="s">
        <v>16</v>
      </c>
    </row>
    <row r="5351" customFormat="false" ht="15" hidden="false" customHeight="false" outlineLevel="0" collapsed="false">
      <c r="A5351" s="6" t="n">
        <v>10</v>
      </c>
      <c r="B5351" s="8" t="s">
        <v>25</v>
      </c>
      <c r="E5351" s="7"/>
      <c r="F5351" s="7" t="s">
        <v>16</v>
      </c>
      <c r="G5351" s="7" t="s">
        <v>16</v>
      </c>
      <c r="H5351" s="7" t="s">
        <v>16</v>
      </c>
      <c r="I5351" s="7" t="s">
        <v>16</v>
      </c>
      <c r="J5351" s="7" t="s">
        <v>16</v>
      </c>
    </row>
    <row r="5352" customFormat="false" ht="15" hidden="false" customHeight="false" outlineLevel="0" collapsed="false">
      <c r="A5352" s="6" t="s">
        <v>11</v>
      </c>
      <c r="B5352" s="8"/>
      <c r="D5352" s="3" t="s">
        <v>26</v>
      </c>
      <c r="E5352" s="7" t="n">
        <f aca="false">SUM(E5342:E5351)</f>
        <v>0</v>
      </c>
      <c r="F5352" s="7" t="n">
        <f aca="false">SUM(F5342:F5351)</f>
        <v>0</v>
      </c>
      <c r="G5352" s="7" t="n">
        <f aca="false">SUM(G5342:G5351)</f>
        <v>538</v>
      </c>
      <c r="H5352" s="7" t="n">
        <f aca="false">SUM(H5342:H5351)</f>
        <v>0</v>
      </c>
      <c r="I5352" s="7" t="n">
        <f aca="false">SUM(I5342:I5351)</f>
        <v>0</v>
      </c>
      <c r="J5352" s="7" t="n">
        <f aca="false">SUM(J5342:J5351)</f>
        <v>0</v>
      </c>
    </row>
    <row r="5353" customFormat="false" ht="15" hidden="false" customHeight="false" outlineLevel="0" collapsed="false">
      <c r="A5353" s="6"/>
      <c r="E5353" s="10"/>
      <c r="F5353" s="10"/>
      <c r="G5353" s="10"/>
      <c r="H5353" s="10"/>
      <c r="I5353" s="10"/>
      <c r="J5353" s="10"/>
    </row>
    <row r="5354" customFormat="false" ht="15" hidden="false" customHeight="false" outlineLevel="0" collapsed="false">
      <c r="A5354" s="18"/>
      <c r="B5354" s="19"/>
      <c r="C5354" s="19"/>
      <c r="D5354" s="19"/>
      <c r="E5354" s="19"/>
      <c r="F5354" s="19"/>
      <c r="G5354" s="19"/>
      <c r="H5354" s="19"/>
      <c r="I5354" s="19"/>
      <c r="J5354" s="19"/>
    </row>
    <row r="5356" customFormat="false" ht="15" hidden="false" customHeight="false" outlineLevel="0" collapsed="false">
      <c r="A5356" s="2" t="s">
        <v>0</v>
      </c>
      <c r="C5356" s="0" t="s">
        <v>462</v>
      </c>
    </row>
    <row r="5357" customFormat="false" ht="15" hidden="false" customHeight="false" outlineLevel="0" collapsed="false">
      <c r="A5357" s="2" t="s">
        <v>2</v>
      </c>
      <c r="C5357" s="0" t="s">
        <v>463</v>
      </c>
    </row>
    <row r="5358" customFormat="false" ht="15" hidden="false" customHeight="false" outlineLevel="0" collapsed="false">
      <c r="A5358" s="2" t="s">
        <v>4</v>
      </c>
      <c r="C5358" s="0" t="s">
        <v>464</v>
      </c>
    </row>
    <row r="5359" customFormat="false" ht="15" hidden="false" customHeight="false" outlineLevel="0" collapsed="false">
      <c r="A5359" s="2"/>
    </row>
    <row r="5360" customFormat="false" ht="15" hidden="false" customHeight="false" outlineLevel="0" collapsed="false">
      <c r="E5360" s="3" t="s">
        <v>6</v>
      </c>
      <c r="F5360" s="3" t="s">
        <v>7</v>
      </c>
      <c r="G5360" s="3" t="s">
        <v>8</v>
      </c>
      <c r="H5360" s="3" t="s">
        <v>9</v>
      </c>
      <c r="I5360" s="3" t="s">
        <v>10</v>
      </c>
      <c r="J5360" s="3" t="s">
        <v>11</v>
      </c>
    </row>
    <row r="5361" customFormat="false" ht="15" hidden="false" customHeight="false" outlineLevel="0" collapsed="false">
      <c r="A5361" s="4" t="s">
        <v>12</v>
      </c>
      <c r="E5361" s="5" t="s">
        <v>13</v>
      </c>
      <c r="F5361" s="5" t="s">
        <v>13</v>
      </c>
      <c r="G5361" s="5" t="s">
        <v>13</v>
      </c>
      <c r="H5361" s="5" t="s">
        <v>13</v>
      </c>
      <c r="I5361" s="5" t="s">
        <v>13</v>
      </c>
      <c r="J5361" s="5" t="s">
        <v>14</v>
      </c>
    </row>
    <row r="5363" customFormat="false" ht="15" hidden="false" customHeight="false" outlineLevel="0" collapsed="false">
      <c r="A5363" s="6" t="n">
        <v>1</v>
      </c>
      <c r="B5363" s="0" t="s">
        <v>15</v>
      </c>
      <c r="E5363" s="7" t="n">
        <v>40</v>
      </c>
      <c r="F5363" s="7" t="n">
        <v>27</v>
      </c>
      <c r="G5363" s="7" t="n">
        <v>27</v>
      </c>
      <c r="H5363" s="7" t="s">
        <v>16</v>
      </c>
      <c r="I5363" s="7" t="s">
        <v>16</v>
      </c>
      <c r="J5363" s="7" t="n">
        <v>27</v>
      </c>
    </row>
    <row r="5364" customFormat="false" ht="15" hidden="false" customHeight="false" outlineLevel="0" collapsed="false">
      <c r="A5364" s="6" t="n">
        <v>2</v>
      </c>
      <c r="B5364" s="0" t="s">
        <v>17</v>
      </c>
      <c r="E5364" s="7" t="n">
        <v>65</v>
      </c>
      <c r="F5364" s="7" t="n">
        <v>65</v>
      </c>
      <c r="G5364" s="7" t="n">
        <v>65</v>
      </c>
      <c r="H5364" s="7" t="s">
        <v>16</v>
      </c>
      <c r="I5364" s="7" t="s">
        <v>16</v>
      </c>
      <c r="J5364" s="7" t="n">
        <v>65</v>
      </c>
    </row>
    <row r="5365" customFormat="false" ht="15" hidden="false" customHeight="false" outlineLevel="0" collapsed="false">
      <c r="A5365" s="6" t="n">
        <v>3</v>
      </c>
      <c r="B5365" s="0" t="s">
        <v>18</v>
      </c>
      <c r="E5365" s="7" t="n">
        <v>62</v>
      </c>
      <c r="F5365" s="7" t="n">
        <v>62</v>
      </c>
      <c r="G5365" s="7" t="n">
        <v>124</v>
      </c>
      <c r="H5365" s="7" t="s">
        <v>16</v>
      </c>
      <c r="I5365" s="7" t="s">
        <v>16</v>
      </c>
      <c r="J5365" s="7" t="n">
        <v>62</v>
      </c>
    </row>
    <row r="5366" customFormat="false" ht="15" hidden="false" customHeight="false" outlineLevel="0" collapsed="false">
      <c r="A5366" s="6" t="n">
        <v>4</v>
      </c>
      <c r="B5366" s="0" t="s">
        <v>19</v>
      </c>
      <c r="E5366" s="7" t="n">
        <v>0</v>
      </c>
      <c r="F5366" s="7" t="n">
        <v>0</v>
      </c>
      <c r="G5366" s="7" t="n">
        <v>0</v>
      </c>
      <c r="H5366" s="7" t="s">
        <v>16</v>
      </c>
      <c r="I5366" s="7" t="s">
        <v>16</v>
      </c>
      <c r="J5366" s="7" t="n">
        <v>0</v>
      </c>
    </row>
    <row r="5367" customFormat="false" ht="15" hidden="false" customHeight="false" outlineLevel="0" collapsed="false">
      <c r="A5367" s="6" t="n">
        <v>5</v>
      </c>
      <c r="B5367" s="0" t="s">
        <v>20</v>
      </c>
      <c r="E5367" s="7" t="n">
        <v>95</v>
      </c>
      <c r="F5367" s="7" t="n">
        <v>41</v>
      </c>
      <c r="G5367" s="7" t="n">
        <v>59</v>
      </c>
      <c r="H5367" s="7" t="s">
        <v>16</v>
      </c>
      <c r="I5367" s="7" t="s">
        <v>16</v>
      </c>
      <c r="J5367" s="7" t="n">
        <v>95</v>
      </c>
    </row>
    <row r="5368" customFormat="false" ht="15" hidden="false" customHeight="false" outlineLevel="0" collapsed="false">
      <c r="A5368" s="6" t="n">
        <v>6</v>
      </c>
      <c r="B5368" s="0" t="s">
        <v>21</v>
      </c>
      <c r="E5368" s="7" t="n">
        <v>15</v>
      </c>
      <c r="F5368" s="7" t="n">
        <v>45</v>
      </c>
      <c r="G5368" s="7" t="n">
        <v>33</v>
      </c>
      <c r="H5368" s="7" t="s">
        <v>16</v>
      </c>
      <c r="I5368" s="7" t="s">
        <v>16</v>
      </c>
      <c r="J5368" s="7" t="n">
        <v>33</v>
      </c>
    </row>
    <row r="5369" customFormat="false" ht="15" hidden="false" customHeight="false" outlineLevel="0" collapsed="false">
      <c r="A5369" s="6" t="n">
        <v>7</v>
      </c>
      <c r="B5369" s="0" t="s">
        <v>22</v>
      </c>
      <c r="E5369" s="7" t="n">
        <v>65</v>
      </c>
      <c r="F5369" s="7" t="n">
        <v>35</v>
      </c>
      <c r="G5369" s="7" t="n">
        <v>65</v>
      </c>
      <c r="H5369" s="7" t="s">
        <v>16</v>
      </c>
      <c r="I5369" s="7" t="s">
        <v>16</v>
      </c>
      <c r="J5369" s="7" t="n">
        <v>65</v>
      </c>
    </row>
    <row r="5370" customFormat="false" ht="15" hidden="false" customHeight="false" outlineLevel="0" collapsed="false">
      <c r="A5370" s="6" t="n">
        <v>8</v>
      </c>
      <c r="B5370" s="0" t="s">
        <v>23</v>
      </c>
      <c r="E5370" s="7" t="n">
        <v>3</v>
      </c>
      <c r="F5370" s="7" t="n">
        <v>3</v>
      </c>
      <c r="G5370" s="7" t="n">
        <v>16</v>
      </c>
      <c r="H5370" s="7" t="s">
        <v>16</v>
      </c>
      <c r="I5370" s="7" t="s">
        <v>16</v>
      </c>
      <c r="J5370" s="7" t="n">
        <v>3</v>
      </c>
    </row>
    <row r="5371" customFormat="false" ht="15" hidden="false" customHeight="false" outlineLevel="0" collapsed="false">
      <c r="A5371" s="6" t="n">
        <v>9</v>
      </c>
      <c r="B5371" s="0" t="s">
        <v>24</v>
      </c>
      <c r="E5371" s="7" t="n">
        <v>10</v>
      </c>
      <c r="F5371" s="7" t="n">
        <v>10</v>
      </c>
      <c r="G5371" s="7" t="n">
        <v>10</v>
      </c>
      <c r="H5371" s="7" t="s">
        <v>16</v>
      </c>
      <c r="I5371" s="7" t="s">
        <v>16</v>
      </c>
      <c r="J5371" s="7" t="n">
        <v>10</v>
      </c>
    </row>
    <row r="5372" customFormat="false" ht="15" hidden="false" customHeight="false" outlineLevel="0" collapsed="false">
      <c r="A5372" s="6" t="n">
        <v>10</v>
      </c>
      <c r="B5372" s="8" t="s">
        <v>25</v>
      </c>
      <c r="E5372" s="7" t="s">
        <v>16</v>
      </c>
      <c r="F5372" s="7" t="s">
        <v>16</v>
      </c>
      <c r="G5372" s="7" t="s">
        <v>16</v>
      </c>
      <c r="H5372" s="7" t="s">
        <v>16</v>
      </c>
      <c r="I5372" s="7" t="s">
        <v>16</v>
      </c>
      <c r="J5372" s="7" t="s">
        <v>16</v>
      </c>
    </row>
    <row r="5373" customFormat="false" ht="15" hidden="false" customHeight="false" outlineLevel="0" collapsed="false">
      <c r="A5373" s="6" t="s">
        <v>11</v>
      </c>
      <c r="B5373" s="8"/>
      <c r="D5373" s="3" t="s">
        <v>26</v>
      </c>
      <c r="E5373" s="7" t="n">
        <f aca="false">SUM(E5363:E5372)</f>
        <v>355</v>
      </c>
      <c r="F5373" s="7" t="n">
        <f aca="false">SUM(F5363:F5372)</f>
        <v>288</v>
      </c>
      <c r="G5373" s="7" t="n">
        <f aca="false">SUM(G5363:G5372)</f>
        <v>399</v>
      </c>
      <c r="H5373" s="7" t="n">
        <f aca="false">SUM(H5363:H5372)</f>
        <v>0</v>
      </c>
      <c r="I5373" s="7" t="n">
        <f aca="false">SUM(I5363:I5372)</f>
        <v>0</v>
      </c>
      <c r="J5373" s="7" t="n">
        <f aca="false">SUM(J5363:J5372)</f>
        <v>360</v>
      </c>
    </row>
    <row r="5374" customFormat="false" ht="15" hidden="false" customHeight="false" outlineLevel="0" collapsed="false">
      <c r="A5374" s="6"/>
      <c r="E5374" s="10"/>
      <c r="F5374" s="10"/>
      <c r="G5374" s="10"/>
      <c r="H5374" s="10"/>
      <c r="I5374" s="10"/>
      <c r="J5374" s="10"/>
    </row>
    <row r="5375" customFormat="false" ht="15" hidden="false" customHeight="false" outlineLevel="0" collapsed="false">
      <c r="A5375" s="18"/>
      <c r="B5375" s="19"/>
      <c r="C5375" s="19"/>
      <c r="D5375" s="19"/>
      <c r="E5375" s="19"/>
      <c r="F5375" s="19"/>
      <c r="G5375" s="19"/>
      <c r="H5375" s="19"/>
      <c r="I5375" s="19"/>
      <c r="J5375" s="19"/>
    </row>
    <row r="5377" customFormat="false" ht="15" hidden="false" customHeight="false" outlineLevel="0" collapsed="false">
      <c r="A5377" s="2" t="s">
        <v>0</v>
      </c>
      <c r="C5377" s="0" t="s">
        <v>465</v>
      </c>
    </row>
    <row r="5378" customFormat="false" ht="15" hidden="false" customHeight="false" outlineLevel="0" collapsed="false">
      <c r="A5378" s="2" t="s">
        <v>2</v>
      </c>
      <c r="C5378" s="0" t="s">
        <v>223</v>
      </c>
    </row>
    <row r="5379" customFormat="false" ht="15" hidden="false" customHeight="false" outlineLevel="0" collapsed="false">
      <c r="A5379" s="2" t="s">
        <v>4</v>
      </c>
      <c r="C5379" s="0" t="s">
        <v>92</v>
      </c>
    </row>
    <row r="5380" customFormat="false" ht="15" hidden="false" customHeight="false" outlineLevel="0" collapsed="false">
      <c r="A5380" s="2"/>
    </row>
    <row r="5381" customFormat="false" ht="15" hidden="false" customHeight="false" outlineLevel="0" collapsed="false">
      <c r="E5381" s="3" t="s">
        <v>6</v>
      </c>
      <c r="F5381" s="3" t="s">
        <v>7</v>
      </c>
      <c r="G5381" s="3" t="s">
        <v>8</v>
      </c>
      <c r="H5381" s="3" t="s">
        <v>9</v>
      </c>
      <c r="I5381" s="3" t="s">
        <v>10</v>
      </c>
      <c r="J5381" s="3" t="s">
        <v>11</v>
      </c>
    </row>
    <row r="5382" customFormat="false" ht="15" hidden="false" customHeight="false" outlineLevel="0" collapsed="false">
      <c r="A5382" s="4" t="s">
        <v>12</v>
      </c>
      <c r="E5382" s="5" t="s">
        <v>13</v>
      </c>
      <c r="F5382" s="5" t="s">
        <v>13</v>
      </c>
      <c r="G5382" s="5" t="s">
        <v>13</v>
      </c>
      <c r="H5382" s="5" t="s">
        <v>13</v>
      </c>
      <c r="I5382" s="5" t="s">
        <v>13</v>
      </c>
      <c r="J5382" s="5" t="s">
        <v>14</v>
      </c>
    </row>
    <row r="5384" customFormat="false" ht="15" hidden="false" customHeight="false" outlineLevel="0" collapsed="false">
      <c r="A5384" s="6" t="n">
        <v>1</v>
      </c>
      <c r="B5384" s="0" t="s">
        <v>15</v>
      </c>
      <c r="E5384" s="7" t="s">
        <v>16</v>
      </c>
      <c r="F5384" s="7" t="s">
        <v>16</v>
      </c>
      <c r="G5384" s="7" t="n">
        <v>27</v>
      </c>
      <c r="H5384" s="7" t="s">
        <v>16</v>
      </c>
      <c r="I5384" s="7" t="s">
        <v>16</v>
      </c>
      <c r="J5384" s="7" t="n">
        <v>27</v>
      </c>
    </row>
    <row r="5385" customFormat="false" ht="15" hidden="false" customHeight="false" outlineLevel="0" collapsed="false">
      <c r="A5385" s="6" t="n">
        <v>2</v>
      </c>
      <c r="B5385" s="0" t="s">
        <v>17</v>
      </c>
      <c r="E5385" s="7" t="s">
        <v>16</v>
      </c>
      <c r="F5385" s="7" t="s">
        <v>16</v>
      </c>
      <c r="G5385" s="7" t="n">
        <v>65</v>
      </c>
      <c r="H5385" s="7" t="s">
        <v>16</v>
      </c>
      <c r="I5385" s="7" t="s">
        <v>16</v>
      </c>
      <c r="J5385" s="7" t="n">
        <v>65</v>
      </c>
    </row>
    <row r="5386" customFormat="false" ht="15" hidden="false" customHeight="false" outlineLevel="0" collapsed="false">
      <c r="A5386" s="6" t="n">
        <v>3</v>
      </c>
      <c r="B5386" s="0" t="s">
        <v>18</v>
      </c>
      <c r="E5386" s="7" t="s">
        <v>16</v>
      </c>
      <c r="F5386" s="7" t="s">
        <v>16</v>
      </c>
      <c r="G5386" s="7" t="n">
        <v>62</v>
      </c>
      <c r="H5386" s="7" t="s">
        <v>16</v>
      </c>
      <c r="I5386" s="7" t="s">
        <v>16</v>
      </c>
      <c r="J5386" s="7" t="n">
        <v>62</v>
      </c>
    </row>
    <row r="5387" customFormat="false" ht="15" hidden="false" customHeight="false" outlineLevel="0" collapsed="false">
      <c r="A5387" s="6" t="n">
        <v>4</v>
      </c>
      <c r="B5387" s="0" t="s">
        <v>19</v>
      </c>
      <c r="E5387" s="7" t="s">
        <v>16</v>
      </c>
      <c r="F5387" s="7" t="s">
        <v>16</v>
      </c>
      <c r="G5387" s="7" t="n">
        <v>0</v>
      </c>
      <c r="H5387" s="7" t="s">
        <v>16</v>
      </c>
      <c r="I5387" s="7" t="s">
        <v>16</v>
      </c>
      <c r="J5387" s="7" t="n">
        <v>0</v>
      </c>
    </row>
    <row r="5388" customFormat="false" ht="15" hidden="false" customHeight="false" outlineLevel="0" collapsed="false">
      <c r="A5388" s="6" t="n">
        <v>5</v>
      </c>
      <c r="B5388" s="0" t="s">
        <v>20</v>
      </c>
      <c r="E5388" s="7" t="s">
        <v>16</v>
      </c>
      <c r="F5388" s="7" t="s">
        <v>16</v>
      </c>
      <c r="G5388" s="7" t="n">
        <v>41</v>
      </c>
      <c r="H5388" s="7" t="s">
        <v>16</v>
      </c>
      <c r="I5388" s="7" t="s">
        <v>16</v>
      </c>
      <c r="J5388" s="7" t="n">
        <v>41</v>
      </c>
    </row>
    <row r="5389" customFormat="false" ht="15" hidden="false" customHeight="false" outlineLevel="0" collapsed="false">
      <c r="A5389" s="6" t="n">
        <v>6</v>
      </c>
      <c r="B5389" s="0" t="s">
        <v>21</v>
      </c>
      <c r="E5389" s="7" t="s">
        <v>16</v>
      </c>
      <c r="F5389" s="7" t="s">
        <v>16</v>
      </c>
      <c r="G5389" s="7" t="n">
        <v>33</v>
      </c>
      <c r="H5389" s="7" t="s">
        <v>16</v>
      </c>
      <c r="I5389" s="7" t="s">
        <v>16</v>
      </c>
      <c r="J5389" s="7" t="n">
        <v>15</v>
      </c>
    </row>
    <row r="5390" customFormat="false" ht="15" hidden="false" customHeight="false" outlineLevel="0" collapsed="false">
      <c r="A5390" s="6" t="n">
        <v>7</v>
      </c>
      <c r="B5390" s="0" t="s">
        <v>22</v>
      </c>
      <c r="E5390" s="7" t="s">
        <v>16</v>
      </c>
      <c r="F5390" s="7" t="s">
        <v>16</v>
      </c>
      <c r="G5390" s="7" t="n">
        <v>65</v>
      </c>
      <c r="H5390" s="7" t="s">
        <v>16</v>
      </c>
      <c r="I5390" s="7" t="s">
        <v>16</v>
      </c>
      <c r="J5390" s="7" t="n">
        <v>65</v>
      </c>
    </row>
    <row r="5391" customFormat="false" ht="15" hidden="false" customHeight="false" outlineLevel="0" collapsed="false">
      <c r="A5391" s="6" t="n">
        <v>8</v>
      </c>
      <c r="B5391" s="0" t="s">
        <v>23</v>
      </c>
      <c r="E5391" s="7" t="s">
        <v>16</v>
      </c>
      <c r="F5391" s="7" t="s">
        <v>16</v>
      </c>
      <c r="G5391" s="7" t="n">
        <v>3</v>
      </c>
      <c r="H5391" s="7" t="s">
        <v>16</v>
      </c>
      <c r="I5391" s="7" t="s">
        <v>16</v>
      </c>
      <c r="J5391" s="7" t="n">
        <v>3</v>
      </c>
    </row>
    <row r="5392" customFormat="false" ht="15" hidden="false" customHeight="false" outlineLevel="0" collapsed="false">
      <c r="A5392" s="6" t="n">
        <v>9</v>
      </c>
      <c r="B5392" s="0" t="s">
        <v>24</v>
      </c>
      <c r="E5392" s="7" t="s">
        <v>16</v>
      </c>
      <c r="F5392" s="7" t="s">
        <v>16</v>
      </c>
      <c r="G5392" s="7" t="n">
        <v>21</v>
      </c>
      <c r="H5392" s="7" t="s">
        <v>16</v>
      </c>
      <c r="I5392" s="7" t="s">
        <v>16</v>
      </c>
      <c r="J5392" s="7" t="n">
        <v>21</v>
      </c>
    </row>
    <row r="5393" customFormat="false" ht="15" hidden="false" customHeight="false" outlineLevel="0" collapsed="false">
      <c r="A5393" s="6" t="n">
        <v>10</v>
      </c>
      <c r="B5393" s="8" t="s">
        <v>25</v>
      </c>
      <c r="E5393" s="7" t="s">
        <v>16</v>
      </c>
      <c r="F5393" s="7" t="s">
        <v>16</v>
      </c>
      <c r="G5393" s="7" t="s">
        <v>16</v>
      </c>
      <c r="H5393" s="7" t="s">
        <v>16</v>
      </c>
      <c r="I5393" s="7" t="s">
        <v>16</v>
      </c>
      <c r="J5393" s="7" t="s">
        <v>16</v>
      </c>
    </row>
    <row r="5394" customFormat="false" ht="15" hidden="false" customHeight="false" outlineLevel="0" collapsed="false">
      <c r="A5394" s="6" t="s">
        <v>11</v>
      </c>
      <c r="B5394" s="8"/>
      <c r="D5394" s="3" t="s">
        <v>26</v>
      </c>
      <c r="E5394" s="7" t="n">
        <f aca="false">SUM(E5384:E5393)</f>
        <v>0</v>
      </c>
      <c r="F5394" s="7" t="n">
        <f aca="false">SUM(F5384:F5393)</f>
        <v>0</v>
      </c>
      <c r="G5394" s="7" t="n">
        <f aca="false">SUM(G5384:G5393)</f>
        <v>317</v>
      </c>
      <c r="H5394" s="7" t="n">
        <f aca="false">SUM(H5384:H5393)</f>
        <v>0</v>
      </c>
      <c r="I5394" s="7" t="n">
        <f aca="false">SUM(I5384:I5393)</f>
        <v>0</v>
      </c>
      <c r="J5394" s="7" t="n">
        <f aca="false">SUM(J5384:J5393)</f>
        <v>299</v>
      </c>
    </row>
    <row r="5395" customFormat="false" ht="15" hidden="false" customHeight="false" outlineLevel="0" collapsed="false">
      <c r="A5395" s="6"/>
      <c r="E5395" s="10"/>
      <c r="F5395" s="10"/>
      <c r="G5395" s="10"/>
      <c r="H5395" s="10"/>
      <c r="I5395" s="10"/>
      <c r="J5395" s="10"/>
    </row>
    <row r="5396" customFormat="false" ht="15" hidden="false" customHeight="false" outlineLevel="0" collapsed="false">
      <c r="A5396" s="18"/>
      <c r="B5396" s="19"/>
      <c r="C5396" s="19"/>
      <c r="D5396" s="19"/>
      <c r="E5396" s="19"/>
      <c r="F5396" s="19"/>
      <c r="G5396" s="19"/>
      <c r="H5396" s="19"/>
      <c r="I5396" s="19"/>
      <c r="J5396" s="19"/>
    </row>
    <row r="5398" customFormat="false" ht="15" hidden="false" customHeight="false" outlineLevel="0" collapsed="false">
      <c r="A5398" s="2" t="s">
        <v>0</v>
      </c>
      <c r="C5398" s="0" t="s">
        <v>466</v>
      </c>
    </row>
    <row r="5399" customFormat="false" ht="15" hidden="false" customHeight="false" outlineLevel="0" collapsed="false">
      <c r="A5399" s="2" t="s">
        <v>2</v>
      </c>
      <c r="C5399" s="0" t="s">
        <v>467</v>
      </c>
    </row>
    <row r="5400" customFormat="false" ht="15" hidden="false" customHeight="false" outlineLevel="0" collapsed="false">
      <c r="A5400" s="2" t="s">
        <v>4</v>
      </c>
      <c r="C5400" s="0" t="s">
        <v>468</v>
      </c>
    </row>
    <row r="5401" customFormat="false" ht="15" hidden="false" customHeight="false" outlineLevel="0" collapsed="false">
      <c r="A5401" s="2"/>
    </row>
    <row r="5402" customFormat="false" ht="15" hidden="false" customHeight="false" outlineLevel="0" collapsed="false">
      <c r="E5402" s="3" t="s">
        <v>6</v>
      </c>
      <c r="F5402" s="3" t="s">
        <v>7</v>
      </c>
      <c r="G5402" s="3" t="s">
        <v>8</v>
      </c>
      <c r="H5402" s="3" t="s">
        <v>9</v>
      </c>
      <c r="I5402" s="3" t="s">
        <v>10</v>
      </c>
      <c r="J5402" s="3" t="s">
        <v>11</v>
      </c>
    </row>
    <row r="5403" customFormat="false" ht="15" hidden="false" customHeight="false" outlineLevel="0" collapsed="false">
      <c r="A5403" s="4" t="s">
        <v>12</v>
      </c>
      <c r="E5403" s="5" t="s">
        <v>13</v>
      </c>
      <c r="F5403" s="5" t="s">
        <v>13</v>
      </c>
      <c r="G5403" s="5" t="s">
        <v>13</v>
      </c>
      <c r="H5403" s="5" t="s">
        <v>13</v>
      </c>
      <c r="I5403" s="5" t="s">
        <v>13</v>
      </c>
      <c r="J5403" s="5" t="s">
        <v>14</v>
      </c>
    </row>
    <row r="5405" customFormat="false" ht="15" hidden="false" customHeight="false" outlineLevel="0" collapsed="false">
      <c r="A5405" s="6" t="n">
        <v>1</v>
      </c>
      <c r="B5405" s="0" t="s">
        <v>15</v>
      </c>
      <c r="E5405" s="7" t="n">
        <v>27</v>
      </c>
      <c r="F5405" s="7" t="n">
        <v>27</v>
      </c>
      <c r="G5405" s="7" t="n">
        <v>27</v>
      </c>
      <c r="H5405" s="7" t="s">
        <v>16</v>
      </c>
      <c r="I5405" s="7" t="s">
        <v>16</v>
      </c>
      <c r="J5405" s="7" t="n">
        <v>27</v>
      </c>
    </row>
    <row r="5406" customFormat="false" ht="15" hidden="false" customHeight="false" outlineLevel="0" collapsed="false">
      <c r="A5406" s="6" t="n">
        <v>2</v>
      </c>
      <c r="B5406" s="0" t="s">
        <v>17</v>
      </c>
      <c r="E5406" s="7" t="n">
        <v>65</v>
      </c>
      <c r="F5406" s="7" t="n">
        <v>65</v>
      </c>
      <c r="G5406" s="7" t="n">
        <v>65</v>
      </c>
      <c r="H5406" s="7" t="s">
        <v>16</v>
      </c>
      <c r="I5406" s="7" t="s">
        <v>16</v>
      </c>
      <c r="J5406" s="7" t="n">
        <v>65</v>
      </c>
    </row>
    <row r="5407" customFormat="false" ht="15" hidden="false" customHeight="false" outlineLevel="0" collapsed="false">
      <c r="A5407" s="6" t="n">
        <v>3</v>
      </c>
      <c r="B5407" s="0" t="s">
        <v>18</v>
      </c>
      <c r="E5407" s="7" t="n">
        <v>124</v>
      </c>
      <c r="F5407" s="7" t="n">
        <v>62</v>
      </c>
      <c r="G5407" s="7" t="n">
        <v>62</v>
      </c>
      <c r="H5407" s="7" t="s">
        <v>16</v>
      </c>
      <c r="I5407" s="7" t="s">
        <v>16</v>
      </c>
      <c r="J5407" s="7" t="n">
        <v>62</v>
      </c>
    </row>
    <row r="5408" customFormat="false" ht="15" hidden="false" customHeight="false" outlineLevel="0" collapsed="false">
      <c r="A5408" s="6" t="n">
        <v>4</v>
      </c>
      <c r="B5408" s="0" t="s">
        <v>19</v>
      </c>
      <c r="E5408" s="7" t="n">
        <v>0</v>
      </c>
      <c r="F5408" s="7" t="n">
        <v>0</v>
      </c>
      <c r="G5408" s="7" t="n">
        <v>0</v>
      </c>
      <c r="H5408" s="7" t="s">
        <v>16</v>
      </c>
      <c r="I5408" s="7" t="s">
        <v>16</v>
      </c>
      <c r="J5408" s="7" t="n">
        <v>0</v>
      </c>
    </row>
    <row r="5409" customFormat="false" ht="15" hidden="false" customHeight="false" outlineLevel="0" collapsed="false">
      <c r="A5409" s="6" t="n">
        <v>5</v>
      </c>
      <c r="B5409" s="0" t="s">
        <v>20</v>
      </c>
      <c r="E5409" s="7" t="n">
        <v>53</v>
      </c>
      <c r="F5409" s="7" t="n">
        <v>23</v>
      </c>
      <c r="G5409" s="7" t="n">
        <v>41</v>
      </c>
      <c r="H5409" s="7" t="s">
        <v>16</v>
      </c>
      <c r="I5409" s="7" t="s">
        <v>16</v>
      </c>
      <c r="J5409" s="7" t="n">
        <v>41</v>
      </c>
    </row>
    <row r="5410" customFormat="false" ht="15" hidden="false" customHeight="false" outlineLevel="0" collapsed="false">
      <c r="A5410" s="6" t="n">
        <v>6</v>
      </c>
      <c r="B5410" s="0" t="s">
        <v>21</v>
      </c>
      <c r="E5410" s="7" t="n">
        <v>15</v>
      </c>
      <c r="F5410" s="7" t="n">
        <v>33</v>
      </c>
      <c r="G5410" s="7" t="n">
        <v>33</v>
      </c>
      <c r="H5410" s="7" t="s">
        <v>16</v>
      </c>
      <c r="I5410" s="7" t="s">
        <v>16</v>
      </c>
      <c r="J5410" s="7" t="n">
        <v>33</v>
      </c>
    </row>
    <row r="5411" customFormat="false" ht="15" hidden="false" customHeight="false" outlineLevel="0" collapsed="false">
      <c r="A5411" s="6" t="n">
        <v>7</v>
      </c>
      <c r="B5411" s="0" t="s">
        <v>22</v>
      </c>
      <c r="E5411" s="7" t="n">
        <v>65</v>
      </c>
      <c r="F5411" s="7" t="n">
        <v>65</v>
      </c>
      <c r="G5411" s="7" t="n">
        <v>65</v>
      </c>
      <c r="H5411" s="7" t="s">
        <v>16</v>
      </c>
      <c r="I5411" s="7" t="s">
        <v>16</v>
      </c>
      <c r="J5411" s="7" t="n">
        <v>65</v>
      </c>
    </row>
    <row r="5412" customFormat="false" ht="15" hidden="false" customHeight="false" outlineLevel="0" collapsed="false">
      <c r="A5412" s="6" t="n">
        <v>8</v>
      </c>
      <c r="B5412" s="0" t="s">
        <v>23</v>
      </c>
      <c r="E5412" s="7" t="n">
        <v>3</v>
      </c>
      <c r="F5412" s="7" t="n">
        <v>3</v>
      </c>
      <c r="G5412" s="7" t="n">
        <v>3</v>
      </c>
      <c r="H5412" s="7" t="s">
        <v>16</v>
      </c>
      <c r="I5412" s="7" t="s">
        <v>16</v>
      </c>
      <c r="J5412" s="7" t="n">
        <v>3</v>
      </c>
    </row>
    <row r="5413" customFormat="false" ht="15" hidden="false" customHeight="false" outlineLevel="0" collapsed="false">
      <c r="A5413" s="6" t="n">
        <v>9</v>
      </c>
      <c r="B5413" s="0" t="s">
        <v>24</v>
      </c>
      <c r="E5413" s="7" t="n">
        <v>10</v>
      </c>
      <c r="F5413" s="7" t="n">
        <v>10</v>
      </c>
      <c r="G5413" s="7" t="n">
        <v>10</v>
      </c>
      <c r="H5413" s="7" t="s">
        <v>16</v>
      </c>
      <c r="I5413" s="7" t="s">
        <v>16</v>
      </c>
      <c r="J5413" s="7" t="n">
        <v>10</v>
      </c>
    </row>
    <row r="5414" customFormat="false" ht="15" hidden="false" customHeight="false" outlineLevel="0" collapsed="false">
      <c r="A5414" s="6" t="n">
        <v>10</v>
      </c>
      <c r="B5414" s="8" t="s">
        <v>25</v>
      </c>
      <c r="E5414" s="7" t="s">
        <v>16</v>
      </c>
      <c r="F5414" s="7" t="s">
        <v>16</v>
      </c>
      <c r="G5414" s="7" t="s">
        <v>16</v>
      </c>
      <c r="H5414" s="7" t="s">
        <v>16</v>
      </c>
      <c r="I5414" s="7" t="s">
        <v>16</v>
      </c>
      <c r="J5414" s="7" t="s">
        <v>16</v>
      </c>
    </row>
    <row r="5415" customFormat="false" ht="15" hidden="false" customHeight="false" outlineLevel="0" collapsed="false">
      <c r="A5415" s="6" t="s">
        <v>11</v>
      </c>
      <c r="B5415" s="8"/>
      <c r="D5415" s="3" t="s">
        <v>26</v>
      </c>
      <c r="E5415" s="7" t="n">
        <f aca="false">SUM(E5405:E5414)</f>
        <v>362</v>
      </c>
      <c r="F5415" s="7" t="n">
        <f aca="false">SUM(F5405:F5414)</f>
        <v>288</v>
      </c>
      <c r="G5415" s="7" t="n">
        <f aca="false">SUM(G5405:G5414)</f>
        <v>306</v>
      </c>
      <c r="H5415" s="7" t="n">
        <f aca="false">SUM(H5405:H5414)</f>
        <v>0</v>
      </c>
      <c r="I5415" s="7" t="n">
        <f aca="false">SUM(I5405:I5414)</f>
        <v>0</v>
      </c>
      <c r="J5415" s="7" t="n">
        <f aca="false">SUM(J5405:J5414)</f>
        <v>306</v>
      </c>
    </row>
    <row r="5416" customFormat="false" ht="15" hidden="false" customHeight="false" outlineLevel="0" collapsed="false">
      <c r="A5416" s="6"/>
      <c r="E5416" s="10"/>
      <c r="F5416" s="10"/>
      <c r="G5416" s="10"/>
      <c r="H5416" s="10"/>
      <c r="I5416" s="10"/>
      <c r="J5416" s="10"/>
    </row>
    <row r="5417" customFormat="false" ht="15" hidden="false" customHeight="false" outlineLevel="0" collapsed="false">
      <c r="A5417" s="18"/>
      <c r="B5417" s="19"/>
      <c r="C5417" s="19"/>
      <c r="D5417" s="19"/>
      <c r="E5417" s="19"/>
      <c r="F5417" s="19"/>
      <c r="G5417" s="19"/>
      <c r="H5417" s="19"/>
      <c r="I5417" s="19"/>
      <c r="J5417" s="19"/>
    </row>
    <row r="5419" customFormat="false" ht="15" hidden="false" customHeight="false" outlineLevel="0" collapsed="false">
      <c r="A5419" s="2" t="s">
        <v>0</v>
      </c>
      <c r="C5419" s="0" t="s">
        <v>469</v>
      </c>
    </row>
    <row r="5420" customFormat="false" ht="15" hidden="false" customHeight="false" outlineLevel="0" collapsed="false">
      <c r="A5420" s="2" t="s">
        <v>2</v>
      </c>
      <c r="C5420" s="0" t="s">
        <v>470</v>
      </c>
    </row>
    <row r="5421" customFormat="false" ht="15" hidden="false" customHeight="false" outlineLevel="0" collapsed="false">
      <c r="A5421" s="2" t="s">
        <v>4</v>
      </c>
      <c r="C5421" s="0" t="s">
        <v>471</v>
      </c>
    </row>
    <row r="5422" customFormat="false" ht="15" hidden="false" customHeight="false" outlineLevel="0" collapsed="false">
      <c r="A5422" s="2"/>
    </row>
    <row r="5423" customFormat="false" ht="15" hidden="false" customHeight="false" outlineLevel="0" collapsed="false">
      <c r="E5423" s="3" t="s">
        <v>6</v>
      </c>
      <c r="F5423" s="3" t="s">
        <v>7</v>
      </c>
      <c r="G5423" s="3" t="s">
        <v>8</v>
      </c>
      <c r="H5423" s="3" t="s">
        <v>9</v>
      </c>
      <c r="I5423" s="3" t="s">
        <v>10</v>
      </c>
      <c r="J5423" s="3" t="s">
        <v>11</v>
      </c>
    </row>
    <row r="5424" customFormat="false" ht="15" hidden="false" customHeight="false" outlineLevel="0" collapsed="false">
      <c r="A5424" s="4" t="s">
        <v>12</v>
      </c>
      <c r="E5424" s="5" t="s">
        <v>13</v>
      </c>
      <c r="F5424" s="5" t="s">
        <v>13</v>
      </c>
      <c r="G5424" s="5" t="s">
        <v>13</v>
      </c>
      <c r="H5424" s="5" t="s">
        <v>13</v>
      </c>
      <c r="I5424" s="5" t="s">
        <v>13</v>
      </c>
      <c r="J5424" s="5" t="s">
        <v>14</v>
      </c>
    </row>
    <row r="5426" customFormat="false" ht="15" hidden="false" customHeight="false" outlineLevel="0" collapsed="false">
      <c r="A5426" s="6" t="n">
        <v>1</v>
      </c>
      <c r="B5426" s="0" t="s">
        <v>15</v>
      </c>
      <c r="E5426" s="7" t="n">
        <v>40</v>
      </c>
      <c r="F5426" s="7" t="n">
        <v>27</v>
      </c>
      <c r="G5426" s="7" t="n">
        <v>27</v>
      </c>
      <c r="H5426" s="7" t="s">
        <v>16</v>
      </c>
      <c r="I5426" s="7" t="s">
        <v>16</v>
      </c>
      <c r="J5426" s="7" t="n">
        <v>27</v>
      </c>
    </row>
    <row r="5427" customFormat="false" ht="15" hidden="false" customHeight="false" outlineLevel="0" collapsed="false">
      <c r="A5427" s="6" t="n">
        <v>2</v>
      </c>
      <c r="B5427" s="0" t="s">
        <v>17</v>
      </c>
      <c r="E5427" s="7" t="n">
        <v>65</v>
      </c>
      <c r="F5427" s="7" t="n">
        <v>65</v>
      </c>
      <c r="G5427" s="7" t="n">
        <v>65</v>
      </c>
      <c r="H5427" s="7" t="s">
        <v>16</v>
      </c>
      <c r="I5427" s="7" t="s">
        <v>16</v>
      </c>
      <c r="J5427" s="7" t="n">
        <v>65</v>
      </c>
    </row>
    <row r="5428" customFormat="false" ht="15" hidden="false" customHeight="false" outlineLevel="0" collapsed="false">
      <c r="A5428" s="6" t="n">
        <v>3</v>
      </c>
      <c r="B5428" s="0" t="s">
        <v>18</v>
      </c>
      <c r="E5428" s="7" t="n">
        <v>124</v>
      </c>
      <c r="F5428" s="7" t="n">
        <v>62</v>
      </c>
      <c r="G5428" s="7" t="n">
        <v>124</v>
      </c>
      <c r="H5428" s="7" t="s">
        <v>16</v>
      </c>
      <c r="I5428" s="7" t="s">
        <v>16</v>
      </c>
      <c r="J5428" s="7" t="n">
        <v>124</v>
      </c>
    </row>
    <row r="5429" customFormat="false" ht="15" hidden="false" customHeight="false" outlineLevel="0" collapsed="false">
      <c r="A5429" s="6" t="n">
        <v>4</v>
      </c>
      <c r="B5429" s="0" t="s">
        <v>19</v>
      </c>
      <c r="E5429" s="7" t="n">
        <v>0</v>
      </c>
      <c r="F5429" s="7" t="n">
        <v>0</v>
      </c>
      <c r="G5429" s="7" t="n">
        <v>0</v>
      </c>
      <c r="H5429" s="7" t="s">
        <v>16</v>
      </c>
      <c r="I5429" s="7" t="s">
        <v>16</v>
      </c>
      <c r="J5429" s="7" t="s">
        <v>16</v>
      </c>
    </row>
    <row r="5430" customFormat="false" ht="15" hidden="false" customHeight="false" outlineLevel="0" collapsed="false">
      <c r="A5430" s="6" t="n">
        <v>5</v>
      </c>
      <c r="B5430" s="0" t="s">
        <v>20</v>
      </c>
      <c r="E5430" s="7" t="n">
        <v>66</v>
      </c>
      <c r="F5430" s="7" t="n">
        <v>33</v>
      </c>
      <c r="G5430" s="7" t="n">
        <v>59</v>
      </c>
      <c r="H5430" s="7" t="s">
        <v>16</v>
      </c>
      <c r="I5430" s="7" t="s">
        <v>16</v>
      </c>
      <c r="J5430" s="7" t="n">
        <v>59</v>
      </c>
    </row>
    <row r="5431" customFormat="false" ht="15" hidden="false" customHeight="false" outlineLevel="0" collapsed="false">
      <c r="A5431" s="6" t="n">
        <v>6</v>
      </c>
      <c r="B5431" s="0" t="s">
        <v>21</v>
      </c>
      <c r="E5431" s="7" t="n">
        <v>33</v>
      </c>
      <c r="F5431" s="7" t="n">
        <v>43</v>
      </c>
      <c r="G5431" s="7" t="n">
        <v>43</v>
      </c>
      <c r="H5431" s="7" t="s">
        <v>16</v>
      </c>
      <c r="I5431" s="7" t="s">
        <v>16</v>
      </c>
      <c r="J5431" s="7" t="n">
        <v>46</v>
      </c>
    </row>
    <row r="5432" customFormat="false" ht="15" hidden="false" customHeight="false" outlineLevel="0" collapsed="false">
      <c r="A5432" s="6" t="n">
        <v>7</v>
      </c>
      <c r="B5432" s="0" t="s">
        <v>22</v>
      </c>
      <c r="E5432" s="7" t="n">
        <v>90</v>
      </c>
      <c r="F5432" s="7" t="n">
        <v>65</v>
      </c>
      <c r="G5432" s="7" t="n">
        <v>65</v>
      </c>
      <c r="H5432" s="7" t="s">
        <v>16</v>
      </c>
      <c r="I5432" s="7" t="s">
        <v>16</v>
      </c>
      <c r="J5432" s="7" t="n">
        <v>65</v>
      </c>
    </row>
    <row r="5433" customFormat="false" ht="15" hidden="false" customHeight="false" outlineLevel="0" collapsed="false">
      <c r="A5433" s="6" t="n">
        <v>8</v>
      </c>
      <c r="B5433" s="0" t="s">
        <v>23</v>
      </c>
      <c r="E5433" s="7" t="n">
        <v>5</v>
      </c>
      <c r="F5433" s="7" t="n">
        <v>5</v>
      </c>
      <c r="G5433" s="7" t="n">
        <v>5</v>
      </c>
      <c r="H5433" s="7" t="s">
        <v>16</v>
      </c>
      <c r="I5433" s="7" t="s">
        <v>16</v>
      </c>
      <c r="J5433" s="7" t="n">
        <v>5</v>
      </c>
    </row>
    <row r="5434" customFormat="false" ht="15" hidden="false" customHeight="false" outlineLevel="0" collapsed="false">
      <c r="A5434" s="6" t="n">
        <v>9</v>
      </c>
      <c r="B5434" s="0" t="s">
        <v>24</v>
      </c>
      <c r="E5434" s="7" t="n">
        <v>10</v>
      </c>
      <c r="F5434" s="7" t="n">
        <v>10</v>
      </c>
      <c r="G5434" s="7" t="n">
        <v>10</v>
      </c>
      <c r="H5434" s="7" t="s">
        <v>16</v>
      </c>
      <c r="I5434" s="7" t="s">
        <v>16</v>
      </c>
      <c r="J5434" s="7" t="n">
        <v>10</v>
      </c>
    </row>
    <row r="5435" customFormat="false" ht="15" hidden="false" customHeight="false" outlineLevel="0" collapsed="false">
      <c r="A5435" s="6" t="n">
        <v>10</v>
      </c>
      <c r="B5435" s="8" t="s">
        <v>25</v>
      </c>
      <c r="E5435" s="7" t="s">
        <v>16</v>
      </c>
      <c r="F5435" s="7" t="s">
        <v>16</v>
      </c>
      <c r="G5435" s="7" t="s">
        <v>16</v>
      </c>
      <c r="H5435" s="7" t="s">
        <v>16</v>
      </c>
      <c r="I5435" s="7" t="s">
        <v>16</v>
      </c>
      <c r="J5435" s="7" t="s">
        <v>16</v>
      </c>
    </row>
    <row r="5436" customFormat="false" ht="15" hidden="false" customHeight="false" outlineLevel="0" collapsed="false">
      <c r="A5436" s="6" t="s">
        <v>11</v>
      </c>
      <c r="B5436" s="8"/>
      <c r="D5436" s="3" t="s">
        <v>26</v>
      </c>
      <c r="E5436" s="7" t="n">
        <f aca="false">SUM(E5426:E5435)</f>
        <v>433</v>
      </c>
      <c r="F5436" s="7" t="n">
        <f aca="false">SUM(F5426:F5435)</f>
        <v>310</v>
      </c>
      <c r="G5436" s="7" t="n">
        <f aca="false">SUM(G5426:G5435)</f>
        <v>398</v>
      </c>
      <c r="H5436" s="7" t="n">
        <f aca="false">SUM(H5426:H5435)</f>
        <v>0</v>
      </c>
      <c r="I5436" s="7" t="n">
        <f aca="false">SUM(I5426:I5435)</f>
        <v>0</v>
      </c>
      <c r="J5436" s="7" t="n">
        <f aca="false">SUM(J5426:J5435)</f>
        <v>401</v>
      </c>
    </row>
    <row r="5437" customFormat="false" ht="15" hidden="false" customHeight="false" outlineLevel="0" collapsed="false">
      <c r="A5437" s="6"/>
      <c r="E5437" s="10"/>
      <c r="F5437" s="10"/>
      <c r="G5437" s="10"/>
      <c r="H5437" s="10"/>
      <c r="I5437" s="10"/>
      <c r="J5437" s="10"/>
    </row>
    <row r="5438" customFormat="false" ht="15" hidden="false" customHeight="false" outlineLevel="0" collapsed="false">
      <c r="A5438" s="18"/>
      <c r="B5438" s="19"/>
      <c r="C5438" s="19"/>
      <c r="D5438" s="19"/>
      <c r="E5438" s="19"/>
      <c r="F5438" s="19"/>
      <c r="G5438" s="19"/>
      <c r="H5438" s="19"/>
      <c r="I5438" s="19"/>
      <c r="J5438" s="19"/>
    </row>
    <row r="5440" customFormat="false" ht="15" hidden="false" customHeight="false" outlineLevel="0" collapsed="false">
      <c r="A5440" s="2" t="s">
        <v>0</v>
      </c>
      <c r="C5440" s="0" t="s">
        <v>472</v>
      </c>
    </row>
    <row r="5441" customFormat="false" ht="15" hidden="false" customHeight="false" outlineLevel="0" collapsed="false">
      <c r="A5441" s="2" t="s">
        <v>2</v>
      </c>
      <c r="C5441" s="0" t="s">
        <v>470</v>
      </c>
    </row>
    <row r="5442" customFormat="false" ht="15" hidden="false" customHeight="false" outlineLevel="0" collapsed="false">
      <c r="A5442" s="2" t="s">
        <v>4</v>
      </c>
      <c r="C5442" s="0" t="s">
        <v>473</v>
      </c>
    </row>
    <row r="5443" customFormat="false" ht="15" hidden="false" customHeight="false" outlineLevel="0" collapsed="false">
      <c r="A5443" s="2"/>
    </row>
    <row r="5444" customFormat="false" ht="15" hidden="false" customHeight="false" outlineLevel="0" collapsed="false">
      <c r="E5444" s="3" t="s">
        <v>6</v>
      </c>
      <c r="F5444" s="3" t="s">
        <v>7</v>
      </c>
      <c r="G5444" s="3" t="s">
        <v>8</v>
      </c>
      <c r="H5444" s="3" t="s">
        <v>9</v>
      </c>
      <c r="I5444" s="3" t="s">
        <v>10</v>
      </c>
      <c r="J5444" s="3" t="s">
        <v>11</v>
      </c>
    </row>
    <row r="5445" customFormat="false" ht="15" hidden="false" customHeight="false" outlineLevel="0" collapsed="false">
      <c r="A5445" s="4" t="s">
        <v>12</v>
      </c>
      <c r="E5445" s="5" t="s">
        <v>13</v>
      </c>
      <c r="F5445" s="5" t="s">
        <v>13</v>
      </c>
      <c r="G5445" s="5" t="s">
        <v>13</v>
      </c>
      <c r="H5445" s="5" t="s">
        <v>13</v>
      </c>
      <c r="I5445" s="5" t="s">
        <v>13</v>
      </c>
      <c r="J5445" s="5" t="s">
        <v>14</v>
      </c>
    </row>
    <row r="5447" customFormat="false" ht="15" hidden="false" customHeight="false" outlineLevel="0" collapsed="false">
      <c r="A5447" s="6" t="n">
        <v>1</v>
      </c>
      <c r="B5447" s="0" t="s">
        <v>15</v>
      </c>
      <c r="E5447" s="7" t="n">
        <v>40</v>
      </c>
      <c r="F5447" s="7" t="n">
        <v>27</v>
      </c>
      <c r="G5447" s="7" t="n">
        <v>27</v>
      </c>
      <c r="H5447" s="7" t="s">
        <v>16</v>
      </c>
      <c r="I5447" s="7" t="s">
        <v>16</v>
      </c>
      <c r="J5447" s="7" t="n">
        <v>27</v>
      </c>
    </row>
    <row r="5448" customFormat="false" ht="15" hidden="false" customHeight="false" outlineLevel="0" collapsed="false">
      <c r="A5448" s="6" t="n">
        <v>2</v>
      </c>
      <c r="B5448" s="0" t="s">
        <v>17</v>
      </c>
      <c r="E5448" s="7" t="n">
        <v>65</v>
      </c>
      <c r="F5448" s="7" t="n">
        <v>65</v>
      </c>
      <c r="G5448" s="7" t="n">
        <v>65</v>
      </c>
      <c r="H5448" s="7" t="s">
        <v>16</v>
      </c>
      <c r="I5448" s="7" t="s">
        <v>16</v>
      </c>
      <c r="J5448" s="7" t="n">
        <v>65</v>
      </c>
    </row>
    <row r="5449" customFormat="false" ht="15" hidden="false" customHeight="false" outlineLevel="0" collapsed="false">
      <c r="A5449" s="6" t="n">
        <v>3</v>
      </c>
      <c r="B5449" s="0" t="s">
        <v>18</v>
      </c>
      <c r="E5449" s="7" t="n">
        <v>124</v>
      </c>
      <c r="F5449" s="7" t="n">
        <v>62</v>
      </c>
      <c r="G5449" s="7" t="n">
        <v>124</v>
      </c>
      <c r="H5449" s="7" t="s">
        <v>16</v>
      </c>
      <c r="I5449" s="7" t="s">
        <v>16</v>
      </c>
      <c r="J5449" s="7" t="n">
        <v>124</v>
      </c>
    </row>
    <row r="5450" customFormat="false" ht="15" hidden="false" customHeight="false" outlineLevel="0" collapsed="false">
      <c r="A5450" s="6" t="n">
        <v>4</v>
      </c>
      <c r="B5450" s="0" t="s">
        <v>19</v>
      </c>
      <c r="E5450" s="7" t="n">
        <v>0</v>
      </c>
      <c r="F5450" s="7" t="n">
        <v>0</v>
      </c>
      <c r="G5450" s="7" t="n">
        <v>0</v>
      </c>
      <c r="H5450" s="7" t="s">
        <v>16</v>
      </c>
      <c r="I5450" s="7" t="s">
        <v>16</v>
      </c>
      <c r="J5450" s="7" t="s">
        <v>16</v>
      </c>
    </row>
    <row r="5451" customFormat="false" ht="15" hidden="false" customHeight="false" outlineLevel="0" collapsed="false">
      <c r="A5451" s="6" t="n">
        <v>5</v>
      </c>
      <c r="B5451" s="0" t="s">
        <v>20</v>
      </c>
      <c r="E5451" s="7" t="n">
        <v>66</v>
      </c>
      <c r="F5451" s="7" t="n">
        <v>59</v>
      </c>
      <c r="G5451" s="7" t="n">
        <v>59</v>
      </c>
      <c r="H5451" s="7" t="s">
        <v>16</v>
      </c>
      <c r="I5451" s="7" t="s">
        <v>16</v>
      </c>
      <c r="J5451" s="7" t="n">
        <v>59</v>
      </c>
    </row>
    <row r="5452" customFormat="false" ht="15" hidden="false" customHeight="false" outlineLevel="0" collapsed="false">
      <c r="A5452" s="6" t="n">
        <v>6</v>
      </c>
      <c r="B5452" s="0" t="s">
        <v>21</v>
      </c>
      <c r="E5452" s="7" t="n">
        <v>53</v>
      </c>
      <c r="F5452" s="7" t="n">
        <v>43</v>
      </c>
      <c r="G5452" s="7" t="n">
        <v>43</v>
      </c>
      <c r="H5452" s="7" t="s">
        <v>16</v>
      </c>
      <c r="I5452" s="7" t="s">
        <v>16</v>
      </c>
      <c r="J5452" s="7" t="n">
        <v>43</v>
      </c>
    </row>
    <row r="5453" customFormat="false" ht="15" hidden="false" customHeight="false" outlineLevel="0" collapsed="false">
      <c r="A5453" s="6" t="n">
        <v>7</v>
      </c>
      <c r="B5453" s="0" t="s">
        <v>22</v>
      </c>
      <c r="E5453" s="7" t="n">
        <v>90</v>
      </c>
      <c r="F5453" s="7" t="n">
        <v>65</v>
      </c>
      <c r="G5453" s="7" t="n">
        <v>65</v>
      </c>
      <c r="H5453" s="7" t="s">
        <v>16</v>
      </c>
      <c r="I5453" s="7" t="s">
        <v>16</v>
      </c>
      <c r="J5453" s="7" t="n">
        <v>65</v>
      </c>
    </row>
    <row r="5454" customFormat="false" ht="15" hidden="false" customHeight="false" outlineLevel="0" collapsed="false">
      <c r="A5454" s="6" t="n">
        <v>8</v>
      </c>
      <c r="B5454" s="0" t="s">
        <v>23</v>
      </c>
      <c r="E5454" s="7" t="n">
        <v>5</v>
      </c>
      <c r="F5454" s="7" t="n">
        <v>5</v>
      </c>
      <c r="G5454" s="7" t="n">
        <v>5</v>
      </c>
      <c r="H5454" s="7" t="s">
        <v>16</v>
      </c>
      <c r="I5454" s="7" t="s">
        <v>16</v>
      </c>
      <c r="J5454" s="7" t="n">
        <v>5</v>
      </c>
    </row>
    <row r="5455" customFormat="false" ht="15" hidden="false" customHeight="false" outlineLevel="0" collapsed="false">
      <c r="A5455" s="6" t="n">
        <v>9</v>
      </c>
      <c r="B5455" s="0" t="s">
        <v>24</v>
      </c>
      <c r="E5455" s="7" t="n">
        <v>10</v>
      </c>
      <c r="F5455" s="7" t="n">
        <v>10</v>
      </c>
      <c r="G5455" s="7" t="n">
        <v>10</v>
      </c>
      <c r="H5455" s="7" t="s">
        <v>16</v>
      </c>
      <c r="I5455" s="7" t="s">
        <v>16</v>
      </c>
      <c r="J5455" s="7" t="n">
        <v>10</v>
      </c>
    </row>
    <row r="5456" customFormat="false" ht="15" hidden="false" customHeight="false" outlineLevel="0" collapsed="false">
      <c r="A5456" s="6" t="n">
        <v>10</v>
      </c>
      <c r="B5456" s="8" t="s">
        <v>25</v>
      </c>
      <c r="E5456" s="7" t="s">
        <v>16</v>
      </c>
      <c r="F5456" s="7" t="s">
        <v>16</v>
      </c>
      <c r="G5456" s="7" t="s">
        <v>16</v>
      </c>
      <c r="H5456" s="7" t="s">
        <v>16</v>
      </c>
      <c r="I5456" s="7" t="s">
        <v>16</v>
      </c>
      <c r="J5456" s="7" t="s">
        <v>16</v>
      </c>
    </row>
    <row r="5457" customFormat="false" ht="15" hidden="false" customHeight="false" outlineLevel="0" collapsed="false">
      <c r="A5457" s="6" t="s">
        <v>11</v>
      </c>
      <c r="B5457" s="8"/>
      <c r="D5457" s="3" t="s">
        <v>26</v>
      </c>
      <c r="E5457" s="7" t="n">
        <f aca="false">SUM(E5447:E5456)</f>
        <v>453</v>
      </c>
      <c r="F5457" s="7" t="n">
        <f aca="false">SUM(F5447:F5456)</f>
        <v>336</v>
      </c>
      <c r="G5457" s="7" t="n">
        <f aca="false">SUM(G5447:G5456)</f>
        <v>398</v>
      </c>
      <c r="H5457" s="7" t="n">
        <f aca="false">SUM(H5447:H5456)</f>
        <v>0</v>
      </c>
      <c r="I5457" s="7" t="n">
        <f aca="false">SUM(I5447:I5456)</f>
        <v>0</v>
      </c>
      <c r="J5457" s="7" t="n">
        <f aca="false">SUM(J5447:J5456)</f>
        <v>398</v>
      </c>
    </row>
    <row r="5458" customFormat="false" ht="15" hidden="false" customHeight="false" outlineLevel="0" collapsed="false">
      <c r="A5458" s="6"/>
      <c r="E5458" s="10"/>
      <c r="F5458" s="10"/>
      <c r="G5458" s="10"/>
      <c r="H5458" s="10"/>
      <c r="I5458" s="10"/>
      <c r="J5458" s="10"/>
    </row>
    <row r="5459" customFormat="false" ht="15" hidden="false" customHeight="false" outlineLevel="0" collapsed="false">
      <c r="A5459" s="18"/>
      <c r="B5459" s="19"/>
      <c r="C5459" s="19"/>
      <c r="D5459" s="19"/>
      <c r="E5459" s="19"/>
      <c r="F5459" s="19"/>
      <c r="G5459" s="19"/>
      <c r="H5459" s="19"/>
      <c r="I5459" s="19"/>
      <c r="J5459" s="19"/>
    </row>
    <row r="5461" customFormat="false" ht="15" hidden="false" customHeight="false" outlineLevel="0" collapsed="false">
      <c r="A5461" s="2" t="s">
        <v>0</v>
      </c>
      <c r="C5461" s="0" t="s">
        <v>474</v>
      </c>
    </row>
    <row r="5462" customFormat="false" ht="15" hidden="false" customHeight="false" outlineLevel="0" collapsed="false">
      <c r="A5462" s="2" t="s">
        <v>2</v>
      </c>
      <c r="C5462" s="0" t="s">
        <v>223</v>
      </c>
    </row>
    <row r="5463" customFormat="false" ht="15" hidden="false" customHeight="false" outlineLevel="0" collapsed="false">
      <c r="A5463" s="2" t="s">
        <v>4</v>
      </c>
      <c r="C5463" s="0" t="s">
        <v>468</v>
      </c>
    </row>
    <row r="5464" customFormat="false" ht="15" hidden="false" customHeight="false" outlineLevel="0" collapsed="false">
      <c r="A5464" s="2"/>
    </row>
    <row r="5465" customFormat="false" ht="15" hidden="false" customHeight="false" outlineLevel="0" collapsed="false">
      <c r="E5465" s="3" t="s">
        <v>6</v>
      </c>
      <c r="F5465" s="3" t="s">
        <v>7</v>
      </c>
      <c r="G5465" s="3" t="s">
        <v>8</v>
      </c>
      <c r="H5465" s="3" t="s">
        <v>9</v>
      </c>
      <c r="I5465" s="3" t="s">
        <v>10</v>
      </c>
      <c r="J5465" s="3" t="s">
        <v>11</v>
      </c>
    </row>
    <row r="5466" customFormat="false" ht="15" hidden="false" customHeight="false" outlineLevel="0" collapsed="false">
      <c r="A5466" s="4" t="s">
        <v>12</v>
      </c>
      <c r="E5466" s="5" t="s">
        <v>13</v>
      </c>
      <c r="F5466" s="5" t="s">
        <v>13</v>
      </c>
      <c r="G5466" s="5" t="s">
        <v>13</v>
      </c>
      <c r="H5466" s="5" t="s">
        <v>13</v>
      </c>
      <c r="I5466" s="5" t="s">
        <v>13</v>
      </c>
      <c r="J5466" s="5" t="s">
        <v>14</v>
      </c>
    </row>
    <row r="5468" customFormat="false" ht="15" hidden="false" customHeight="false" outlineLevel="0" collapsed="false">
      <c r="A5468" s="6" t="n">
        <v>1</v>
      </c>
      <c r="B5468" s="0" t="s">
        <v>15</v>
      </c>
      <c r="E5468" s="7" t="s">
        <v>16</v>
      </c>
      <c r="F5468" s="7" t="s">
        <v>16</v>
      </c>
      <c r="G5468" s="7" t="n">
        <v>27</v>
      </c>
      <c r="H5468" s="7" t="s">
        <v>16</v>
      </c>
      <c r="I5468" s="7" t="s">
        <v>16</v>
      </c>
      <c r="J5468" s="7" t="n">
        <v>27</v>
      </c>
    </row>
    <row r="5469" customFormat="false" ht="15" hidden="false" customHeight="false" outlineLevel="0" collapsed="false">
      <c r="A5469" s="6" t="n">
        <v>2</v>
      </c>
      <c r="B5469" s="0" t="s">
        <v>17</v>
      </c>
      <c r="E5469" s="7" t="s">
        <v>16</v>
      </c>
      <c r="F5469" s="7" t="s">
        <v>16</v>
      </c>
      <c r="G5469" s="7" t="n">
        <v>65</v>
      </c>
      <c r="H5469" s="7" t="s">
        <v>16</v>
      </c>
      <c r="I5469" s="7" t="s">
        <v>16</v>
      </c>
      <c r="J5469" s="7" t="n">
        <v>65</v>
      </c>
    </row>
    <row r="5470" customFormat="false" ht="15" hidden="false" customHeight="false" outlineLevel="0" collapsed="false">
      <c r="A5470" s="6" t="n">
        <v>3</v>
      </c>
      <c r="B5470" s="0" t="s">
        <v>18</v>
      </c>
      <c r="E5470" s="7" t="s">
        <v>16</v>
      </c>
      <c r="F5470" s="7" t="s">
        <v>16</v>
      </c>
      <c r="G5470" s="7" t="n">
        <v>62</v>
      </c>
      <c r="H5470" s="7" t="s">
        <v>16</v>
      </c>
      <c r="I5470" s="7" t="s">
        <v>16</v>
      </c>
      <c r="J5470" s="7" t="n">
        <v>62</v>
      </c>
    </row>
    <row r="5471" customFormat="false" ht="15" hidden="false" customHeight="false" outlineLevel="0" collapsed="false">
      <c r="A5471" s="6" t="n">
        <v>4</v>
      </c>
      <c r="B5471" s="0" t="s">
        <v>19</v>
      </c>
      <c r="E5471" s="7" t="s">
        <v>16</v>
      </c>
      <c r="F5471" s="7" t="s">
        <v>16</v>
      </c>
      <c r="G5471" s="7" t="n">
        <v>0</v>
      </c>
      <c r="H5471" s="7" t="s">
        <v>16</v>
      </c>
      <c r="I5471" s="7" t="s">
        <v>16</v>
      </c>
      <c r="J5471" s="7" t="n">
        <v>0</v>
      </c>
    </row>
    <row r="5472" customFormat="false" ht="15" hidden="false" customHeight="false" outlineLevel="0" collapsed="false">
      <c r="A5472" s="6" t="n">
        <v>5</v>
      </c>
      <c r="B5472" s="0" t="s">
        <v>20</v>
      </c>
      <c r="E5472" s="7" t="s">
        <v>16</v>
      </c>
      <c r="F5472" s="7" t="s">
        <v>16</v>
      </c>
      <c r="G5472" s="7" t="n">
        <v>41</v>
      </c>
      <c r="H5472" s="7" t="s">
        <v>16</v>
      </c>
      <c r="I5472" s="7" t="s">
        <v>16</v>
      </c>
      <c r="J5472" s="7" t="n">
        <v>41</v>
      </c>
    </row>
    <row r="5473" customFormat="false" ht="15" hidden="false" customHeight="false" outlineLevel="0" collapsed="false">
      <c r="A5473" s="6" t="n">
        <v>6</v>
      </c>
      <c r="B5473" s="0" t="s">
        <v>21</v>
      </c>
      <c r="E5473" s="7" t="s">
        <v>16</v>
      </c>
      <c r="F5473" s="7" t="s">
        <v>16</v>
      </c>
      <c r="G5473" s="7" t="n">
        <v>43</v>
      </c>
      <c r="H5473" s="7" t="s">
        <v>16</v>
      </c>
      <c r="I5473" s="7" t="s">
        <v>16</v>
      </c>
      <c r="J5473" s="7" t="n">
        <v>33</v>
      </c>
    </row>
    <row r="5474" customFormat="false" ht="15" hidden="false" customHeight="false" outlineLevel="0" collapsed="false">
      <c r="A5474" s="6" t="n">
        <v>7</v>
      </c>
      <c r="B5474" s="0" t="s">
        <v>22</v>
      </c>
      <c r="E5474" s="7" t="s">
        <v>16</v>
      </c>
      <c r="F5474" s="7" t="s">
        <v>16</v>
      </c>
      <c r="G5474" s="7" t="n">
        <v>65</v>
      </c>
      <c r="H5474" s="7" t="s">
        <v>16</v>
      </c>
      <c r="I5474" s="7" t="s">
        <v>16</v>
      </c>
      <c r="J5474" s="7" t="n">
        <v>65</v>
      </c>
    </row>
    <row r="5475" customFormat="false" ht="15" hidden="false" customHeight="false" outlineLevel="0" collapsed="false">
      <c r="A5475" s="6" t="n">
        <v>8</v>
      </c>
      <c r="B5475" s="0" t="s">
        <v>23</v>
      </c>
      <c r="E5475" s="7" t="s">
        <v>16</v>
      </c>
      <c r="F5475" s="7" t="s">
        <v>16</v>
      </c>
      <c r="G5475" s="7" t="n">
        <v>3</v>
      </c>
      <c r="H5475" s="7" t="s">
        <v>16</v>
      </c>
      <c r="I5475" s="7" t="s">
        <v>16</v>
      </c>
      <c r="J5475" s="7" t="n">
        <v>3</v>
      </c>
    </row>
    <row r="5476" customFormat="false" ht="15" hidden="false" customHeight="false" outlineLevel="0" collapsed="false">
      <c r="A5476" s="6" t="n">
        <v>9</v>
      </c>
      <c r="B5476" s="0" t="s">
        <v>24</v>
      </c>
      <c r="E5476" s="7" t="s">
        <v>16</v>
      </c>
      <c r="F5476" s="7" t="s">
        <v>16</v>
      </c>
      <c r="G5476" s="7" t="n">
        <v>10</v>
      </c>
      <c r="H5476" s="7" t="s">
        <v>16</v>
      </c>
      <c r="I5476" s="7" t="s">
        <v>16</v>
      </c>
      <c r="J5476" s="7" t="n">
        <v>10</v>
      </c>
    </row>
    <row r="5477" customFormat="false" ht="15" hidden="false" customHeight="false" outlineLevel="0" collapsed="false">
      <c r="A5477" s="6" t="n">
        <v>10</v>
      </c>
      <c r="B5477" s="8" t="s">
        <v>25</v>
      </c>
      <c r="E5477" s="7" t="s">
        <v>16</v>
      </c>
      <c r="F5477" s="7" t="s">
        <v>16</v>
      </c>
      <c r="G5477" s="7" t="s">
        <v>16</v>
      </c>
      <c r="H5477" s="7" t="s">
        <v>16</v>
      </c>
      <c r="I5477" s="7" t="s">
        <v>16</v>
      </c>
      <c r="J5477" s="7" t="s">
        <v>16</v>
      </c>
    </row>
    <row r="5478" customFormat="false" ht="15" hidden="false" customHeight="false" outlineLevel="0" collapsed="false">
      <c r="A5478" s="6" t="s">
        <v>11</v>
      </c>
      <c r="B5478" s="8"/>
      <c r="D5478" s="3" t="s">
        <v>26</v>
      </c>
      <c r="E5478" s="7" t="n">
        <f aca="false">SUM(E5468:E5477)</f>
        <v>0</v>
      </c>
      <c r="F5478" s="7" t="n">
        <f aca="false">SUM(F5468:F5477)</f>
        <v>0</v>
      </c>
      <c r="G5478" s="7" t="n">
        <f aca="false">SUM(G5468:G5477)</f>
        <v>316</v>
      </c>
      <c r="H5478" s="7" t="n">
        <f aca="false">SUM(H5468:H5477)</f>
        <v>0</v>
      </c>
      <c r="I5478" s="7" t="n">
        <f aca="false">SUM(I5468:I5477)</f>
        <v>0</v>
      </c>
      <c r="J5478" s="7" t="n">
        <f aca="false">SUM(J5468:J5477)</f>
        <v>306</v>
      </c>
    </row>
    <row r="5479" customFormat="false" ht="15" hidden="false" customHeight="false" outlineLevel="0" collapsed="false">
      <c r="A5479" s="6"/>
      <c r="E5479" s="10"/>
      <c r="F5479" s="10"/>
      <c r="G5479" s="10"/>
      <c r="H5479" s="10"/>
      <c r="I5479" s="10"/>
      <c r="J5479" s="10"/>
    </row>
    <row r="5480" customFormat="false" ht="15" hidden="false" customHeight="false" outlineLevel="0" collapsed="false">
      <c r="A5480" s="18"/>
      <c r="B5480" s="19"/>
      <c r="C5480" s="19"/>
      <c r="D5480" s="19"/>
      <c r="E5480" s="19"/>
      <c r="F5480" s="19"/>
      <c r="G5480" s="19"/>
      <c r="H5480" s="19"/>
      <c r="I5480" s="19"/>
      <c r="J5480" s="19"/>
    </row>
    <row r="5482" customFormat="false" ht="15" hidden="false" customHeight="false" outlineLevel="0" collapsed="false">
      <c r="A5482" s="2" t="s">
        <v>0</v>
      </c>
      <c r="C5482" s="0" t="s">
        <v>475</v>
      </c>
    </row>
    <row r="5483" customFormat="false" ht="15" hidden="false" customHeight="false" outlineLevel="0" collapsed="false">
      <c r="A5483" s="2" t="s">
        <v>2</v>
      </c>
      <c r="C5483" s="0" t="s">
        <v>476</v>
      </c>
    </row>
    <row r="5484" customFormat="false" ht="15" hidden="false" customHeight="false" outlineLevel="0" collapsed="false">
      <c r="A5484" s="2" t="s">
        <v>4</v>
      </c>
      <c r="C5484" s="0" t="s">
        <v>473</v>
      </c>
    </row>
    <row r="5485" customFormat="false" ht="15" hidden="false" customHeight="false" outlineLevel="0" collapsed="false">
      <c r="A5485" s="2"/>
    </row>
    <row r="5486" customFormat="false" ht="15" hidden="false" customHeight="false" outlineLevel="0" collapsed="false">
      <c r="E5486" s="3" t="s">
        <v>6</v>
      </c>
      <c r="F5486" s="3" t="s">
        <v>7</v>
      </c>
      <c r="G5486" s="3" t="s">
        <v>8</v>
      </c>
      <c r="H5486" s="3" t="s">
        <v>9</v>
      </c>
      <c r="I5486" s="3" t="s">
        <v>10</v>
      </c>
      <c r="J5486" s="3" t="s">
        <v>11</v>
      </c>
    </row>
    <row r="5487" customFormat="false" ht="15" hidden="false" customHeight="false" outlineLevel="0" collapsed="false">
      <c r="A5487" s="4" t="s">
        <v>12</v>
      </c>
      <c r="E5487" s="5" t="s">
        <v>13</v>
      </c>
      <c r="F5487" s="5" t="s">
        <v>13</v>
      </c>
      <c r="G5487" s="5" t="s">
        <v>13</v>
      </c>
      <c r="H5487" s="5" t="s">
        <v>13</v>
      </c>
      <c r="I5487" s="5" t="s">
        <v>13</v>
      </c>
      <c r="J5487" s="5" t="s">
        <v>14</v>
      </c>
    </row>
    <row r="5489" customFormat="false" ht="15" hidden="false" customHeight="false" outlineLevel="0" collapsed="false">
      <c r="A5489" s="6" t="n">
        <v>1</v>
      </c>
      <c r="B5489" s="0" t="s">
        <v>15</v>
      </c>
      <c r="E5489" s="7" t="n">
        <v>40</v>
      </c>
      <c r="F5489" s="7" t="n">
        <v>27</v>
      </c>
      <c r="G5489" s="7" t="n">
        <v>27</v>
      </c>
      <c r="H5489" s="7" t="s">
        <v>16</v>
      </c>
      <c r="I5489" s="7" t="s">
        <v>16</v>
      </c>
      <c r="J5489" s="7" t="n">
        <v>27</v>
      </c>
    </row>
    <row r="5490" customFormat="false" ht="15" hidden="false" customHeight="false" outlineLevel="0" collapsed="false">
      <c r="A5490" s="6" t="n">
        <v>2</v>
      </c>
      <c r="B5490" s="0" t="s">
        <v>17</v>
      </c>
      <c r="E5490" s="7" t="n">
        <v>65</v>
      </c>
      <c r="F5490" s="7" t="n">
        <v>65</v>
      </c>
      <c r="G5490" s="7" t="n">
        <v>65</v>
      </c>
      <c r="H5490" s="7" t="s">
        <v>16</v>
      </c>
      <c r="I5490" s="7" t="s">
        <v>16</v>
      </c>
      <c r="J5490" s="7" t="n">
        <v>65</v>
      </c>
    </row>
    <row r="5491" customFormat="false" ht="15" hidden="false" customHeight="false" outlineLevel="0" collapsed="false">
      <c r="A5491" s="6" t="n">
        <v>3</v>
      </c>
      <c r="B5491" s="0" t="s">
        <v>18</v>
      </c>
      <c r="E5491" s="7" t="n">
        <v>124</v>
      </c>
      <c r="F5491" s="7" t="n">
        <v>62</v>
      </c>
      <c r="G5491" s="7" t="n">
        <v>62</v>
      </c>
      <c r="H5491" s="7" t="s">
        <v>16</v>
      </c>
      <c r="I5491" s="7" t="s">
        <v>16</v>
      </c>
      <c r="J5491" s="7" t="n">
        <v>62</v>
      </c>
    </row>
    <row r="5492" customFormat="false" ht="15" hidden="false" customHeight="false" outlineLevel="0" collapsed="false">
      <c r="A5492" s="6" t="n">
        <v>4</v>
      </c>
      <c r="B5492" s="0" t="s">
        <v>19</v>
      </c>
      <c r="E5492" s="7" t="n">
        <v>0</v>
      </c>
      <c r="F5492" s="7" t="n">
        <v>0</v>
      </c>
      <c r="G5492" s="7" t="n">
        <v>0</v>
      </c>
      <c r="H5492" s="7" t="s">
        <v>16</v>
      </c>
      <c r="I5492" s="7" t="s">
        <v>16</v>
      </c>
      <c r="J5492" s="7" t="n">
        <v>0</v>
      </c>
    </row>
    <row r="5493" customFormat="false" ht="15" hidden="false" customHeight="false" outlineLevel="0" collapsed="false">
      <c r="A5493" s="6" t="n">
        <v>5</v>
      </c>
      <c r="B5493" s="0" t="s">
        <v>20</v>
      </c>
      <c r="E5493" s="7" t="n">
        <v>53</v>
      </c>
      <c r="F5493" s="7" t="n">
        <v>33</v>
      </c>
      <c r="G5493" s="7" t="n">
        <v>41</v>
      </c>
      <c r="H5493" s="7" t="s">
        <v>16</v>
      </c>
      <c r="I5493" s="7" t="s">
        <v>16</v>
      </c>
      <c r="J5493" s="7" t="n">
        <v>41</v>
      </c>
    </row>
    <row r="5494" customFormat="false" ht="15" hidden="false" customHeight="false" outlineLevel="0" collapsed="false">
      <c r="A5494" s="6" t="n">
        <v>6</v>
      </c>
      <c r="B5494" s="0" t="s">
        <v>21</v>
      </c>
      <c r="E5494" s="7" t="n">
        <v>33</v>
      </c>
      <c r="F5494" s="7" t="n">
        <v>43</v>
      </c>
      <c r="G5494" s="7" t="n">
        <v>43</v>
      </c>
      <c r="H5494" s="7" t="s">
        <v>16</v>
      </c>
      <c r="I5494" s="7" t="s">
        <v>16</v>
      </c>
      <c r="J5494" s="7" t="n">
        <v>33</v>
      </c>
    </row>
    <row r="5495" customFormat="false" ht="15" hidden="false" customHeight="false" outlineLevel="0" collapsed="false">
      <c r="A5495" s="6" t="n">
        <v>7</v>
      </c>
      <c r="B5495" s="0" t="s">
        <v>22</v>
      </c>
      <c r="E5495" s="7" t="n">
        <v>90</v>
      </c>
      <c r="F5495" s="7" t="n">
        <v>65</v>
      </c>
      <c r="G5495" s="7" t="n">
        <v>65</v>
      </c>
      <c r="H5495" s="7" t="s">
        <v>16</v>
      </c>
      <c r="I5495" s="7" t="s">
        <v>16</v>
      </c>
      <c r="J5495" s="7" t="n">
        <v>65</v>
      </c>
    </row>
    <row r="5496" customFormat="false" ht="15" hidden="false" customHeight="false" outlineLevel="0" collapsed="false">
      <c r="A5496" s="6" t="n">
        <v>8</v>
      </c>
      <c r="B5496" s="0" t="s">
        <v>23</v>
      </c>
      <c r="E5496" s="7" t="n">
        <v>5</v>
      </c>
      <c r="F5496" s="7" t="n">
        <v>5</v>
      </c>
      <c r="G5496" s="7" t="n">
        <v>3</v>
      </c>
      <c r="H5496" s="7" t="s">
        <v>16</v>
      </c>
      <c r="I5496" s="7" t="s">
        <v>16</v>
      </c>
      <c r="J5496" s="7" t="n">
        <v>3</v>
      </c>
    </row>
    <row r="5497" customFormat="false" ht="15" hidden="false" customHeight="false" outlineLevel="0" collapsed="false">
      <c r="A5497" s="6" t="n">
        <v>9</v>
      </c>
      <c r="B5497" s="0" t="s">
        <v>24</v>
      </c>
      <c r="E5497" s="7" t="n">
        <v>10</v>
      </c>
      <c r="F5497" s="7" t="n">
        <v>10</v>
      </c>
      <c r="G5497" s="7" t="n">
        <v>10</v>
      </c>
      <c r="H5497" s="7" t="s">
        <v>16</v>
      </c>
      <c r="I5497" s="7" t="s">
        <v>16</v>
      </c>
      <c r="J5497" s="7" t="n">
        <v>10</v>
      </c>
    </row>
    <row r="5498" customFormat="false" ht="15" hidden="false" customHeight="false" outlineLevel="0" collapsed="false">
      <c r="A5498" s="6" t="n">
        <v>10</v>
      </c>
      <c r="B5498" s="8" t="s">
        <v>25</v>
      </c>
      <c r="E5498" s="7" t="s">
        <v>16</v>
      </c>
      <c r="F5498" s="7" t="s">
        <v>16</v>
      </c>
      <c r="G5498" s="7" t="s">
        <v>16</v>
      </c>
      <c r="H5498" s="7" t="s">
        <v>16</v>
      </c>
      <c r="I5498" s="7" t="s">
        <v>16</v>
      </c>
      <c r="J5498" s="7" t="s">
        <v>16</v>
      </c>
    </row>
    <row r="5499" customFormat="false" ht="15" hidden="false" customHeight="false" outlineLevel="0" collapsed="false">
      <c r="A5499" s="6" t="s">
        <v>11</v>
      </c>
      <c r="B5499" s="8"/>
      <c r="D5499" s="3" t="s">
        <v>26</v>
      </c>
      <c r="E5499" s="7" t="n">
        <f aca="false">SUM(E5489:E5498)</f>
        <v>420</v>
      </c>
      <c r="F5499" s="7" t="n">
        <f aca="false">SUM(F5489:F5498)</f>
        <v>310</v>
      </c>
      <c r="G5499" s="7" t="n">
        <f aca="false">SUM(G5489:G5498)</f>
        <v>316</v>
      </c>
      <c r="H5499" s="7" t="n">
        <f aca="false">SUM(H5489:H5498)</f>
        <v>0</v>
      </c>
      <c r="I5499" s="7" t="n">
        <f aca="false">SUM(I5489:I5498)</f>
        <v>0</v>
      </c>
      <c r="J5499" s="7" t="n">
        <f aca="false">SUM(J5489:J5498)</f>
        <v>306</v>
      </c>
    </row>
    <row r="5500" customFormat="false" ht="15" hidden="false" customHeight="false" outlineLevel="0" collapsed="false">
      <c r="A5500" s="6"/>
      <c r="E5500" s="10"/>
      <c r="F5500" s="10"/>
      <c r="G5500" s="10"/>
      <c r="H5500" s="10"/>
      <c r="I5500" s="10"/>
      <c r="J5500" s="10"/>
    </row>
    <row r="5501" customFormat="false" ht="15" hidden="false" customHeight="false" outlineLevel="0" collapsed="false">
      <c r="A5501" s="18"/>
      <c r="B5501" s="19"/>
      <c r="C5501" s="19"/>
      <c r="D5501" s="19"/>
      <c r="E5501" s="19"/>
      <c r="F5501" s="19"/>
      <c r="G5501" s="19"/>
      <c r="H5501" s="19"/>
      <c r="I5501" s="19"/>
      <c r="J5501" s="19"/>
    </row>
    <row r="5503" customFormat="false" ht="15" hidden="false" customHeight="false" outlineLevel="0" collapsed="false">
      <c r="A5503" s="2" t="s">
        <v>0</v>
      </c>
      <c r="C5503" s="0" t="s">
        <v>477</v>
      </c>
    </row>
    <row r="5504" customFormat="false" ht="15" hidden="false" customHeight="false" outlineLevel="0" collapsed="false">
      <c r="A5504" s="2" t="s">
        <v>2</v>
      </c>
      <c r="C5504" s="0" t="s">
        <v>478</v>
      </c>
    </row>
    <row r="5505" customFormat="false" ht="15" hidden="false" customHeight="false" outlineLevel="0" collapsed="false">
      <c r="A5505" s="2" t="s">
        <v>4</v>
      </c>
      <c r="C5505" s="0" t="s">
        <v>473</v>
      </c>
    </row>
    <row r="5506" customFormat="false" ht="15" hidden="false" customHeight="false" outlineLevel="0" collapsed="false">
      <c r="A5506" s="2"/>
    </row>
    <row r="5507" customFormat="false" ht="15" hidden="false" customHeight="false" outlineLevel="0" collapsed="false">
      <c r="E5507" s="3" t="s">
        <v>6</v>
      </c>
      <c r="F5507" s="3" t="s">
        <v>7</v>
      </c>
      <c r="G5507" s="3" t="s">
        <v>8</v>
      </c>
      <c r="H5507" s="3" t="s">
        <v>9</v>
      </c>
      <c r="I5507" s="3" t="s">
        <v>10</v>
      </c>
      <c r="J5507" s="3" t="s">
        <v>11</v>
      </c>
    </row>
    <row r="5508" customFormat="false" ht="15" hidden="false" customHeight="false" outlineLevel="0" collapsed="false">
      <c r="A5508" s="4" t="s">
        <v>12</v>
      </c>
      <c r="E5508" s="5" t="s">
        <v>13</v>
      </c>
      <c r="F5508" s="5" t="s">
        <v>13</v>
      </c>
      <c r="G5508" s="5" t="s">
        <v>13</v>
      </c>
      <c r="H5508" s="5" t="s">
        <v>13</v>
      </c>
      <c r="I5508" s="5" t="s">
        <v>13</v>
      </c>
      <c r="J5508" s="5" t="s">
        <v>14</v>
      </c>
    </row>
    <row r="5510" customFormat="false" ht="15" hidden="false" customHeight="false" outlineLevel="0" collapsed="false">
      <c r="A5510" s="6" t="n">
        <v>1</v>
      </c>
      <c r="B5510" s="0" t="s">
        <v>15</v>
      </c>
      <c r="E5510" s="7" t="n">
        <v>40</v>
      </c>
      <c r="F5510" s="7" t="n">
        <v>27</v>
      </c>
      <c r="G5510" s="7" t="n">
        <v>27</v>
      </c>
      <c r="H5510" s="7" t="s">
        <v>16</v>
      </c>
      <c r="I5510" s="7" t="s">
        <v>16</v>
      </c>
      <c r="J5510" s="7" t="n">
        <v>27</v>
      </c>
    </row>
    <row r="5511" customFormat="false" ht="15" hidden="false" customHeight="false" outlineLevel="0" collapsed="false">
      <c r="A5511" s="6" t="n">
        <v>2</v>
      </c>
      <c r="B5511" s="0" t="s">
        <v>17</v>
      </c>
      <c r="E5511" s="7" t="n">
        <v>65</v>
      </c>
      <c r="F5511" s="7" t="n">
        <v>65</v>
      </c>
      <c r="G5511" s="7" t="n">
        <v>65</v>
      </c>
      <c r="H5511" s="7" t="s">
        <v>16</v>
      </c>
      <c r="I5511" s="7" t="s">
        <v>16</v>
      </c>
      <c r="J5511" s="7" t="n">
        <v>65</v>
      </c>
    </row>
    <row r="5512" customFormat="false" ht="15" hidden="false" customHeight="false" outlineLevel="0" collapsed="false">
      <c r="A5512" s="6" t="n">
        <v>3</v>
      </c>
      <c r="B5512" s="0" t="s">
        <v>18</v>
      </c>
      <c r="E5512" s="7" t="n">
        <v>124</v>
      </c>
      <c r="F5512" s="7" t="n">
        <v>62</v>
      </c>
      <c r="G5512" s="7" t="n">
        <v>62</v>
      </c>
      <c r="H5512" s="7" t="s">
        <v>16</v>
      </c>
      <c r="I5512" s="7" t="s">
        <v>16</v>
      </c>
      <c r="J5512" s="7" t="n">
        <v>62</v>
      </c>
    </row>
    <row r="5513" customFormat="false" ht="15" hidden="false" customHeight="false" outlineLevel="0" collapsed="false">
      <c r="A5513" s="6" t="n">
        <v>4</v>
      </c>
      <c r="B5513" s="0" t="s">
        <v>19</v>
      </c>
      <c r="E5513" s="7" t="n">
        <v>0</v>
      </c>
      <c r="F5513" s="7" t="s">
        <v>16</v>
      </c>
      <c r="G5513" s="7" t="n">
        <v>0</v>
      </c>
      <c r="H5513" s="7" t="s">
        <v>16</v>
      </c>
      <c r="I5513" s="7" t="s">
        <v>16</v>
      </c>
      <c r="J5513" s="7" t="s">
        <v>16</v>
      </c>
    </row>
    <row r="5514" customFormat="false" ht="15" hidden="false" customHeight="false" outlineLevel="0" collapsed="false">
      <c r="A5514" s="6" t="n">
        <v>5</v>
      </c>
      <c r="B5514" s="0" t="s">
        <v>20</v>
      </c>
      <c r="E5514" s="7" t="n">
        <v>53</v>
      </c>
      <c r="F5514" s="7" t="n">
        <v>33</v>
      </c>
      <c r="G5514" s="7" t="n">
        <v>41</v>
      </c>
      <c r="H5514" s="7" t="s">
        <v>16</v>
      </c>
      <c r="I5514" s="7" t="s">
        <v>16</v>
      </c>
      <c r="J5514" s="7" t="n">
        <v>41</v>
      </c>
    </row>
    <row r="5515" customFormat="false" ht="15" hidden="false" customHeight="false" outlineLevel="0" collapsed="false">
      <c r="A5515" s="6" t="n">
        <v>6</v>
      </c>
      <c r="B5515" s="0" t="s">
        <v>21</v>
      </c>
      <c r="E5515" s="7" t="n">
        <v>43</v>
      </c>
      <c r="F5515" s="7" t="n">
        <v>43</v>
      </c>
      <c r="G5515" s="7" t="n">
        <v>43</v>
      </c>
      <c r="H5515" s="7" t="s">
        <v>16</v>
      </c>
      <c r="I5515" s="7" t="s">
        <v>16</v>
      </c>
      <c r="J5515" s="7" t="n">
        <v>33</v>
      </c>
    </row>
    <row r="5516" customFormat="false" ht="15" hidden="false" customHeight="false" outlineLevel="0" collapsed="false">
      <c r="A5516" s="6" t="n">
        <v>7</v>
      </c>
      <c r="B5516" s="0" t="s">
        <v>22</v>
      </c>
      <c r="E5516" s="7" t="n">
        <v>90</v>
      </c>
      <c r="F5516" s="7" t="n">
        <v>65</v>
      </c>
      <c r="G5516" s="7" t="n">
        <v>65</v>
      </c>
      <c r="H5516" s="7" t="s">
        <v>16</v>
      </c>
      <c r="I5516" s="7" t="s">
        <v>16</v>
      </c>
      <c r="J5516" s="7" t="n">
        <v>65</v>
      </c>
    </row>
    <row r="5517" customFormat="false" ht="15" hidden="false" customHeight="false" outlineLevel="0" collapsed="false">
      <c r="A5517" s="6" t="n">
        <v>8</v>
      </c>
      <c r="B5517" s="0" t="s">
        <v>23</v>
      </c>
      <c r="E5517" s="7" t="n">
        <v>5</v>
      </c>
      <c r="F5517" s="7" t="n">
        <v>5</v>
      </c>
      <c r="G5517" s="7" t="n">
        <v>3</v>
      </c>
      <c r="H5517" s="7" t="s">
        <v>16</v>
      </c>
      <c r="I5517" s="7" t="s">
        <v>16</v>
      </c>
      <c r="J5517" s="7" t="n">
        <v>5</v>
      </c>
    </row>
    <row r="5518" customFormat="false" ht="15" hidden="false" customHeight="false" outlineLevel="0" collapsed="false">
      <c r="A5518" s="6" t="n">
        <v>9</v>
      </c>
      <c r="B5518" s="0" t="s">
        <v>24</v>
      </c>
      <c r="E5518" s="7" t="n">
        <v>10</v>
      </c>
      <c r="F5518" s="7" t="n">
        <v>10</v>
      </c>
      <c r="G5518" s="7" t="n">
        <v>10</v>
      </c>
      <c r="H5518" s="7" t="s">
        <v>16</v>
      </c>
      <c r="I5518" s="7" t="s">
        <v>16</v>
      </c>
      <c r="J5518" s="7" t="n">
        <v>10</v>
      </c>
    </row>
    <row r="5519" customFormat="false" ht="15" hidden="false" customHeight="false" outlineLevel="0" collapsed="false">
      <c r="A5519" s="6" t="n">
        <v>10</v>
      </c>
      <c r="B5519" s="8" t="s">
        <v>25</v>
      </c>
      <c r="E5519" s="7" t="s">
        <v>16</v>
      </c>
      <c r="F5519" s="7" t="s">
        <v>16</v>
      </c>
      <c r="G5519" s="7" t="s">
        <v>16</v>
      </c>
      <c r="H5519" s="7" t="s">
        <v>16</v>
      </c>
      <c r="I5519" s="7" t="s">
        <v>16</v>
      </c>
      <c r="J5519" s="7" t="s">
        <v>16</v>
      </c>
    </row>
    <row r="5520" customFormat="false" ht="15" hidden="false" customHeight="false" outlineLevel="0" collapsed="false">
      <c r="A5520" s="6" t="s">
        <v>11</v>
      </c>
      <c r="B5520" s="8"/>
      <c r="D5520" s="3" t="s">
        <v>26</v>
      </c>
      <c r="E5520" s="7" t="n">
        <f aca="false">SUM(E5510:E5519)</f>
        <v>430</v>
      </c>
      <c r="F5520" s="7" t="n">
        <f aca="false">SUM(F5510:F5519)</f>
        <v>310</v>
      </c>
      <c r="G5520" s="7" t="n">
        <f aca="false">SUM(G5510:G5519)</f>
        <v>316</v>
      </c>
      <c r="H5520" s="7" t="n">
        <f aca="false">SUM(H5510:H5519)</f>
        <v>0</v>
      </c>
      <c r="I5520" s="7" t="n">
        <f aca="false">SUM(I5510:I5519)</f>
        <v>0</v>
      </c>
      <c r="J5520" s="7" t="n">
        <f aca="false">SUM(J5510:J5519)</f>
        <v>308</v>
      </c>
    </row>
    <row r="5521" customFormat="false" ht="15" hidden="false" customHeight="false" outlineLevel="0" collapsed="false">
      <c r="A5521" s="6"/>
      <c r="E5521" s="10"/>
      <c r="F5521" s="10"/>
      <c r="G5521" s="10"/>
      <c r="H5521" s="10"/>
      <c r="I5521" s="10"/>
      <c r="J5521" s="10"/>
    </row>
    <row r="5522" customFormat="false" ht="15" hidden="false" customHeight="false" outlineLevel="0" collapsed="false">
      <c r="A5522" s="18"/>
      <c r="B5522" s="19"/>
      <c r="C5522" s="19"/>
      <c r="D5522" s="19"/>
      <c r="E5522" s="19"/>
      <c r="F5522" s="19"/>
      <c r="G5522" s="19"/>
      <c r="H5522" s="19"/>
      <c r="I5522" s="19"/>
      <c r="J5522" s="19"/>
    </row>
    <row r="5524" customFormat="false" ht="15" hidden="false" customHeight="false" outlineLevel="0" collapsed="false">
      <c r="A5524" s="2" t="s">
        <v>0</v>
      </c>
      <c r="C5524" s="0" t="s">
        <v>479</v>
      </c>
    </row>
    <row r="5525" customFormat="false" ht="15" hidden="false" customHeight="false" outlineLevel="0" collapsed="false">
      <c r="A5525" s="2" t="s">
        <v>2</v>
      </c>
      <c r="C5525" s="0" t="s">
        <v>478</v>
      </c>
    </row>
    <row r="5526" customFormat="false" ht="15" hidden="false" customHeight="false" outlineLevel="0" collapsed="false">
      <c r="A5526" s="2" t="s">
        <v>4</v>
      </c>
      <c r="C5526" s="21" t="s">
        <v>468</v>
      </c>
    </row>
    <row r="5527" customFormat="false" ht="15" hidden="false" customHeight="false" outlineLevel="0" collapsed="false">
      <c r="A5527" s="2"/>
    </row>
    <row r="5528" customFormat="false" ht="15" hidden="false" customHeight="false" outlineLevel="0" collapsed="false">
      <c r="E5528" s="3" t="s">
        <v>6</v>
      </c>
      <c r="F5528" s="3" t="s">
        <v>7</v>
      </c>
      <c r="G5528" s="3" t="s">
        <v>8</v>
      </c>
      <c r="H5528" s="3" t="s">
        <v>9</v>
      </c>
      <c r="I5528" s="3" t="s">
        <v>10</v>
      </c>
      <c r="J5528" s="3" t="s">
        <v>11</v>
      </c>
    </row>
    <row r="5529" customFormat="false" ht="15" hidden="false" customHeight="false" outlineLevel="0" collapsed="false">
      <c r="A5529" s="4" t="s">
        <v>12</v>
      </c>
      <c r="E5529" s="5" t="s">
        <v>13</v>
      </c>
      <c r="F5529" s="5" t="s">
        <v>13</v>
      </c>
      <c r="G5529" s="5" t="s">
        <v>13</v>
      </c>
      <c r="H5529" s="5" t="s">
        <v>13</v>
      </c>
      <c r="I5529" s="5" t="s">
        <v>13</v>
      </c>
      <c r="J5529" s="5" t="s">
        <v>14</v>
      </c>
    </row>
    <row r="5531" customFormat="false" ht="15" hidden="false" customHeight="false" outlineLevel="0" collapsed="false">
      <c r="A5531" s="6" t="n">
        <v>1</v>
      </c>
      <c r="B5531" s="0" t="s">
        <v>15</v>
      </c>
      <c r="E5531" s="7" t="n">
        <v>27</v>
      </c>
      <c r="F5531" s="7" t="n">
        <v>27</v>
      </c>
      <c r="G5531" s="7" t="n">
        <v>27</v>
      </c>
      <c r="H5531" s="7" t="s">
        <v>16</v>
      </c>
      <c r="I5531" s="7" t="s">
        <v>16</v>
      </c>
      <c r="J5531" s="7" t="n">
        <v>27</v>
      </c>
    </row>
    <row r="5532" customFormat="false" ht="15" hidden="false" customHeight="false" outlineLevel="0" collapsed="false">
      <c r="A5532" s="6" t="n">
        <v>2</v>
      </c>
      <c r="B5532" s="0" t="s">
        <v>17</v>
      </c>
      <c r="E5532" s="7" t="n">
        <v>65</v>
      </c>
      <c r="F5532" s="7" t="n">
        <v>65</v>
      </c>
      <c r="G5532" s="7" t="n">
        <v>65</v>
      </c>
      <c r="H5532" s="7" t="s">
        <v>16</v>
      </c>
      <c r="I5532" s="7" t="s">
        <v>16</v>
      </c>
      <c r="J5532" s="7" t="n">
        <v>65</v>
      </c>
    </row>
    <row r="5533" customFormat="false" ht="15" hidden="false" customHeight="false" outlineLevel="0" collapsed="false">
      <c r="A5533" s="6" t="n">
        <v>3</v>
      </c>
      <c r="B5533" s="0" t="s">
        <v>18</v>
      </c>
      <c r="E5533" s="7" t="n">
        <v>124</v>
      </c>
      <c r="F5533" s="7" t="n">
        <v>62</v>
      </c>
      <c r="G5533" s="7" t="n">
        <v>62</v>
      </c>
      <c r="H5533" s="7" t="s">
        <v>16</v>
      </c>
      <c r="I5533" s="7" t="s">
        <v>16</v>
      </c>
      <c r="J5533" s="7" t="n">
        <v>62</v>
      </c>
    </row>
    <row r="5534" customFormat="false" ht="15" hidden="false" customHeight="false" outlineLevel="0" collapsed="false">
      <c r="A5534" s="6" t="n">
        <v>4</v>
      </c>
      <c r="B5534" s="0" t="s">
        <v>19</v>
      </c>
      <c r="E5534" s="7" t="n">
        <v>0</v>
      </c>
      <c r="F5534" s="7" t="s">
        <v>16</v>
      </c>
      <c r="G5534" s="7" t="n">
        <v>0</v>
      </c>
      <c r="H5534" s="7" t="s">
        <v>16</v>
      </c>
      <c r="I5534" s="7" t="s">
        <v>16</v>
      </c>
      <c r="J5534" s="7" t="n">
        <v>0</v>
      </c>
    </row>
    <row r="5535" customFormat="false" ht="15" hidden="false" customHeight="false" outlineLevel="0" collapsed="false">
      <c r="A5535" s="6" t="n">
        <v>5</v>
      </c>
      <c r="B5535" s="0" t="s">
        <v>20</v>
      </c>
      <c r="E5535" s="7" t="n">
        <v>53</v>
      </c>
      <c r="F5535" s="7" t="n">
        <v>41</v>
      </c>
      <c r="G5535" s="7" t="n">
        <v>41</v>
      </c>
      <c r="H5535" s="7" t="s">
        <v>16</v>
      </c>
      <c r="I5535" s="7" t="s">
        <v>16</v>
      </c>
      <c r="J5535" s="7" t="n">
        <v>41</v>
      </c>
    </row>
    <row r="5536" customFormat="false" ht="15" hidden="false" customHeight="false" outlineLevel="0" collapsed="false">
      <c r="A5536" s="6" t="n">
        <v>6</v>
      </c>
      <c r="B5536" s="0" t="s">
        <v>21</v>
      </c>
      <c r="E5536" s="7" t="n">
        <v>33</v>
      </c>
      <c r="F5536" s="7" t="n">
        <v>43</v>
      </c>
      <c r="G5536" s="7" t="n">
        <v>43</v>
      </c>
      <c r="H5536" s="7" t="s">
        <v>16</v>
      </c>
      <c r="I5536" s="7" t="s">
        <v>16</v>
      </c>
      <c r="J5536" s="7" t="n">
        <v>33</v>
      </c>
    </row>
    <row r="5537" customFormat="false" ht="15" hidden="false" customHeight="false" outlineLevel="0" collapsed="false">
      <c r="A5537" s="6" t="n">
        <v>7</v>
      </c>
      <c r="B5537" s="0" t="s">
        <v>22</v>
      </c>
      <c r="E5537" s="7" t="n">
        <v>90</v>
      </c>
      <c r="F5537" s="7" t="n">
        <v>65</v>
      </c>
      <c r="G5537" s="7" t="n">
        <v>65</v>
      </c>
      <c r="H5537" s="7" t="s">
        <v>16</v>
      </c>
      <c r="I5537" s="7" t="s">
        <v>16</v>
      </c>
      <c r="J5537" s="7" t="n">
        <v>65</v>
      </c>
    </row>
    <row r="5538" customFormat="false" ht="15" hidden="false" customHeight="false" outlineLevel="0" collapsed="false">
      <c r="A5538" s="6" t="n">
        <v>8</v>
      </c>
      <c r="B5538" s="0" t="s">
        <v>23</v>
      </c>
      <c r="E5538" s="7" t="n">
        <v>5</v>
      </c>
      <c r="F5538" s="7" t="n">
        <v>5</v>
      </c>
      <c r="G5538" s="7" t="n">
        <v>3</v>
      </c>
      <c r="H5538" s="7" t="s">
        <v>16</v>
      </c>
      <c r="I5538" s="7" t="s">
        <v>16</v>
      </c>
      <c r="J5538" s="7" t="n">
        <v>5</v>
      </c>
    </row>
    <row r="5539" customFormat="false" ht="15" hidden="false" customHeight="false" outlineLevel="0" collapsed="false">
      <c r="A5539" s="6" t="n">
        <v>9</v>
      </c>
      <c r="B5539" s="0" t="s">
        <v>24</v>
      </c>
      <c r="E5539" s="7" t="n">
        <v>10</v>
      </c>
      <c r="F5539" s="7" t="n">
        <v>10</v>
      </c>
      <c r="G5539" s="7" t="n">
        <v>10</v>
      </c>
      <c r="H5539" s="7" t="s">
        <v>16</v>
      </c>
      <c r="I5539" s="7" t="s">
        <v>16</v>
      </c>
      <c r="J5539" s="7" t="n">
        <v>10</v>
      </c>
    </row>
    <row r="5540" customFormat="false" ht="15" hidden="false" customHeight="false" outlineLevel="0" collapsed="false">
      <c r="A5540" s="6" t="n">
        <v>10</v>
      </c>
      <c r="B5540" s="8" t="s">
        <v>25</v>
      </c>
      <c r="E5540" s="7" t="s">
        <v>16</v>
      </c>
      <c r="F5540" s="7" t="s">
        <v>16</v>
      </c>
      <c r="G5540" s="7" t="s">
        <v>16</v>
      </c>
      <c r="H5540" s="7" t="s">
        <v>16</v>
      </c>
      <c r="I5540" s="7" t="s">
        <v>16</v>
      </c>
      <c r="J5540" s="7" t="s">
        <v>16</v>
      </c>
    </row>
    <row r="5541" customFormat="false" ht="15" hidden="false" customHeight="false" outlineLevel="0" collapsed="false">
      <c r="A5541" s="6" t="s">
        <v>11</v>
      </c>
      <c r="B5541" s="8"/>
      <c r="D5541" s="3" t="s">
        <v>26</v>
      </c>
      <c r="E5541" s="7" t="n">
        <f aca="false">SUM(E5531:E5540)</f>
        <v>407</v>
      </c>
      <c r="F5541" s="7" t="n">
        <f aca="false">SUM(F5531:F5540)</f>
        <v>318</v>
      </c>
      <c r="G5541" s="7" t="n">
        <f aca="false">SUM(G5531:G5540)</f>
        <v>316</v>
      </c>
      <c r="H5541" s="7" t="n">
        <f aca="false">SUM(H5531:H5540)</f>
        <v>0</v>
      </c>
      <c r="I5541" s="7" t="n">
        <f aca="false">SUM(I5531:I5540)</f>
        <v>0</v>
      </c>
      <c r="J5541" s="7" t="n">
        <f aca="false">SUM(J5531:J5540)</f>
        <v>308</v>
      </c>
    </row>
    <row r="5542" customFormat="false" ht="15" hidden="false" customHeight="false" outlineLevel="0" collapsed="false">
      <c r="A5542" s="6"/>
      <c r="E5542" s="10"/>
      <c r="F5542" s="10"/>
      <c r="G5542" s="10"/>
      <c r="H5542" s="10"/>
      <c r="I5542" s="10"/>
      <c r="J5542" s="10"/>
    </row>
    <row r="5543" customFormat="false" ht="15" hidden="false" customHeight="false" outlineLevel="0" collapsed="false">
      <c r="A5543" s="18"/>
      <c r="B5543" s="19"/>
      <c r="C5543" s="19"/>
      <c r="D5543" s="19"/>
      <c r="E5543" s="19"/>
      <c r="F5543" s="19"/>
      <c r="G5543" s="19"/>
      <c r="H5543" s="19"/>
      <c r="I5543" s="19"/>
      <c r="J5543" s="19"/>
    </row>
    <row r="5545" customFormat="false" ht="15" hidden="false" customHeight="false" outlineLevel="0" collapsed="false">
      <c r="A5545" s="2" t="s">
        <v>0</v>
      </c>
      <c r="C5545" s="0" t="s">
        <v>480</v>
      </c>
    </row>
    <row r="5546" customFormat="false" ht="15" hidden="false" customHeight="false" outlineLevel="0" collapsed="false">
      <c r="A5546" s="2" t="s">
        <v>2</v>
      </c>
      <c r="C5546" s="0" t="s">
        <v>478</v>
      </c>
    </row>
    <row r="5547" customFormat="false" ht="15" hidden="false" customHeight="false" outlineLevel="0" collapsed="false">
      <c r="A5547" s="2" t="s">
        <v>4</v>
      </c>
      <c r="C5547" s="0" t="s">
        <v>481</v>
      </c>
    </row>
    <row r="5548" customFormat="false" ht="15" hidden="false" customHeight="false" outlineLevel="0" collapsed="false">
      <c r="A5548" s="2"/>
    </row>
    <row r="5549" customFormat="false" ht="15" hidden="false" customHeight="false" outlineLevel="0" collapsed="false">
      <c r="E5549" s="3" t="s">
        <v>6</v>
      </c>
      <c r="F5549" s="3" t="s">
        <v>7</v>
      </c>
      <c r="G5549" s="3" t="s">
        <v>8</v>
      </c>
      <c r="H5549" s="3" t="s">
        <v>9</v>
      </c>
      <c r="I5549" s="3" t="s">
        <v>10</v>
      </c>
      <c r="J5549" s="3" t="s">
        <v>11</v>
      </c>
    </row>
    <row r="5550" customFormat="false" ht="15" hidden="false" customHeight="false" outlineLevel="0" collapsed="false">
      <c r="A5550" s="4" t="s">
        <v>12</v>
      </c>
      <c r="E5550" s="5" t="s">
        <v>13</v>
      </c>
      <c r="F5550" s="5" t="s">
        <v>13</v>
      </c>
      <c r="G5550" s="5" t="s">
        <v>13</v>
      </c>
      <c r="H5550" s="5" t="s">
        <v>13</v>
      </c>
      <c r="I5550" s="5" t="s">
        <v>13</v>
      </c>
      <c r="J5550" s="5" t="s">
        <v>14</v>
      </c>
    </row>
    <row r="5552" customFormat="false" ht="15" hidden="false" customHeight="false" outlineLevel="0" collapsed="false">
      <c r="A5552" s="6" t="n">
        <v>1</v>
      </c>
      <c r="B5552" s="0" t="s">
        <v>15</v>
      </c>
      <c r="E5552" s="7" t="n">
        <v>27</v>
      </c>
      <c r="F5552" s="7" t="n">
        <v>27</v>
      </c>
      <c r="G5552" s="7" t="n">
        <v>27</v>
      </c>
      <c r="H5552" s="7" t="s">
        <v>16</v>
      </c>
      <c r="I5552" s="7" t="s">
        <v>16</v>
      </c>
      <c r="J5552" s="7" t="n">
        <v>27</v>
      </c>
    </row>
    <row r="5553" customFormat="false" ht="15" hidden="false" customHeight="false" outlineLevel="0" collapsed="false">
      <c r="A5553" s="6" t="n">
        <v>2</v>
      </c>
      <c r="B5553" s="0" t="s">
        <v>17</v>
      </c>
      <c r="E5553" s="7" t="n">
        <v>65</v>
      </c>
      <c r="F5553" s="7" t="n">
        <v>65</v>
      </c>
      <c r="G5553" s="7" t="n">
        <v>65</v>
      </c>
      <c r="H5553" s="7" t="s">
        <v>16</v>
      </c>
      <c r="I5553" s="7" t="s">
        <v>16</v>
      </c>
      <c r="J5553" s="7" t="n">
        <v>65</v>
      </c>
    </row>
    <row r="5554" customFormat="false" ht="15" hidden="false" customHeight="false" outlineLevel="0" collapsed="false">
      <c r="A5554" s="6" t="n">
        <v>3</v>
      </c>
      <c r="B5554" s="0" t="s">
        <v>18</v>
      </c>
      <c r="E5554" s="7" t="n">
        <v>124</v>
      </c>
      <c r="F5554" s="7" t="n">
        <v>62</v>
      </c>
      <c r="G5554" s="7" t="n">
        <v>62</v>
      </c>
      <c r="H5554" s="7" t="s">
        <v>16</v>
      </c>
      <c r="I5554" s="7" t="s">
        <v>16</v>
      </c>
      <c r="J5554" s="7" t="n">
        <v>62</v>
      </c>
    </row>
    <row r="5555" customFormat="false" ht="15" hidden="false" customHeight="false" outlineLevel="0" collapsed="false">
      <c r="A5555" s="6" t="n">
        <v>4</v>
      </c>
      <c r="B5555" s="0" t="s">
        <v>19</v>
      </c>
      <c r="E5555" s="7" t="n">
        <v>0</v>
      </c>
      <c r="F5555" s="7" t="s">
        <v>16</v>
      </c>
      <c r="G5555" s="7" t="n">
        <v>0</v>
      </c>
      <c r="H5555" s="7" t="s">
        <v>16</v>
      </c>
      <c r="I5555" s="7" t="s">
        <v>16</v>
      </c>
      <c r="J5555" s="7" t="n">
        <v>0</v>
      </c>
    </row>
    <row r="5556" customFormat="false" ht="15" hidden="false" customHeight="false" outlineLevel="0" collapsed="false">
      <c r="A5556" s="6" t="n">
        <v>5</v>
      </c>
      <c r="B5556" s="0" t="s">
        <v>20</v>
      </c>
      <c r="E5556" s="7" t="n">
        <v>53</v>
      </c>
      <c r="F5556" s="7" t="n">
        <v>41</v>
      </c>
      <c r="G5556" s="7" t="n">
        <v>41</v>
      </c>
      <c r="H5556" s="7" t="s">
        <v>16</v>
      </c>
      <c r="I5556" s="7" t="s">
        <v>16</v>
      </c>
      <c r="J5556" s="7" t="n">
        <v>41</v>
      </c>
    </row>
    <row r="5557" customFormat="false" ht="15" hidden="false" customHeight="false" outlineLevel="0" collapsed="false">
      <c r="A5557" s="6" t="n">
        <v>6</v>
      </c>
      <c r="B5557" s="0" t="s">
        <v>21</v>
      </c>
      <c r="E5557" s="7" t="n">
        <v>33</v>
      </c>
      <c r="F5557" s="7" t="n">
        <v>43</v>
      </c>
      <c r="G5557" s="7" t="n">
        <v>43</v>
      </c>
      <c r="H5557" s="7" t="s">
        <v>16</v>
      </c>
      <c r="I5557" s="7" t="s">
        <v>16</v>
      </c>
      <c r="J5557" s="7" t="n">
        <v>33</v>
      </c>
    </row>
    <row r="5558" customFormat="false" ht="15" hidden="false" customHeight="false" outlineLevel="0" collapsed="false">
      <c r="A5558" s="6" t="n">
        <v>7</v>
      </c>
      <c r="B5558" s="0" t="s">
        <v>22</v>
      </c>
      <c r="E5558" s="7" t="n">
        <v>90</v>
      </c>
      <c r="F5558" s="7" t="n">
        <v>65</v>
      </c>
      <c r="G5558" s="7" t="n">
        <v>65</v>
      </c>
      <c r="H5558" s="7" t="s">
        <v>16</v>
      </c>
      <c r="I5558" s="7" t="s">
        <v>16</v>
      </c>
      <c r="J5558" s="7" t="n">
        <v>65</v>
      </c>
    </row>
    <row r="5559" customFormat="false" ht="15" hidden="false" customHeight="false" outlineLevel="0" collapsed="false">
      <c r="A5559" s="6" t="n">
        <v>8</v>
      </c>
      <c r="B5559" s="0" t="s">
        <v>23</v>
      </c>
      <c r="E5559" s="7" t="n">
        <v>5</v>
      </c>
      <c r="F5559" s="7" t="n">
        <v>5</v>
      </c>
      <c r="G5559" s="7" t="n">
        <v>3</v>
      </c>
      <c r="H5559" s="7" t="s">
        <v>16</v>
      </c>
      <c r="I5559" s="7" t="s">
        <v>16</v>
      </c>
      <c r="J5559" s="7" t="n">
        <v>5</v>
      </c>
    </row>
    <row r="5560" customFormat="false" ht="15" hidden="false" customHeight="false" outlineLevel="0" collapsed="false">
      <c r="A5560" s="6" t="n">
        <v>9</v>
      </c>
      <c r="B5560" s="0" t="s">
        <v>24</v>
      </c>
      <c r="E5560" s="7" t="n">
        <v>10</v>
      </c>
      <c r="F5560" s="7" t="n">
        <v>10</v>
      </c>
      <c r="G5560" s="7" t="n">
        <v>10</v>
      </c>
      <c r="H5560" s="7" t="s">
        <v>16</v>
      </c>
      <c r="I5560" s="7" t="s">
        <v>16</v>
      </c>
      <c r="J5560" s="7" t="n">
        <v>10</v>
      </c>
    </row>
    <row r="5561" customFormat="false" ht="15" hidden="false" customHeight="false" outlineLevel="0" collapsed="false">
      <c r="A5561" s="6" t="n">
        <v>10</v>
      </c>
      <c r="B5561" s="8" t="s">
        <v>25</v>
      </c>
      <c r="E5561" s="7" t="s">
        <v>16</v>
      </c>
      <c r="F5561" s="7" t="s">
        <v>16</v>
      </c>
      <c r="G5561" s="7" t="s">
        <v>16</v>
      </c>
      <c r="H5561" s="7" t="s">
        <v>16</v>
      </c>
      <c r="I5561" s="7" t="s">
        <v>16</v>
      </c>
      <c r="J5561" s="7" t="s">
        <v>16</v>
      </c>
    </row>
    <row r="5562" customFormat="false" ht="15" hidden="false" customHeight="false" outlineLevel="0" collapsed="false">
      <c r="A5562" s="6" t="s">
        <v>11</v>
      </c>
      <c r="B5562" s="8"/>
      <c r="D5562" s="3" t="s">
        <v>26</v>
      </c>
      <c r="E5562" s="7" t="n">
        <f aca="false">SUM(E5552:E5561)</f>
        <v>407</v>
      </c>
      <c r="F5562" s="7" t="n">
        <f aca="false">SUM(F5552:F5561)</f>
        <v>318</v>
      </c>
      <c r="G5562" s="7" t="n">
        <f aca="false">SUM(G5552:G5561)</f>
        <v>316</v>
      </c>
      <c r="H5562" s="7" t="n">
        <f aca="false">SUM(H5552:H5561)</f>
        <v>0</v>
      </c>
      <c r="I5562" s="7" t="n">
        <f aca="false">SUM(I5552:I5561)</f>
        <v>0</v>
      </c>
      <c r="J5562" s="7" t="n">
        <f aca="false">SUM(J5552:J5561)</f>
        <v>308</v>
      </c>
    </row>
    <row r="5563" customFormat="false" ht="15" hidden="false" customHeight="false" outlineLevel="0" collapsed="false">
      <c r="A5563" s="6"/>
      <c r="E5563" s="10"/>
      <c r="F5563" s="10"/>
      <c r="G5563" s="10"/>
      <c r="H5563" s="10"/>
      <c r="I5563" s="10"/>
      <c r="J5563" s="10"/>
    </row>
    <row r="5564" customFormat="false" ht="15" hidden="false" customHeight="false" outlineLevel="0" collapsed="false">
      <c r="A5564" s="18"/>
      <c r="B5564" s="19"/>
      <c r="C5564" s="19"/>
      <c r="D5564" s="19"/>
      <c r="E5564" s="19"/>
      <c r="F5564" s="19"/>
      <c r="G5564" s="19"/>
      <c r="H5564" s="19"/>
      <c r="I5564" s="19"/>
      <c r="J5564" s="19"/>
    </row>
    <row r="5566" customFormat="false" ht="15" hidden="false" customHeight="false" outlineLevel="0" collapsed="false">
      <c r="A5566" s="2" t="s">
        <v>0</v>
      </c>
      <c r="C5566" s="0" t="s">
        <v>482</v>
      </c>
    </row>
    <row r="5567" customFormat="false" ht="15" hidden="false" customHeight="false" outlineLevel="0" collapsed="false">
      <c r="A5567" s="2" t="s">
        <v>2</v>
      </c>
      <c r="C5567" s="0" t="s">
        <v>223</v>
      </c>
    </row>
    <row r="5568" customFormat="false" ht="15" hidden="false" customHeight="false" outlineLevel="0" collapsed="false">
      <c r="A5568" s="2" t="s">
        <v>4</v>
      </c>
      <c r="C5568" s="0" t="s">
        <v>483</v>
      </c>
    </row>
    <row r="5569" customFormat="false" ht="15" hidden="false" customHeight="false" outlineLevel="0" collapsed="false">
      <c r="A5569" s="2"/>
    </row>
    <row r="5570" customFormat="false" ht="15" hidden="false" customHeight="false" outlineLevel="0" collapsed="false">
      <c r="E5570" s="3" t="s">
        <v>6</v>
      </c>
      <c r="F5570" s="3" t="s">
        <v>7</v>
      </c>
      <c r="G5570" s="3" t="s">
        <v>8</v>
      </c>
      <c r="H5570" s="3" t="s">
        <v>9</v>
      </c>
      <c r="I5570" s="3" t="s">
        <v>10</v>
      </c>
      <c r="J5570" s="3" t="s">
        <v>11</v>
      </c>
    </row>
    <row r="5571" customFormat="false" ht="15" hidden="false" customHeight="false" outlineLevel="0" collapsed="false">
      <c r="A5571" s="4" t="s">
        <v>12</v>
      </c>
      <c r="E5571" s="5" t="s">
        <v>13</v>
      </c>
      <c r="F5571" s="5" t="s">
        <v>13</v>
      </c>
      <c r="G5571" s="5" t="s">
        <v>13</v>
      </c>
      <c r="H5571" s="5" t="s">
        <v>13</v>
      </c>
      <c r="I5571" s="5" t="s">
        <v>13</v>
      </c>
      <c r="J5571" s="5" t="s">
        <v>14</v>
      </c>
    </row>
    <row r="5573" customFormat="false" ht="15" hidden="false" customHeight="false" outlineLevel="0" collapsed="false">
      <c r="A5573" s="6" t="n">
        <v>1</v>
      </c>
      <c r="B5573" s="0" t="s">
        <v>15</v>
      </c>
      <c r="E5573" s="7" t="n">
        <v>27</v>
      </c>
      <c r="F5573" s="7" t="n">
        <v>27</v>
      </c>
      <c r="G5573" s="7" t="n">
        <v>27</v>
      </c>
      <c r="H5573" s="7" t="s">
        <v>16</v>
      </c>
      <c r="I5573" s="7" t="s">
        <v>16</v>
      </c>
      <c r="J5573" s="7" t="n">
        <v>27</v>
      </c>
    </row>
    <row r="5574" customFormat="false" ht="15" hidden="false" customHeight="false" outlineLevel="0" collapsed="false">
      <c r="A5574" s="6" t="n">
        <v>2</v>
      </c>
      <c r="B5574" s="0" t="s">
        <v>17</v>
      </c>
      <c r="E5574" s="7" t="n">
        <v>65</v>
      </c>
      <c r="F5574" s="7" t="n">
        <v>65</v>
      </c>
      <c r="G5574" s="7" t="n">
        <v>65</v>
      </c>
      <c r="H5574" s="7" t="s">
        <v>16</v>
      </c>
      <c r="I5574" s="7" t="s">
        <v>16</v>
      </c>
      <c r="J5574" s="7" t="n">
        <v>65</v>
      </c>
    </row>
    <row r="5575" customFormat="false" ht="15" hidden="false" customHeight="false" outlineLevel="0" collapsed="false">
      <c r="A5575" s="6" t="n">
        <v>3</v>
      </c>
      <c r="B5575" s="0" t="s">
        <v>18</v>
      </c>
      <c r="E5575" s="7" t="n">
        <v>124</v>
      </c>
      <c r="F5575" s="7" t="n">
        <v>62</v>
      </c>
      <c r="G5575" s="7" t="n">
        <v>62</v>
      </c>
      <c r="H5575" s="7" t="s">
        <v>16</v>
      </c>
      <c r="I5575" s="7" t="s">
        <v>16</v>
      </c>
      <c r="J5575" s="7" t="n">
        <v>62</v>
      </c>
    </row>
    <row r="5576" customFormat="false" ht="15" hidden="false" customHeight="false" outlineLevel="0" collapsed="false">
      <c r="A5576" s="6" t="n">
        <v>4</v>
      </c>
      <c r="B5576" s="0" t="s">
        <v>19</v>
      </c>
      <c r="E5576" s="7" t="n">
        <v>0</v>
      </c>
      <c r="F5576" s="7" t="n">
        <v>0</v>
      </c>
      <c r="G5576" s="7" t="n">
        <v>0</v>
      </c>
      <c r="H5576" s="7" t="s">
        <v>16</v>
      </c>
      <c r="I5576" s="7" t="s">
        <v>16</v>
      </c>
      <c r="J5576" s="7" t="n">
        <v>0</v>
      </c>
    </row>
    <row r="5577" customFormat="false" ht="15" hidden="false" customHeight="false" outlineLevel="0" collapsed="false">
      <c r="A5577" s="6" t="n">
        <v>5</v>
      </c>
      <c r="B5577" s="0" t="s">
        <v>20</v>
      </c>
      <c r="E5577" s="7" t="n">
        <v>0</v>
      </c>
      <c r="F5577" s="7" t="n">
        <v>0</v>
      </c>
      <c r="G5577" s="7" t="n">
        <v>23</v>
      </c>
      <c r="H5577" s="7" t="s">
        <v>16</v>
      </c>
      <c r="I5577" s="7" t="s">
        <v>16</v>
      </c>
      <c r="J5577" s="7" t="n">
        <v>0</v>
      </c>
    </row>
    <row r="5578" customFormat="false" ht="15" hidden="false" customHeight="false" outlineLevel="0" collapsed="false">
      <c r="A5578" s="6" t="n">
        <v>6</v>
      </c>
      <c r="B5578" s="0" t="s">
        <v>21</v>
      </c>
      <c r="E5578" s="7" t="n">
        <v>33</v>
      </c>
      <c r="F5578" s="7" t="n">
        <v>33</v>
      </c>
      <c r="G5578" s="7" t="n">
        <v>33</v>
      </c>
      <c r="H5578" s="7" t="s">
        <v>16</v>
      </c>
      <c r="I5578" s="7" t="s">
        <v>16</v>
      </c>
      <c r="J5578" s="7" t="n">
        <v>35</v>
      </c>
    </row>
    <row r="5579" customFormat="false" ht="15" hidden="false" customHeight="false" outlineLevel="0" collapsed="false">
      <c r="A5579" s="6" t="n">
        <v>7</v>
      </c>
      <c r="B5579" s="0" t="s">
        <v>22</v>
      </c>
      <c r="E5579" s="7" t="n">
        <v>65</v>
      </c>
      <c r="F5579" s="7" t="n">
        <v>35</v>
      </c>
      <c r="G5579" s="7" t="n">
        <v>65</v>
      </c>
      <c r="H5579" s="7" t="s">
        <v>16</v>
      </c>
      <c r="I5579" s="7" t="s">
        <v>16</v>
      </c>
      <c r="J5579" s="7" t="n">
        <v>65</v>
      </c>
    </row>
    <row r="5580" customFormat="false" ht="15" hidden="false" customHeight="false" outlineLevel="0" collapsed="false">
      <c r="A5580" s="6" t="n">
        <v>8</v>
      </c>
      <c r="B5580" s="0" t="s">
        <v>23</v>
      </c>
      <c r="E5580" s="7" t="n">
        <v>3</v>
      </c>
      <c r="F5580" s="7" t="n">
        <v>3</v>
      </c>
      <c r="G5580" s="7" t="n">
        <v>3</v>
      </c>
      <c r="H5580" s="7" t="s">
        <v>16</v>
      </c>
      <c r="I5580" s="7" t="s">
        <v>16</v>
      </c>
      <c r="J5580" s="7" t="n">
        <v>3</v>
      </c>
    </row>
    <row r="5581" customFormat="false" ht="15" hidden="false" customHeight="false" outlineLevel="0" collapsed="false">
      <c r="A5581" s="6" t="n">
        <v>9</v>
      </c>
      <c r="B5581" s="0" t="s">
        <v>24</v>
      </c>
      <c r="E5581" s="7" t="n">
        <v>21</v>
      </c>
      <c r="F5581" s="7" t="n">
        <v>10</v>
      </c>
      <c r="G5581" s="7" t="n">
        <v>10</v>
      </c>
      <c r="H5581" s="7" t="s">
        <v>16</v>
      </c>
      <c r="I5581" s="7" t="s">
        <v>16</v>
      </c>
      <c r="J5581" s="7" t="n">
        <v>10</v>
      </c>
    </row>
    <row r="5582" customFormat="false" ht="15" hidden="false" customHeight="false" outlineLevel="0" collapsed="false">
      <c r="A5582" s="6" t="n">
        <v>10</v>
      </c>
      <c r="B5582" s="8" t="s">
        <v>25</v>
      </c>
      <c r="E5582" s="7" t="s">
        <v>16</v>
      </c>
      <c r="F5582" s="7" t="s">
        <v>16</v>
      </c>
      <c r="G5582" s="7" t="s">
        <v>16</v>
      </c>
      <c r="H5582" s="7" t="s">
        <v>16</v>
      </c>
      <c r="I5582" s="7" t="s">
        <v>16</v>
      </c>
      <c r="J5582" s="7" t="s">
        <v>16</v>
      </c>
    </row>
    <row r="5583" customFormat="false" ht="15" hidden="false" customHeight="false" outlineLevel="0" collapsed="false">
      <c r="A5583" s="6" t="s">
        <v>11</v>
      </c>
      <c r="B5583" s="8"/>
      <c r="D5583" s="3" t="s">
        <v>26</v>
      </c>
      <c r="E5583" s="7" t="n">
        <f aca="false">SUM(E5573:E5582)</f>
        <v>338</v>
      </c>
      <c r="F5583" s="7" t="n">
        <f aca="false">SUM(F5573:F5582)</f>
        <v>235</v>
      </c>
      <c r="G5583" s="7" t="n">
        <f aca="false">SUM(G5573:G5582)</f>
        <v>288</v>
      </c>
      <c r="H5583" s="7" t="n">
        <f aca="false">SUM(H5573:H5582)</f>
        <v>0</v>
      </c>
      <c r="I5583" s="7" t="n">
        <f aca="false">SUM(I5573:I5582)</f>
        <v>0</v>
      </c>
      <c r="J5583" s="7" t="n">
        <f aca="false">SUM(J5573:J5582)</f>
        <v>267</v>
      </c>
    </row>
    <row r="5584" customFormat="false" ht="15" hidden="false" customHeight="false" outlineLevel="0" collapsed="false">
      <c r="A5584" s="6"/>
      <c r="E5584" s="10"/>
      <c r="F5584" s="10"/>
      <c r="G5584" s="10"/>
      <c r="H5584" s="10"/>
      <c r="I5584" s="10"/>
      <c r="J5584" s="10"/>
    </row>
    <row r="5585" customFormat="false" ht="15" hidden="false" customHeight="false" outlineLevel="0" collapsed="false">
      <c r="A5585" s="18"/>
      <c r="B5585" s="19"/>
      <c r="C5585" s="19"/>
      <c r="D5585" s="19"/>
      <c r="E5585" s="19"/>
      <c r="F5585" s="19"/>
      <c r="G5585" s="19"/>
      <c r="H5585" s="19"/>
      <c r="I5585" s="19"/>
      <c r="J5585" s="19"/>
    </row>
    <row r="5587" customFormat="false" ht="15" hidden="false" customHeight="false" outlineLevel="0" collapsed="false">
      <c r="A5587" s="2" t="s">
        <v>0</v>
      </c>
      <c r="C5587" s="0" t="s">
        <v>484</v>
      </c>
    </row>
    <row r="5588" customFormat="false" ht="15" hidden="false" customHeight="false" outlineLevel="0" collapsed="false">
      <c r="A5588" s="2" t="s">
        <v>2</v>
      </c>
      <c r="C5588" s="0" t="s">
        <v>204</v>
      </c>
    </row>
    <row r="5589" customFormat="false" ht="15" hidden="false" customHeight="false" outlineLevel="0" collapsed="false">
      <c r="A5589" s="2" t="s">
        <v>4</v>
      </c>
      <c r="C5589" s="0" t="s">
        <v>485</v>
      </c>
    </row>
    <row r="5590" customFormat="false" ht="15" hidden="false" customHeight="false" outlineLevel="0" collapsed="false">
      <c r="A5590" s="2"/>
    </row>
    <row r="5591" customFormat="false" ht="15" hidden="false" customHeight="false" outlineLevel="0" collapsed="false">
      <c r="E5591" s="3" t="s">
        <v>6</v>
      </c>
      <c r="F5591" s="3" t="s">
        <v>7</v>
      </c>
      <c r="G5591" s="3" t="s">
        <v>8</v>
      </c>
      <c r="H5591" s="3" t="s">
        <v>9</v>
      </c>
      <c r="I5591" s="3" t="s">
        <v>10</v>
      </c>
      <c r="J5591" s="3" t="s">
        <v>11</v>
      </c>
    </row>
    <row r="5592" customFormat="false" ht="15" hidden="false" customHeight="false" outlineLevel="0" collapsed="false">
      <c r="A5592" s="4" t="s">
        <v>12</v>
      </c>
      <c r="E5592" s="5" t="s">
        <v>13</v>
      </c>
      <c r="F5592" s="5" t="s">
        <v>13</v>
      </c>
      <c r="G5592" s="5" t="s">
        <v>13</v>
      </c>
      <c r="H5592" s="5" t="s">
        <v>13</v>
      </c>
      <c r="I5592" s="5" t="s">
        <v>13</v>
      </c>
      <c r="J5592" s="5" t="s">
        <v>14</v>
      </c>
    </row>
    <row r="5594" customFormat="false" ht="15" hidden="false" customHeight="false" outlineLevel="0" collapsed="false">
      <c r="A5594" s="6" t="n">
        <v>1</v>
      </c>
      <c r="B5594" s="0" t="s">
        <v>15</v>
      </c>
      <c r="E5594" s="7" t="n">
        <v>27</v>
      </c>
      <c r="F5594" s="7" t="n">
        <v>27</v>
      </c>
      <c r="G5594" s="7" t="n">
        <v>27</v>
      </c>
      <c r="H5594" s="7" t="s">
        <v>16</v>
      </c>
      <c r="I5594" s="7" t="s">
        <v>16</v>
      </c>
      <c r="J5594" s="7" t="n">
        <v>27</v>
      </c>
    </row>
    <row r="5595" customFormat="false" ht="15" hidden="false" customHeight="false" outlineLevel="0" collapsed="false">
      <c r="A5595" s="6" t="n">
        <v>2</v>
      </c>
      <c r="B5595" s="0" t="s">
        <v>17</v>
      </c>
      <c r="E5595" s="7" t="n">
        <v>65</v>
      </c>
      <c r="F5595" s="7" t="n">
        <v>65</v>
      </c>
      <c r="G5595" s="7" t="n">
        <v>65</v>
      </c>
      <c r="H5595" s="7" t="s">
        <v>16</v>
      </c>
      <c r="I5595" s="7" t="s">
        <v>16</v>
      </c>
      <c r="J5595" s="7" t="n">
        <v>65</v>
      </c>
    </row>
    <row r="5596" customFormat="false" ht="15" hidden="false" customHeight="false" outlineLevel="0" collapsed="false">
      <c r="A5596" s="6" t="n">
        <v>3</v>
      </c>
      <c r="B5596" s="0" t="s">
        <v>18</v>
      </c>
      <c r="E5596" s="7" t="n">
        <v>217</v>
      </c>
      <c r="F5596" s="7" t="n">
        <v>62</v>
      </c>
      <c r="G5596" s="7" t="n">
        <v>124</v>
      </c>
      <c r="H5596" s="7" t="s">
        <v>16</v>
      </c>
      <c r="I5596" s="7" t="s">
        <v>16</v>
      </c>
      <c r="J5596" s="7" t="n">
        <v>124</v>
      </c>
    </row>
    <row r="5597" customFormat="false" ht="15" hidden="false" customHeight="false" outlineLevel="0" collapsed="false">
      <c r="A5597" s="6" t="n">
        <v>4</v>
      </c>
      <c r="B5597" s="0" t="s">
        <v>19</v>
      </c>
      <c r="E5597" s="7" t="n">
        <v>0</v>
      </c>
      <c r="F5597" s="7" t="n">
        <v>0</v>
      </c>
      <c r="G5597" s="7" t="n">
        <v>0</v>
      </c>
      <c r="H5597" s="7" t="s">
        <v>16</v>
      </c>
      <c r="I5597" s="7" t="s">
        <v>16</v>
      </c>
      <c r="J5597" s="7" t="n">
        <v>0</v>
      </c>
    </row>
    <row r="5598" customFormat="false" ht="15" hidden="false" customHeight="false" outlineLevel="0" collapsed="false">
      <c r="A5598" s="6" t="n">
        <v>5</v>
      </c>
      <c r="B5598" s="0" t="s">
        <v>20</v>
      </c>
      <c r="E5598" s="7" t="n">
        <v>33</v>
      </c>
      <c r="F5598" s="7" t="n">
        <v>23</v>
      </c>
      <c r="G5598" s="7" t="n">
        <v>41</v>
      </c>
      <c r="H5598" s="7" t="s">
        <v>16</v>
      </c>
      <c r="I5598" s="7" t="s">
        <v>16</v>
      </c>
      <c r="J5598" s="7" t="n">
        <v>41</v>
      </c>
    </row>
    <row r="5599" customFormat="false" ht="15" hidden="false" customHeight="false" outlineLevel="0" collapsed="false">
      <c r="A5599" s="6" t="n">
        <v>6</v>
      </c>
      <c r="B5599" s="0" t="s">
        <v>21</v>
      </c>
      <c r="E5599" s="7" t="n">
        <v>33</v>
      </c>
      <c r="F5599" s="7" t="n">
        <v>15</v>
      </c>
      <c r="G5599" s="7" t="n">
        <v>33</v>
      </c>
      <c r="H5599" s="7" t="s">
        <v>16</v>
      </c>
      <c r="I5599" s="7" t="s">
        <v>16</v>
      </c>
      <c r="J5599" s="7" t="n">
        <v>33</v>
      </c>
    </row>
    <row r="5600" customFormat="false" ht="15" hidden="false" customHeight="false" outlineLevel="0" collapsed="false">
      <c r="A5600" s="6" t="n">
        <v>7</v>
      </c>
      <c r="B5600" s="0" t="s">
        <v>22</v>
      </c>
      <c r="E5600" s="7" t="n">
        <v>65</v>
      </c>
      <c r="F5600" s="7" t="n">
        <v>33</v>
      </c>
      <c r="G5600" s="7" t="n">
        <v>65</v>
      </c>
      <c r="H5600" s="7" t="s">
        <v>16</v>
      </c>
      <c r="I5600" s="7" t="s">
        <v>16</v>
      </c>
      <c r="J5600" s="7" t="n">
        <v>65</v>
      </c>
    </row>
    <row r="5601" customFormat="false" ht="15" hidden="false" customHeight="false" outlineLevel="0" collapsed="false">
      <c r="A5601" s="6" t="n">
        <v>8</v>
      </c>
      <c r="B5601" s="0" t="s">
        <v>23</v>
      </c>
      <c r="E5601" s="7" t="n">
        <v>5</v>
      </c>
      <c r="F5601" s="7" t="n">
        <v>3</v>
      </c>
      <c r="G5601" s="7" t="n">
        <v>3</v>
      </c>
      <c r="H5601" s="7" t="s">
        <v>16</v>
      </c>
      <c r="I5601" s="7" t="s">
        <v>16</v>
      </c>
      <c r="J5601" s="7" t="n">
        <v>3</v>
      </c>
    </row>
    <row r="5602" customFormat="false" ht="15" hidden="false" customHeight="false" outlineLevel="0" collapsed="false">
      <c r="A5602" s="6" t="n">
        <v>9</v>
      </c>
      <c r="B5602" s="0" t="s">
        <v>24</v>
      </c>
      <c r="E5602" s="7" t="n">
        <v>21</v>
      </c>
      <c r="F5602" s="7" t="n">
        <v>10</v>
      </c>
      <c r="G5602" s="7" t="n">
        <v>10</v>
      </c>
      <c r="H5602" s="7" t="s">
        <v>16</v>
      </c>
      <c r="I5602" s="7" t="s">
        <v>16</v>
      </c>
      <c r="J5602" s="7" t="n">
        <v>10</v>
      </c>
    </row>
    <row r="5603" customFormat="false" ht="15" hidden="false" customHeight="false" outlineLevel="0" collapsed="false">
      <c r="A5603" s="6" t="n">
        <v>10</v>
      </c>
      <c r="B5603" s="8" t="s">
        <v>25</v>
      </c>
      <c r="E5603" s="7" t="s">
        <v>16</v>
      </c>
      <c r="F5603" s="7" t="s">
        <v>16</v>
      </c>
      <c r="G5603" s="7" t="s">
        <v>16</v>
      </c>
      <c r="H5603" s="7" t="s">
        <v>16</v>
      </c>
      <c r="I5603" s="7" t="s">
        <v>16</v>
      </c>
      <c r="J5603" s="7" t="s">
        <v>16</v>
      </c>
    </row>
    <row r="5604" customFormat="false" ht="15" hidden="false" customHeight="false" outlineLevel="0" collapsed="false">
      <c r="A5604" s="6" t="s">
        <v>11</v>
      </c>
      <c r="B5604" s="8"/>
      <c r="D5604" s="3" t="s">
        <v>26</v>
      </c>
      <c r="E5604" s="7" t="n">
        <f aca="false">SUM(E5594:E5603)</f>
        <v>466</v>
      </c>
      <c r="F5604" s="7" t="n">
        <f aca="false">SUM(F5594:F5603)</f>
        <v>238</v>
      </c>
      <c r="G5604" s="7" t="n">
        <f aca="false">SUM(G5594:G5603)</f>
        <v>368</v>
      </c>
      <c r="H5604" s="7" t="n">
        <f aca="false">SUM(H5594:H5603)</f>
        <v>0</v>
      </c>
      <c r="I5604" s="7" t="n">
        <f aca="false">SUM(I5594:I5603)</f>
        <v>0</v>
      </c>
      <c r="J5604" s="7" t="n">
        <f aca="false">SUM(J5594:J5603)</f>
        <v>368</v>
      </c>
    </row>
    <row r="5605" customFormat="false" ht="15" hidden="false" customHeight="false" outlineLevel="0" collapsed="false">
      <c r="A5605" s="6"/>
      <c r="E5605" s="10"/>
      <c r="F5605" s="10"/>
      <c r="G5605" s="10"/>
      <c r="H5605" s="10"/>
      <c r="I5605" s="10"/>
      <c r="J5605" s="10"/>
    </row>
    <row r="5606" customFormat="false" ht="15" hidden="false" customHeight="false" outlineLevel="0" collapsed="false">
      <c r="A5606" s="18"/>
      <c r="B5606" s="19"/>
      <c r="C5606" s="19"/>
      <c r="D5606" s="19"/>
      <c r="E5606" s="19"/>
      <c r="F5606" s="19"/>
      <c r="G5606" s="19"/>
      <c r="H5606" s="19"/>
      <c r="I5606" s="19"/>
      <c r="J5606" s="19"/>
    </row>
    <row r="5608" customFormat="false" ht="15" hidden="false" customHeight="false" outlineLevel="0" collapsed="false">
      <c r="A5608" s="2" t="s">
        <v>0</v>
      </c>
      <c r="C5608" s="0" t="s">
        <v>486</v>
      </c>
    </row>
    <row r="5609" customFormat="false" ht="15" hidden="false" customHeight="false" outlineLevel="0" collapsed="false">
      <c r="A5609" s="2" t="s">
        <v>2</v>
      </c>
      <c r="C5609" s="0" t="s">
        <v>351</v>
      </c>
    </row>
    <row r="5610" customFormat="false" ht="15" hidden="false" customHeight="false" outlineLevel="0" collapsed="false">
      <c r="A5610" s="2" t="s">
        <v>4</v>
      </c>
      <c r="C5610" s="0" t="s">
        <v>485</v>
      </c>
    </row>
    <row r="5611" customFormat="false" ht="15" hidden="false" customHeight="false" outlineLevel="0" collapsed="false">
      <c r="A5611" s="2"/>
    </row>
    <row r="5612" customFormat="false" ht="15" hidden="false" customHeight="false" outlineLevel="0" collapsed="false">
      <c r="E5612" s="3" t="s">
        <v>6</v>
      </c>
      <c r="F5612" s="3" t="s">
        <v>7</v>
      </c>
      <c r="G5612" s="3" t="s">
        <v>8</v>
      </c>
      <c r="H5612" s="3" t="s">
        <v>9</v>
      </c>
      <c r="I5612" s="3" t="s">
        <v>10</v>
      </c>
      <c r="J5612" s="3" t="s">
        <v>11</v>
      </c>
    </row>
    <row r="5613" customFormat="false" ht="15" hidden="false" customHeight="false" outlineLevel="0" collapsed="false">
      <c r="A5613" s="4" t="s">
        <v>12</v>
      </c>
      <c r="E5613" s="5" t="s">
        <v>13</v>
      </c>
      <c r="F5613" s="5" t="s">
        <v>13</v>
      </c>
      <c r="G5613" s="5" t="s">
        <v>13</v>
      </c>
      <c r="H5613" s="5" t="s">
        <v>13</v>
      </c>
      <c r="I5613" s="5" t="s">
        <v>13</v>
      </c>
      <c r="J5613" s="5" t="s">
        <v>14</v>
      </c>
    </row>
    <row r="5615" customFormat="false" ht="15" hidden="false" customHeight="false" outlineLevel="0" collapsed="false">
      <c r="A5615" s="6" t="n">
        <v>1</v>
      </c>
      <c r="B5615" s="0" t="s">
        <v>15</v>
      </c>
      <c r="E5615" s="7" t="n">
        <v>40</v>
      </c>
      <c r="F5615" s="7" t="n">
        <v>27</v>
      </c>
      <c r="G5615" s="7" t="n">
        <v>27</v>
      </c>
      <c r="H5615" s="7" t="s">
        <v>16</v>
      </c>
      <c r="I5615" s="7" t="s">
        <v>16</v>
      </c>
      <c r="J5615" s="7" t="n">
        <v>27</v>
      </c>
    </row>
    <row r="5616" customFormat="false" ht="15" hidden="false" customHeight="false" outlineLevel="0" collapsed="false">
      <c r="A5616" s="6" t="n">
        <v>2</v>
      </c>
      <c r="B5616" s="0" t="s">
        <v>17</v>
      </c>
      <c r="E5616" s="7" t="n">
        <v>65</v>
      </c>
      <c r="F5616" s="7" t="n">
        <v>90</v>
      </c>
      <c r="G5616" s="7" t="n">
        <v>65</v>
      </c>
      <c r="H5616" s="7" t="s">
        <v>16</v>
      </c>
      <c r="I5616" s="7" t="s">
        <v>16</v>
      </c>
      <c r="J5616" s="7" t="n">
        <v>65</v>
      </c>
    </row>
    <row r="5617" customFormat="false" ht="15" hidden="false" customHeight="false" outlineLevel="0" collapsed="false">
      <c r="A5617" s="6" t="n">
        <v>3</v>
      </c>
      <c r="B5617" s="0" t="s">
        <v>18</v>
      </c>
      <c r="E5617" s="7" t="n">
        <v>217</v>
      </c>
      <c r="F5617" s="7" t="n">
        <v>124</v>
      </c>
      <c r="G5617" s="7" t="n">
        <v>62</v>
      </c>
      <c r="H5617" s="7" t="s">
        <v>16</v>
      </c>
      <c r="I5617" s="7" t="s">
        <v>16</v>
      </c>
      <c r="J5617" s="7" t="n">
        <v>124</v>
      </c>
    </row>
    <row r="5618" customFormat="false" ht="15" hidden="false" customHeight="false" outlineLevel="0" collapsed="false">
      <c r="A5618" s="6" t="n">
        <v>4</v>
      </c>
      <c r="B5618" s="0" t="s">
        <v>19</v>
      </c>
      <c r="E5618" s="7" t="n">
        <v>0</v>
      </c>
      <c r="F5618" s="7" t="n">
        <v>0</v>
      </c>
      <c r="G5618" s="7" t="n">
        <v>0</v>
      </c>
      <c r="H5618" s="7" t="s">
        <v>16</v>
      </c>
      <c r="I5618" s="7" t="s">
        <v>16</v>
      </c>
      <c r="J5618" s="7" t="n">
        <v>0</v>
      </c>
    </row>
    <row r="5619" customFormat="false" ht="15" hidden="false" customHeight="false" outlineLevel="0" collapsed="false">
      <c r="A5619" s="6" t="n">
        <v>5</v>
      </c>
      <c r="B5619" s="0" t="s">
        <v>20</v>
      </c>
      <c r="E5619" s="7" t="n">
        <v>95</v>
      </c>
      <c r="F5619" s="7" t="n">
        <v>148</v>
      </c>
      <c r="G5619" s="7" t="n">
        <v>23</v>
      </c>
      <c r="H5619" s="7" t="s">
        <v>16</v>
      </c>
      <c r="I5619" s="7" t="s">
        <v>16</v>
      </c>
      <c r="J5619" s="7" t="n">
        <v>77</v>
      </c>
    </row>
    <row r="5620" customFormat="false" ht="15" hidden="false" customHeight="false" outlineLevel="0" collapsed="false">
      <c r="A5620" s="6" t="n">
        <v>6</v>
      </c>
      <c r="B5620" s="0" t="s">
        <v>21</v>
      </c>
      <c r="E5620" s="7" t="n">
        <v>33</v>
      </c>
      <c r="F5620" s="7" t="n">
        <v>43</v>
      </c>
      <c r="G5620" s="7" t="n">
        <v>33</v>
      </c>
      <c r="H5620" s="7" t="s">
        <v>16</v>
      </c>
      <c r="I5620" s="7" t="s">
        <v>16</v>
      </c>
      <c r="J5620" s="7" t="n">
        <v>33</v>
      </c>
    </row>
    <row r="5621" customFormat="false" ht="15" hidden="false" customHeight="false" outlineLevel="0" collapsed="false">
      <c r="A5621" s="6" t="n">
        <v>7</v>
      </c>
      <c r="B5621" s="0" t="s">
        <v>22</v>
      </c>
      <c r="E5621" s="7" t="n">
        <v>65</v>
      </c>
      <c r="F5621" s="7" t="n">
        <v>65</v>
      </c>
      <c r="G5621" s="7" t="n">
        <v>35</v>
      </c>
      <c r="H5621" s="7" t="s">
        <v>16</v>
      </c>
      <c r="I5621" s="7" t="s">
        <v>16</v>
      </c>
      <c r="J5621" s="7" t="n">
        <v>65</v>
      </c>
    </row>
    <row r="5622" customFormat="false" ht="15" hidden="false" customHeight="false" outlineLevel="0" collapsed="false">
      <c r="A5622" s="6" t="n">
        <v>8</v>
      </c>
      <c r="B5622" s="0" t="s">
        <v>23</v>
      </c>
      <c r="E5622" s="7" t="n">
        <v>3</v>
      </c>
      <c r="F5622" s="7" t="n">
        <v>3</v>
      </c>
      <c r="G5622" s="7" t="n">
        <v>3</v>
      </c>
      <c r="H5622" s="7" t="s">
        <v>16</v>
      </c>
      <c r="I5622" s="7" t="s">
        <v>16</v>
      </c>
      <c r="J5622" s="7" t="n">
        <v>3</v>
      </c>
    </row>
    <row r="5623" customFormat="false" ht="15" hidden="false" customHeight="false" outlineLevel="0" collapsed="false">
      <c r="A5623" s="6" t="n">
        <v>9</v>
      </c>
      <c r="B5623" s="0" t="s">
        <v>24</v>
      </c>
      <c r="E5623" s="7" t="n">
        <v>10</v>
      </c>
      <c r="F5623" s="7" t="n">
        <v>10</v>
      </c>
      <c r="G5623" s="7" t="n">
        <v>10</v>
      </c>
      <c r="H5623" s="7" t="s">
        <v>16</v>
      </c>
      <c r="I5623" s="7" t="s">
        <v>16</v>
      </c>
      <c r="J5623" s="7" t="n">
        <v>10</v>
      </c>
    </row>
    <row r="5624" customFormat="false" ht="15" hidden="false" customHeight="false" outlineLevel="0" collapsed="false">
      <c r="A5624" s="6" t="n">
        <v>10</v>
      </c>
      <c r="B5624" s="8" t="s">
        <v>25</v>
      </c>
      <c r="E5624" s="7" t="s">
        <v>16</v>
      </c>
      <c r="F5624" s="7" t="s">
        <v>16</v>
      </c>
      <c r="G5624" s="7" t="s">
        <v>16</v>
      </c>
      <c r="H5624" s="7" t="s">
        <v>16</v>
      </c>
      <c r="I5624" s="7" t="s">
        <v>16</v>
      </c>
      <c r="J5624" s="7" t="s">
        <v>16</v>
      </c>
    </row>
    <row r="5625" customFormat="false" ht="15" hidden="false" customHeight="false" outlineLevel="0" collapsed="false">
      <c r="A5625" s="6" t="s">
        <v>11</v>
      </c>
      <c r="B5625" s="8"/>
      <c r="D5625" s="3" t="s">
        <v>26</v>
      </c>
      <c r="E5625" s="7" t="n">
        <f aca="false">SUM(E5615:E5624)</f>
        <v>528</v>
      </c>
      <c r="F5625" s="7" t="n">
        <f aca="false">SUM(F5615:F5624)</f>
        <v>510</v>
      </c>
      <c r="G5625" s="7" t="n">
        <f aca="false">SUM(G5615:G5624)</f>
        <v>258</v>
      </c>
      <c r="H5625" s="7" t="n">
        <f aca="false">SUM(H5615:H5624)</f>
        <v>0</v>
      </c>
      <c r="I5625" s="7" t="n">
        <f aca="false">SUM(I5615:I5624)</f>
        <v>0</v>
      </c>
      <c r="J5625" s="7" t="n">
        <f aca="false">SUM(J5615:J5624)</f>
        <v>404</v>
      </c>
    </row>
    <row r="5626" customFormat="false" ht="15" hidden="false" customHeight="false" outlineLevel="0" collapsed="false">
      <c r="A5626" s="6"/>
      <c r="E5626" s="10"/>
      <c r="F5626" s="10"/>
      <c r="G5626" s="10"/>
      <c r="H5626" s="10"/>
      <c r="I5626" s="10"/>
      <c r="J5626" s="10"/>
    </row>
    <row r="5627" customFormat="false" ht="15" hidden="false" customHeight="false" outlineLevel="0" collapsed="false">
      <c r="A5627" s="18"/>
      <c r="B5627" s="19"/>
      <c r="C5627" s="19"/>
      <c r="D5627" s="19"/>
      <c r="E5627" s="19"/>
      <c r="F5627" s="19"/>
      <c r="G5627" s="19"/>
      <c r="H5627" s="19"/>
      <c r="I5627" s="19"/>
      <c r="J5627" s="19"/>
    </row>
    <row r="5629" customFormat="false" ht="15" hidden="false" customHeight="false" outlineLevel="0" collapsed="false">
      <c r="A5629" s="2" t="s">
        <v>0</v>
      </c>
      <c r="C5629" s="0" t="s">
        <v>487</v>
      </c>
    </row>
    <row r="5630" customFormat="false" ht="15" hidden="false" customHeight="false" outlineLevel="0" collapsed="false">
      <c r="A5630" s="2" t="s">
        <v>2</v>
      </c>
      <c r="C5630" s="0" t="s">
        <v>223</v>
      </c>
    </row>
    <row r="5631" customFormat="false" ht="15" hidden="false" customHeight="false" outlineLevel="0" collapsed="false">
      <c r="A5631" s="2" t="s">
        <v>4</v>
      </c>
      <c r="C5631" s="0" t="s">
        <v>488</v>
      </c>
    </row>
    <row r="5632" customFormat="false" ht="15" hidden="false" customHeight="false" outlineLevel="0" collapsed="false">
      <c r="A5632" s="2"/>
    </row>
    <row r="5633" customFormat="false" ht="15" hidden="false" customHeight="false" outlineLevel="0" collapsed="false">
      <c r="E5633" s="3" t="s">
        <v>6</v>
      </c>
      <c r="F5633" s="3" t="s">
        <v>7</v>
      </c>
      <c r="G5633" s="3" t="s">
        <v>8</v>
      </c>
      <c r="H5633" s="3" t="s">
        <v>9</v>
      </c>
      <c r="I5633" s="3" t="s">
        <v>10</v>
      </c>
      <c r="J5633" s="3" t="s">
        <v>11</v>
      </c>
    </row>
    <row r="5634" customFormat="false" ht="15" hidden="false" customHeight="false" outlineLevel="0" collapsed="false">
      <c r="A5634" s="4" t="s">
        <v>12</v>
      </c>
      <c r="E5634" s="5" t="s">
        <v>13</v>
      </c>
      <c r="F5634" s="5" t="s">
        <v>13</v>
      </c>
      <c r="G5634" s="5" t="s">
        <v>13</v>
      </c>
      <c r="H5634" s="5" t="s">
        <v>13</v>
      </c>
      <c r="I5634" s="5" t="s">
        <v>13</v>
      </c>
      <c r="J5634" s="5" t="s">
        <v>14</v>
      </c>
    </row>
    <row r="5636" customFormat="false" ht="15" hidden="false" customHeight="false" outlineLevel="0" collapsed="false">
      <c r="A5636" s="6" t="n">
        <v>1</v>
      </c>
      <c r="B5636" s="0" t="s">
        <v>15</v>
      </c>
      <c r="E5636" s="7" t="n">
        <v>27</v>
      </c>
      <c r="F5636" s="7" t="n">
        <v>27</v>
      </c>
      <c r="G5636" s="7" t="n">
        <v>27</v>
      </c>
      <c r="H5636" s="7" t="s">
        <v>16</v>
      </c>
      <c r="I5636" s="7" t="s">
        <v>16</v>
      </c>
      <c r="J5636" s="7" t="n">
        <v>27</v>
      </c>
    </row>
    <row r="5637" customFormat="false" ht="15" hidden="false" customHeight="false" outlineLevel="0" collapsed="false">
      <c r="A5637" s="6" t="n">
        <v>2</v>
      </c>
      <c r="B5637" s="0" t="s">
        <v>17</v>
      </c>
      <c r="E5637" s="7" t="n">
        <v>65</v>
      </c>
      <c r="F5637" s="7" t="n">
        <v>65</v>
      </c>
      <c r="G5637" s="7" t="n">
        <v>65</v>
      </c>
      <c r="H5637" s="7" t="s">
        <v>16</v>
      </c>
      <c r="I5637" s="7" t="s">
        <v>16</v>
      </c>
      <c r="J5637" s="7" t="n">
        <v>65</v>
      </c>
    </row>
    <row r="5638" customFormat="false" ht="15" hidden="false" customHeight="false" outlineLevel="0" collapsed="false">
      <c r="A5638" s="6" t="n">
        <v>3</v>
      </c>
      <c r="B5638" s="0" t="s">
        <v>18</v>
      </c>
      <c r="E5638" s="7" t="n">
        <v>124</v>
      </c>
      <c r="F5638" s="7" t="n">
        <v>62</v>
      </c>
      <c r="G5638" s="7" t="n">
        <v>62</v>
      </c>
      <c r="H5638" s="7" t="s">
        <v>16</v>
      </c>
      <c r="I5638" s="7" t="s">
        <v>16</v>
      </c>
      <c r="J5638" s="7" t="n">
        <v>62</v>
      </c>
    </row>
    <row r="5639" customFormat="false" ht="15" hidden="false" customHeight="false" outlineLevel="0" collapsed="false">
      <c r="A5639" s="6" t="n">
        <v>4</v>
      </c>
      <c r="B5639" s="0" t="s">
        <v>19</v>
      </c>
      <c r="E5639" s="7" t="n">
        <v>0</v>
      </c>
      <c r="F5639" s="7" t="n">
        <v>0</v>
      </c>
      <c r="G5639" s="7" t="n">
        <v>0</v>
      </c>
      <c r="H5639" s="7" t="s">
        <v>16</v>
      </c>
      <c r="I5639" s="7" t="s">
        <v>16</v>
      </c>
      <c r="J5639" s="7" t="n">
        <v>0</v>
      </c>
    </row>
    <row r="5640" customFormat="false" ht="15" hidden="false" customHeight="false" outlineLevel="0" collapsed="false">
      <c r="A5640" s="6" t="n">
        <v>5</v>
      </c>
      <c r="B5640" s="0" t="s">
        <v>20</v>
      </c>
      <c r="E5640" s="7" t="n">
        <v>0</v>
      </c>
      <c r="F5640" s="7" t="n">
        <v>0</v>
      </c>
      <c r="G5640" s="7" t="n">
        <v>23</v>
      </c>
      <c r="H5640" s="7" t="s">
        <v>16</v>
      </c>
      <c r="I5640" s="7" t="s">
        <v>16</v>
      </c>
      <c r="J5640" s="7" t="n">
        <v>0</v>
      </c>
    </row>
    <row r="5641" customFormat="false" ht="15" hidden="false" customHeight="false" outlineLevel="0" collapsed="false">
      <c r="A5641" s="6" t="n">
        <v>6</v>
      </c>
      <c r="B5641" s="0" t="s">
        <v>21</v>
      </c>
      <c r="E5641" s="7" t="n">
        <v>15</v>
      </c>
      <c r="F5641" s="7" t="n">
        <v>15</v>
      </c>
      <c r="G5641" s="7" t="n">
        <v>33</v>
      </c>
      <c r="H5641" s="7" t="s">
        <v>16</v>
      </c>
      <c r="I5641" s="7" t="s">
        <v>16</v>
      </c>
      <c r="J5641" s="7" t="n">
        <v>33</v>
      </c>
    </row>
    <row r="5642" customFormat="false" ht="15" hidden="false" customHeight="false" outlineLevel="0" collapsed="false">
      <c r="A5642" s="6" t="n">
        <v>7</v>
      </c>
      <c r="B5642" s="0" t="s">
        <v>22</v>
      </c>
      <c r="E5642" s="7" t="n">
        <v>65</v>
      </c>
      <c r="F5642" s="7" t="n">
        <v>65</v>
      </c>
      <c r="G5642" s="7" t="n">
        <v>35</v>
      </c>
      <c r="H5642" s="7" t="s">
        <v>16</v>
      </c>
      <c r="I5642" s="7" t="s">
        <v>16</v>
      </c>
      <c r="J5642" s="7" t="n">
        <v>65</v>
      </c>
    </row>
    <row r="5643" customFormat="false" ht="15" hidden="false" customHeight="false" outlineLevel="0" collapsed="false">
      <c r="A5643" s="6" t="n">
        <v>8</v>
      </c>
      <c r="B5643" s="0" t="s">
        <v>23</v>
      </c>
      <c r="E5643" s="7" t="n">
        <v>5</v>
      </c>
      <c r="F5643" s="7" t="n">
        <v>5</v>
      </c>
      <c r="G5643" s="7" t="n">
        <v>3</v>
      </c>
      <c r="H5643" s="7" t="s">
        <v>16</v>
      </c>
      <c r="I5643" s="7" t="s">
        <v>16</v>
      </c>
      <c r="J5643" s="7" t="n">
        <v>3</v>
      </c>
    </row>
    <row r="5644" customFormat="false" ht="15" hidden="false" customHeight="false" outlineLevel="0" collapsed="false">
      <c r="A5644" s="6" t="n">
        <v>9</v>
      </c>
      <c r="B5644" s="0" t="s">
        <v>24</v>
      </c>
      <c r="E5644" s="7" t="n">
        <v>10</v>
      </c>
      <c r="F5644" s="7" t="n">
        <v>10</v>
      </c>
      <c r="G5644" s="7" t="n">
        <v>10</v>
      </c>
      <c r="H5644" s="7" t="s">
        <v>16</v>
      </c>
      <c r="I5644" s="7" t="s">
        <v>16</v>
      </c>
      <c r="J5644" s="7" t="n">
        <v>10</v>
      </c>
    </row>
    <row r="5645" customFormat="false" ht="15" hidden="false" customHeight="false" outlineLevel="0" collapsed="false">
      <c r="A5645" s="6" t="n">
        <v>10</v>
      </c>
      <c r="B5645" s="8" t="s">
        <v>25</v>
      </c>
      <c r="E5645" s="7" t="s">
        <v>16</v>
      </c>
      <c r="F5645" s="7" t="s">
        <v>16</v>
      </c>
      <c r="G5645" s="7" t="s">
        <v>16</v>
      </c>
      <c r="H5645" s="7" t="s">
        <v>16</v>
      </c>
      <c r="I5645" s="7" t="s">
        <v>16</v>
      </c>
      <c r="J5645" s="7" t="s">
        <v>16</v>
      </c>
    </row>
    <row r="5646" customFormat="false" ht="15" hidden="false" customHeight="false" outlineLevel="0" collapsed="false">
      <c r="A5646" s="6" t="s">
        <v>11</v>
      </c>
      <c r="B5646" s="8"/>
      <c r="D5646" s="3" t="s">
        <v>26</v>
      </c>
      <c r="E5646" s="7" t="n">
        <f aca="false">SUM(E5636:E5645)</f>
        <v>311</v>
      </c>
      <c r="F5646" s="7" t="n">
        <f aca="false">SUM(F5636:F5645)</f>
        <v>249</v>
      </c>
      <c r="G5646" s="7" t="n">
        <f aca="false">SUM(G5636:G5645)</f>
        <v>258</v>
      </c>
      <c r="H5646" s="7" t="n">
        <f aca="false">SUM(H5636:H5645)</f>
        <v>0</v>
      </c>
      <c r="I5646" s="7" t="n">
        <f aca="false">SUM(I5636:I5645)</f>
        <v>0</v>
      </c>
      <c r="J5646" s="7" t="n">
        <f aca="false">SUM(J5636:J5645)</f>
        <v>265</v>
      </c>
    </row>
    <row r="5647" customFormat="false" ht="15" hidden="false" customHeight="false" outlineLevel="0" collapsed="false">
      <c r="A5647" s="6"/>
      <c r="E5647" s="10"/>
      <c r="F5647" s="10"/>
      <c r="G5647" s="10"/>
      <c r="H5647" s="10"/>
      <c r="I5647" s="10"/>
      <c r="J5647" s="10"/>
    </row>
    <row r="5648" customFormat="false" ht="15" hidden="false" customHeight="false" outlineLevel="0" collapsed="false">
      <c r="A5648" s="18"/>
      <c r="B5648" s="19"/>
      <c r="C5648" s="19"/>
      <c r="D5648" s="19"/>
      <c r="E5648" s="19"/>
      <c r="F5648" s="19"/>
      <c r="G5648" s="19"/>
      <c r="H5648" s="19"/>
      <c r="I5648" s="19"/>
      <c r="J5648" s="19"/>
    </row>
    <row r="5650" customFormat="false" ht="15" hidden="false" customHeight="false" outlineLevel="0" collapsed="false">
      <c r="A5650" s="2" t="s">
        <v>0</v>
      </c>
      <c r="C5650" s="0" t="s">
        <v>489</v>
      </c>
    </row>
    <row r="5651" customFormat="false" ht="15" hidden="false" customHeight="false" outlineLevel="0" collapsed="false">
      <c r="A5651" s="2" t="s">
        <v>2</v>
      </c>
      <c r="C5651" s="0" t="s">
        <v>28</v>
      </c>
    </row>
    <row r="5652" customFormat="false" ht="15" hidden="false" customHeight="false" outlineLevel="0" collapsed="false">
      <c r="A5652" s="2" t="s">
        <v>4</v>
      </c>
      <c r="C5652" s="0" t="s">
        <v>490</v>
      </c>
    </row>
    <row r="5653" customFormat="false" ht="15" hidden="false" customHeight="false" outlineLevel="0" collapsed="false">
      <c r="A5653" s="2"/>
    </row>
    <row r="5654" customFormat="false" ht="15" hidden="false" customHeight="false" outlineLevel="0" collapsed="false">
      <c r="E5654" s="3" t="s">
        <v>6</v>
      </c>
      <c r="F5654" s="3" t="s">
        <v>7</v>
      </c>
      <c r="G5654" s="3" t="s">
        <v>8</v>
      </c>
      <c r="H5654" s="3" t="s">
        <v>9</v>
      </c>
      <c r="I5654" s="3" t="s">
        <v>10</v>
      </c>
      <c r="J5654" s="3" t="s">
        <v>11</v>
      </c>
    </row>
    <row r="5655" customFormat="false" ht="15" hidden="false" customHeight="false" outlineLevel="0" collapsed="false">
      <c r="A5655" s="4" t="s">
        <v>12</v>
      </c>
      <c r="E5655" s="5" t="s">
        <v>13</v>
      </c>
      <c r="F5655" s="5" t="s">
        <v>13</v>
      </c>
      <c r="G5655" s="5" t="s">
        <v>13</v>
      </c>
      <c r="H5655" s="5" t="s">
        <v>13</v>
      </c>
      <c r="I5655" s="5" t="s">
        <v>13</v>
      </c>
      <c r="J5655" s="5" t="s">
        <v>14</v>
      </c>
    </row>
    <row r="5657" customFormat="false" ht="15" hidden="false" customHeight="false" outlineLevel="0" collapsed="false">
      <c r="A5657" s="6" t="n">
        <v>1</v>
      </c>
      <c r="B5657" s="0" t="s">
        <v>15</v>
      </c>
      <c r="E5657" s="7" t="n">
        <v>27</v>
      </c>
      <c r="F5657" s="7" t="n">
        <v>27</v>
      </c>
      <c r="G5657" s="7" t="n">
        <v>27</v>
      </c>
      <c r="H5657" s="7" t="s">
        <v>16</v>
      </c>
      <c r="I5657" s="7" t="s">
        <v>16</v>
      </c>
      <c r="J5657" s="7" t="n">
        <v>27</v>
      </c>
    </row>
    <row r="5658" customFormat="false" ht="15" hidden="false" customHeight="false" outlineLevel="0" collapsed="false">
      <c r="A5658" s="6" t="n">
        <v>2</v>
      </c>
      <c r="B5658" s="0" t="s">
        <v>17</v>
      </c>
      <c r="E5658" s="7" t="n">
        <v>65</v>
      </c>
      <c r="F5658" s="7" t="n">
        <v>65</v>
      </c>
      <c r="G5658" s="7" t="n">
        <v>65</v>
      </c>
      <c r="H5658" s="7" t="s">
        <v>16</v>
      </c>
      <c r="I5658" s="7" t="s">
        <v>16</v>
      </c>
      <c r="J5658" s="7" t="n">
        <v>65</v>
      </c>
    </row>
    <row r="5659" customFormat="false" ht="15" hidden="false" customHeight="false" outlineLevel="0" collapsed="false">
      <c r="A5659" s="6" t="n">
        <v>3</v>
      </c>
      <c r="B5659" s="0" t="s">
        <v>18</v>
      </c>
      <c r="E5659" s="7" t="n">
        <v>62</v>
      </c>
      <c r="F5659" s="7" t="n">
        <v>62</v>
      </c>
      <c r="G5659" s="7" t="n">
        <v>62</v>
      </c>
      <c r="H5659" s="7" t="s">
        <v>16</v>
      </c>
      <c r="I5659" s="7" t="s">
        <v>16</v>
      </c>
      <c r="J5659" s="7" t="n">
        <v>62</v>
      </c>
    </row>
    <row r="5660" customFormat="false" ht="15" hidden="false" customHeight="false" outlineLevel="0" collapsed="false">
      <c r="A5660" s="6" t="n">
        <v>4</v>
      </c>
      <c r="B5660" s="0" t="s">
        <v>19</v>
      </c>
      <c r="E5660" s="7" t="n">
        <v>0</v>
      </c>
      <c r="F5660" s="7" t="n">
        <v>0</v>
      </c>
      <c r="G5660" s="7" t="n">
        <v>0</v>
      </c>
      <c r="H5660" s="7" t="s">
        <v>16</v>
      </c>
      <c r="I5660" s="7" t="s">
        <v>16</v>
      </c>
      <c r="J5660" s="7" t="n">
        <v>0</v>
      </c>
    </row>
    <row r="5661" customFormat="false" ht="15" hidden="false" customHeight="false" outlineLevel="0" collapsed="false">
      <c r="A5661" s="6" t="n">
        <v>5</v>
      </c>
      <c r="B5661" s="0" t="s">
        <v>20</v>
      </c>
      <c r="E5661" s="7" t="n">
        <v>0</v>
      </c>
      <c r="F5661" s="7" t="n">
        <v>0</v>
      </c>
      <c r="G5661" s="7" t="n">
        <v>23</v>
      </c>
      <c r="H5661" s="7" t="s">
        <v>16</v>
      </c>
      <c r="I5661" s="7" t="s">
        <v>16</v>
      </c>
      <c r="J5661" s="7" t="n">
        <v>23</v>
      </c>
    </row>
    <row r="5662" customFormat="false" ht="15" hidden="false" customHeight="false" outlineLevel="0" collapsed="false">
      <c r="A5662" s="6" t="n">
        <v>6</v>
      </c>
      <c r="B5662" s="0" t="s">
        <v>21</v>
      </c>
      <c r="E5662" s="7" t="n">
        <v>33</v>
      </c>
      <c r="F5662" s="7" t="n">
        <v>35</v>
      </c>
      <c r="G5662" s="7" t="n">
        <v>33</v>
      </c>
      <c r="H5662" s="7" t="s">
        <v>16</v>
      </c>
      <c r="I5662" s="7" t="s">
        <v>16</v>
      </c>
      <c r="J5662" s="7" t="n">
        <v>33</v>
      </c>
    </row>
    <row r="5663" customFormat="false" ht="15" hidden="false" customHeight="false" outlineLevel="0" collapsed="false">
      <c r="A5663" s="6" t="n">
        <v>7</v>
      </c>
      <c r="B5663" s="0" t="s">
        <v>22</v>
      </c>
      <c r="E5663" s="7" t="n">
        <v>65</v>
      </c>
      <c r="F5663" s="7" t="n">
        <v>65</v>
      </c>
      <c r="G5663" s="7" t="n">
        <v>35</v>
      </c>
      <c r="H5663" s="7" t="s">
        <v>16</v>
      </c>
      <c r="I5663" s="7" t="s">
        <v>16</v>
      </c>
      <c r="J5663" s="7" t="n">
        <v>65</v>
      </c>
    </row>
    <row r="5664" customFormat="false" ht="15" hidden="false" customHeight="false" outlineLevel="0" collapsed="false">
      <c r="A5664" s="6" t="n">
        <v>8</v>
      </c>
      <c r="B5664" s="0" t="s">
        <v>23</v>
      </c>
      <c r="E5664" s="7" t="n">
        <v>5</v>
      </c>
      <c r="F5664" s="7" t="n">
        <v>5</v>
      </c>
      <c r="G5664" s="7" t="n">
        <v>3</v>
      </c>
      <c r="H5664" s="7" t="s">
        <v>16</v>
      </c>
      <c r="I5664" s="7" t="s">
        <v>16</v>
      </c>
      <c r="J5664" s="7" t="n">
        <v>3</v>
      </c>
    </row>
    <row r="5665" customFormat="false" ht="15" hidden="false" customHeight="false" outlineLevel="0" collapsed="false">
      <c r="A5665" s="6" t="n">
        <v>9</v>
      </c>
      <c r="B5665" s="0" t="s">
        <v>24</v>
      </c>
      <c r="E5665" s="7" t="n">
        <v>10</v>
      </c>
      <c r="F5665" s="7" t="n">
        <v>10</v>
      </c>
      <c r="G5665" s="7" t="n">
        <v>10</v>
      </c>
      <c r="H5665" s="7" t="s">
        <v>16</v>
      </c>
      <c r="I5665" s="7" t="s">
        <v>16</v>
      </c>
      <c r="J5665" s="7" t="n">
        <v>10</v>
      </c>
    </row>
    <row r="5666" customFormat="false" ht="15" hidden="false" customHeight="false" outlineLevel="0" collapsed="false">
      <c r="A5666" s="6" t="n">
        <v>10</v>
      </c>
      <c r="B5666" s="8" t="s">
        <v>25</v>
      </c>
      <c r="E5666" s="7" t="s">
        <v>16</v>
      </c>
      <c r="F5666" s="7" t="s">
        <v>16</v>
      </c>
      <c r="G5666" s="7" t="s">
        <v>16</v>
      </c>
      <c r="H5666" s="7" t="s">
        <v>16</v>
      </c>
      <c r="I5666" s="7" t="s">
        <v>16</v>
      </c>
      <c r="J5666" s="7" t="s">
        <v>16</v>
      </c>
    </row>
    <row r="5667" customFormat="false" ht="15" hidden="false" customHeight="false" outlineLevel="0" collapsed="false">
      <c r="A5667" s="6" t="s">
        <v>11</v>
      </c>
      <c r="B5667" s="8"/>
      <c r="D5667" s="3" t="s">
        <v>26</v>
      </c>
      <c r="E5667" s="7" t="n">
        <f aca="false">SUM(E5657:E5666)</f>
        <v>267</v>
      </c>
      <c r="F5667" s="7" t="n">
        <f aca="false">SUM(F5657:F5666)</f>
        <v>269</v>
      </c>
      <c r="G5667" s="7" t="n">
        <f aca="false">SUM(G5657:G5666)</f>
        <v>258</v>
      </c>
      <c r="H5667" s="7" t="n">
        <f aca="false">SUM(H5657:H5666)</f>
        <v>0</v>
      </c>
      <c r="I5667" s="7" t="n">
        <f aca="false">SUM(I5657:I5666)</f>
        <v>0</v>
      </c>
      <c r="J5667" s="7" t="n">
        <f aca="false">SUM(J5657:J5666)</f>
        <v>288</v>
      </c>
    </row>
    <row r="5668" customFormat="false" ht="15" hidden="false" customHeight="false" outlineLevel="0" collapsed="false">
      <c r="A5668" s="6"/>
      <c r="E5668" s="10"/>
      <c r="F5668" s="10"/>
      <c r="G5668" s="10"/>
      <c r="H5668" s="10"/>
      <c r="I5668" s="10"/>
      <c r="J5668" s="10"/>
    </row>
    <row r="5669" customFormat="false" ht="15" hidden="false" customHeight="false" outlineLevel="0" collapsed="false">
      <c r="A5669" s="18"/>
      <c r="B5669" s="19"/>
      <c r="C5669" s="19"/>
      <c r="D5669" s="19"/>
      <c r="E5669" s="19"/>
      <c r="F5669" s="19"/>
      <c r="G5669" s="19"/>
      <c r="H5669" s="19"/>
      <c r="I5669" s="19"/>
      <c r="J5669" s="19"/>
    </row>
    <row r="5671" customFormat="false" ht="15" hidden="false" customHeight="false" outlineLevel="0" collapsed="false">
      <c r="A5671" s="2" t="s">
        <v>0</v>
      </c>
      <c r="C5671" s="0" t="s">
        <v>491</v>
      </c>
    </row>
    <row r="5672" customFormat="false" ht="15" hidden="false" customHeight="false" outlineLevel="0" collapsed="false">
      <c r="A5672" s="2" t="s">
        <v>2</v>
      </c>
      <c r="C5672" s="0" t="s">
        <v>59</v>
      </c>
    </row>
    <row r="5673" customFormat="false" ht="15" hidden="false" customHeight="false" outlineLevel="0" collapsed="false">
      <c r="A5673" s="2" t="s">
        <v>4</v>
      </c>
      <c r="C5673" s="0" t="s">
        <v>492</v>
      </c>
    </row>
    <row r="5674" customFormat="false" ht="15" hidden="false" customHeight="false" outlineLevel="0" collapsed="false">
      <c r="A5674" s="2"/>
    </row>
    <row r="5675" customFormat="false" ht="15" hidden="false" customHeight="false" outlineLevel="0" collapsed="false">
      <c r="E5675" s="3" t="s">
        <v>6</v>
      </c>
      <c r="F5675" s="3" t="s">
        <v>7</v>
      </c>
      <c r="G5675" s="3" t="s">
        <v>8</v>
      </c>
      <c r="H5675" s="3" t="s">
        <v>9</v>
      </c>
      <c r="I5675" s="3" t="s">
        <v>10</v>
      </c>
      <c r="J5675" s="3" t="s">
        <v>11</v>
      </c>
    </row>
    <row r="5676" customFormat="false" ht="15" hidden="false" customHeight="false" outlineLevel="0" collapsed="false">
      <c r="A5676" s="4" t="s">
        <v>12</v>
      </c>
      <c r="E5676" s="5" t="s">
        <v>13</v>
      </c>
      <c r="F5676" s="5" t="s">
        <v>13</v>
      </c>
      <c r="G5676" s="5" t="s">
        <v>13</v>
      </c>
      <c r="H5676" s="5" t="s">
        <v>13</v>
      </c>
      <c r="I5676" s="5" t="s">
        <v>13</v>
      </c>
      <c r="J5676" s="5" t="s">
        <v>14</v>
      </c>
    </row>
    <row r="5678" customFormat="false" ht="15" hidden="false" customHeight="false" outlineLevel="0" collapsed="false">
      <c r="A5678" s="6" t="n">
        <v>1</v>
      </c>
      <c r="B5678" s="0" t="s">
        <v>15</v>
      </c>
      <c r="E5678" s="7" t="s">
        <v>16</v>
      </c>
      <c r="F5678" s="7" t="s">
        <v>16</v>
      </c>
      <c r="G5678" s="7" t="n">
        <v>27</v>
      </c>
      <c r="H5678" s="7" t="s">
        <v>16</v>
      </c>
      <c r="I5678" s="7" t="s">
        <v>16</v>
      </c>
      <c r="J5678" s="7" t="s">
        <v>16</v>
      </c>
    </row>
    <row r="5679" customFormat="false" ht="15" hidden="false" customHeight="false" outlineLevel="0" collapsed="false">
      <c r="A5679" s="6" t="n">
        <v>2</v>
      </c>
      <c r="B5679" s="0" t="s">
        <v>17</v>
      </c>
      <c r="E5679" s="7" t="s">
        <v>16</v>
      </c>
      <c r="F5679" s="7" t="s">
        <v>16</v>
      </c>
      <c r="G5679" s="7" t="n">
        <v>65</v>
      </c>
      <c r="H5679" s="7" t="s">
        <v>16</v>
      </c>
      <c r="I5679" s="7" t="s">
        <v>16</v>
      </c>
      <c r="J5679" s="7" t="s">
        <v>16</v>
      </c>
    </row>
    <row r="5680" customFormat="false" ht="15" hidden="false" customHeight="false" outlineLevel="0" collapsed="false">
      <c r="A5680" s="6" t="n">
        <v>3</v>
      </c>
      <c r="B5680" s="0" t="s">
        <v>18</v>
      </c>
      <c r="E5680" s="7" t="s">
        <v>16</v>
      </c>
      <c r="F5680" s="7" t="s">
        <v>16</v>
      </c>
      <c r="G5680" s="7" t="n">
        <v>124</v>
      </c>
      <c r="H5680" s="7" t="s">
        <v>16</v>
      </c>
      <c r="I5680" s="7" t="s">
        <v>16</v>
      </c>
      <c r="J5680" s="7" t="s">
        <v>16</v>
      </c>
    </row>
    <row r="5681" customFormat="false" ht="15" hidden="false" customHeight="false" outlineLevel="0" collapsed="false">
      <c r="A5681" s="6" t="n">
        <v>4</v>
      </c>
      <c r="B5681" s="0" t="s">
        <v>19</v>
      </c>
      <c r="E5681" s="7" t="s">
        <v>16</v>
      </c>
      <c r="F5681" s="7" t="s">
        <v>16</v>
      </c>
      <c r="G5681" s="7" t="n">
        <v>0</v>
      </c>
      <c r="H5681" s="7" t="s">
        <v>16</v>
      </c>
      <c r="I5681" s="7" t="s">
        <v>16</v>
      </c>
      <c r="J5681" s="7" t="s">
        <v>16</v>
      </c>
    </row>
    <row r="5682" customFormat="false" ht="15" hidden="false" customHeight="false" outlineLevel="0" collapsed="false">
      <c r="A5682" s="6" t="n">
        <v>5</v>
      </c>
      <c r="B5682" s="0" t="s">
        <v>20</v>
      </c>
      <c r="E5682" s="7" t="s">
        <v>16</v>
      </c>
      <c r="F5682" s="7" t="s">
        <v>16</v>
      </c>
      <c r="G5682" s="7" t="n">
        <v>23</v>
      </c>
      <c r="H5682" s="7" t="s">
        <v>16</v>
      </c>
      <c r="I5682" s="7" t="s">
        <v>16</v>
      </c>
      <c r="J5682" s="7" t="s">
        <v>16</v>
      </c>
    </row>
    <row r="5683" customFormat="false" ht="15" hidden="false" customHeight="false" outlineLevel="0" collapsed="false">
      <c r="A5683" s="6" t="n">
        <v>6</v>
      </c>
      <c r="B5683" s="0" t="s">
        <v>21</v>
      </c>
      <c r="E5683" s="7" t="s">
        <v>16</v>
      </c>
      <c r="F5683" s="7" t="s">
        <v>16</v>
      </c>
      <c r="G5683" s="7" t="n">
        <v>33</v>
      </c>
      <c r="H5683" s="7" t="s">
        <v>16</v>
      </c>
      <c r="I5683" s="7" t="s">
        <v>16</v>
      </c>
      <c r="J5683" s="7" t="s">
        <v>16</v>
      </c>
    </row>
    <row r="5684" customFormat="false" ht="15" hidden="false" customHeight="false" outlineLevel="0" collapsed="false">
      <c r="A5684" s="6" t="n">
        <v>7</v>
      </c>
      <c r="B5684" s="0" t="s">
        <v>22</v>
      </c>
      <c r="E5684" s="7" t="s">
        <v>16</v>
      </c>
      <c r="F5684" s="7" t="s">
        <v>16</v>
      </c>
      <c r="G5684" s="7" t="n">
        <v>35</v>
      </c>
      <c r="H5684" s="7" t="s">
        <v>16</v>
      </c>
      <c r="I5684" s="7" t="s">
        <v>16</v>
      </c>
      <c r="J5684" s="7" t="s">
        <v>16</v>
      </c>
    </row>
    <row r="5685" customFormat="false" ht="15" hidden="false" customHeight="false" outlineLevel="0" collapsed="false">
      <c r="A5685" s="6" t="n">
        <v>8</v>
      </c>
      <c r="B5685" s="0" t="s">
        <v>23</v>
      </c>
      <c r="E5685" s="7" t="s">
        <v>16</v>
      </c>
      <c r="F5685" s="7" t="s">
        <v>16</v>
      </c>
      <c r="G5685" s="7" t="n">
        <v>3</v>
      </c>
      <c r="H5685" s="7" t="s">
        <v>16</v>
      </c>
      <c r="I5685" s="7" t="s">
        <v>16</v>
      </c>
      <c r="J5685" s="7" t="s">
        <v>16</v>
      </c>
    </row>
    <row r="5686" customFormat="false" ht="15" hidden="false" customHeight="false" outlineLevel="0" collapsed="false">
      <c r="A5686" s="6" t="n">
        <v>9</v>
      </c>
      <c r="B5686" s="0" t="s">
        <v>24</v>
      </c>
      <c r="E5686" s="7" t="s">
        <v>16</v>
      </c>
      <c r="F5686" s="7" t="s">
        <v>16</v>
      </c>
      <c r="G5686" s="7" t="n">
        <v>21</v>
      </c>
      <c r="H5686" s="7" t="s">
        <v>16</v>
      </c>
      <c r="I5686" s="7" t="s">
        <v>16</v>
      </c>
      <c r="J5686" s="7" t="s">
        <v>16</v>
      </c>
    </row>
    <row r="5687" customFormat="false" ht="15" hidden="false" customHeight="false" outlineLevel="0" collapsed="false">
      <c r="A5687" s="6" t="n">
        <v>10</v>
      </c>
      <c r="B5687" s="8" t="s">
        <v>25</v>
      </c>
      <c r="E5687" s="7" t="s">
        <v>16</v>
      </c>
      <c r="F5687" s="7" t="s">
        <v>16</v>
      </c>
      <c r="G5687" s="7" t="s">
        <v>16</v>
      </c>
      <c r="H5687" s="7" t="s">
        <v>16</v>
      </c>
      <c r="I5687" s="7" t="s">
        <v>16</v>
      </c>
      <c r="J5687" s="7" t="s">
        <v>16</v>
      </c>
    </row>
    <row r="5688" customFormat="false" ht="15" hidden="false" customHeight="false" outlineLevel="0" collapsed="false">
      <c r="A5688" s="6" t="s">
        <v>11</v>
      </c>
      <c r="B5688" s="8"/>
      <c r="D5688" s="3" t="s">
        <v>26</v>
      </c>
      <c r="E5688" s="7" t="n">
        <f aca="false">SUM(E5678:E5687)</f>
        <v>0</v>
      </c>
      <c r="F5688" s="7" t="n">
        <f aca="false">SUM(F5678:F5687)</f>
        <v>0</v>
      </c>
      <c r="G5688" s="7" t="n">
        <f aca="false">SUM(G5678:G5687)</f>
        <v>331</v>
      </c>
      <c r="H5688" s="7" t="n">
        <f aca="false">SUM(H5678:H5687)</f>
        <v>0</v>
      </c>
      <c r="I5688" s="7" t="n">
        <f aca="false">SUM(I5678:I5687)</f>
        <v>0</v>
      </c>
      <c r="J5688" s="7" t="n">
        <f aca="false">SUM(J5678:J5687)</f>
        <v>0</v>
      </c>
    </row>
    <row r="5689" customFormat="false" ht="15" hidden="false" customHeight="false" outlineLevel="0" collapsed="false">
      <c r="A5689" s="6"/>
      <c r="E5689" s="10"/>
      <c r="F5689" s="10"/>
      <c r="G5689" s="10"/>
      <c r="H5689" s="10"/>
      <c r="I5689" s="10"/>
      <c r="J5689" s="10"/>
    </row>
    <row r="5690" customFormat="false" ht="15" hidden="false" customHeight="false" outlineLevel="0" collapsed="false">
      <c r="A5690" s="18"/>
      <c r="B5690" s="19"/>
      <c r="C5690" s="19"/>
      <c r="D5690" s="19"/>
      <c r="E5690" s="19"/>
      <c r="F5690" s="19"/>
      <c r="G5690" s="19"/>
      <c r="H5690" s="19"/>
      <c r="I5690" s="19"/>
      <c r="J5690" s="19"/>
    </row>
    <row r="5692" customFormat="false" ht="15" hidden="false" customHeight="false" outlineLevel="0" collapsed="false">
      <c r="A5692" s="2" t="s">
        <v>0</v>
      </c>
      <c r="C5692" s="0" t="s">
        <v>493</v>
      </c>
    </row>
    <row r="5693" customFormat="false" ht="15" hidden="false" customHeight="false" outlineLevel="0" collapsed="false">
      <c r="A5693" s="2" t="s">
        <v>2</v>
      </c>
      <c r="C5693" s="0" t="s">
        <v>59</v>
      </c>
    </row>
    <row r="5694" customFormat="false" ht="15" hidden="false" customHeight="false" outlineLevel="0" collapsed="false">
      <c r="A5694" s="2" t="s">
        <v>4</v>
      </c>
      <c r="C5694" s="0" t="s">
        <v>494</v>
      </c>
    </row>
    <row r="5695" customFormat="false" ht="15" hidden="false" customHeight="false" outlineLevel="0" collapsed="false">
      <c r="A5695" s="2"/>
    </row>
    <row r="5696" customFormat="false" ht="15" hidden="false" customHeight="false" outlineLevel="0" collapsed="false">
      <c r="E5696" s="3" t="s">
        <v>6</v>
      </c>
      <c r="F5696" s="3" t="s">
        <v>7</v>
      </c>
      <c r="G5696" s="3" t="s">
        <v>8</v>
      </c>
      <c r="H5696" s="3" t="s">
        <v>9</v>
      </c>
      <c r="I5696" s="3" t="s">
        <v>10</v>
      </c>
      <c r="J5696" s="3" t="s">
        <v>11</v>
      </c>
    </row>
    <row r="5697" customFormat="false" ht="15" hidden="false" customHeight="false" outlineLevel="0" collapsed="false">
      <c r="A5697" s="4" t="s">
        <v>12</v>
      </c>
      <c r="E5697" s="5" t="s">
        <v>13</v>
      </c>
      <c r="F5697" s="5" t="s">
        <v>13</v>
      </c>
      <c r="G5697" s="5" t="s">
        <v>13</v>
      </c>
      <c r="H5697" s="5" t="s">
        <v>13</v>
      </c>
      <c r="I5697" s="5" t="s">
        <v>13</v>
      </c>
      <c r="J5697" s="5" t="s">
        <v>14</v>
      </c>
    </row>
    <row r="5699" customFormat="false" ht="15" hidden="false" customHeight="false" outlineLevel="0" collapsed="false">
      <c r="A5699" s="6" t="n">
        <v>1</v>
      </c>
      <c r="B5699" s="0" t="s">
        <v>15</v>
      </c>
      <c r="E5699" s="7" t="s">
        <v>16</v>
      </c>
      <c r="F5699" s="7" t="s">
        <v>16</v>
      </c>
      <c r="G5699" s="7" t="n">
        <v>27</v>
      </c>
      <c r="H5699" s="7" t="s">
        <v>16</v>
      </c>
      <c r="I5699" s="7" t="s">
        <v>16</v>
      </c>
      <c r="J5699" s="7" t="s">
        <v>16</v>
      </c>
    </row>
    <row r="5700" customFormat="false" ht="15" hidden="false" customHeight="false" outlineLevel="0" collapsed="false">
      <c r="A5700" s="6" t="n">
        <v>2</v>
      </c>
      <c r="B5700" s="0" t="s">
        <v>17</v>
      </c>
      <c r="E5700" s="7" t="s">
        <v>16</v>
      </c>
      <c r="F5700" s="7" t="s">
        <v>16</v>
      </c>
      <c r="G5700" s="7" t="n">
        <v>65</v>
      </c>
      <c r="H5700" s="7" t="s">
        <v>16</v>
      </c>
      <c r="I5700" s="7" t="s">
        <v>16</v>
      </c>
      <c r="J5700" s="7" t="s">
        <v>16</v>
      </c>
    </row>
    <row r="5701" customFormat="false" ht="15" hidden="false" customHeight="false" outlineLevel="0" collapsed="false">
      <c r="A5701" s="6" t="n">
        <v>3</v>
      </c>
      <c r="B5701" s="0" t="s">
        <v>18</v>
      </c>
      <c r="E5701" s="7" t="s">
        <v>16</v>
      </c>
      <c r="F5701" s="7" t="s">
        <v>16</v>
      </c>
      <c r="G5701" s="7" t="n">
        <v>62</v>
      </c>
      <c r="H5701" s="7" t="s">
        <v>16</v>
      </c>
      <c r="I5701" s="7" t="s">
        <v>16</v>
      </c>
      <c r="J5701" s="7" t="s">
        <v>16</v>
      </c>
    </row>
    <row r="5702" customFormat="false" ht="15" hidden="false" customHeight="false" outlineLevel="0" collapsed="false">
      <c r="A5702" s="6" t="n">
        <v>4</v>
      </c>
      <c r="B5702" s="0" t="s">
        <v>19</v>
      </c>
      <c r="E5702" s="7" t="s">
        <v>16</v>
      </c>
      <c r="F5702" s="7" t="s">
        <v>16</v>
      </c>
      <c r="G5702" s="7" t="n">
        <v>0</v>
      </c>
      <c r="H5702" s="7" t="s">
        <v>16</v>
      </c>
      <c r="I5702" s="7" t="s">
        <v>16</v>
      </c>
      <c r="J5702" s="7" t="s">
        <v>16</v>
      </c>
    </row>
    <row r="5703" customFormat="false" ht="15" hidden="false" customHeight="false" outlineLevel="0" collapsed="false">
      <c r="A5703" s="6" t="n">
        <v>5</v>
      </c>
      <c r="B5703" s="0" t="s">
        <v>20</v>
      </c>
      <c r="E5703" s="7" t="s">
        <v>16</v>
      </c>
      <c r="F5703" s="7" t="s">
        <v>16</v>
      </c>
      <c r="G5703" s="7" t="n">
        <v>23</v>
      </c>
      <c r="H5703" s="7" t="s">
        <v>16</v>
      </c>
      <c r="I5703" s="7" t="s">
        <v>16</v>
      </c>
      <c r="J5703" s="7" t="s">
        <v>16</v>
      </c>
    </row>
    <row r="5704" customFormat="false" ht="15" hidden="false" customHeight="false" outlineLevel="0" collapsed="false">
      <c r="A5704" s="6" t="n">
        <v>6</v>
      </c>
      <c r="B5704" s="0" t="s">
        <v>21</v>
      </c>
      <c r="E5704" s="7" t="s">
        <v>16</v>
      </c>
      <c r="F5704" s="7" t="s">
        <v>16</v>
      </c>
      <c r="G5704" s="7" t="n">
        <v>33</v>
      </c>
      <c r="H5704" s="7" t="s">
        <v>16</v>
      </c>
      <c r="I5704" s="7" t="s">
        <v>16</v>
      </c>
      <c r="J5704" s="7" t="s">
        <v>16</v>
      </c>
    </row>
    <row r="5705" customFormat="false" ht="15" hidden="false" customHeight="false" outlineLevel="0" collapsed="false">
      <c r="A5705" s="6" t="n">
        <v>7</v>
      </c>
      <c r="B5705" s="0" t="s">
        <v>22</v>
      </c>
      <c r="E5705" s="7" t="s">
        <v>16</v>
      </c>
      <c r="F5705" s="7" t="s">
        <v>16</v>
      </c>
      <c r="G5705" s="7" t="n">
        <v>35</v>
      </c>
      <c r="H5705" s="7" t="s">
        <v>16</v>
      </c>
      <c r="I5705" s="7" t="s">
        <v>16</v>
      </c>
      <c r="J5705" s="7" t="s">
        <v>16</v>
      </c>
    </row>
    <row r="5706" customFormat="false" ht="15" hidden="false" customHeight="false" outlineLevel="0" collapsed="false">
      <c r="A5706" s="6" t="n">
        <v>8</v>
      </c>
      <c r="B5706" s="0" t="s">
        <v>23</v>
      </c>
      <c r="E5706" s="7" t="s">
        <v>16</v>
      </c>
      <c r="F5706" s="7" t="s">
        <v>16</v>
      </c>
      <c r="G5706" s="7" t="n">
        <v>3</v>
      </c>
      <c r="H5706" s="7" t="s">
        <v>16</v>
      </c>
      <c r="I5706" s="7" t="s">
        <v>16</v>
      </c>
      <c r="J5706" s="7" t="s">
        <v>16</v>
      </c>
    </row>
    <row r="5707" customFormat="false" ht="15" hidden="false" customHeight="false" outlineLevel="0" collapsed="false">
      <c r="A5707" s="6" t="n">
        <v>9</v>
      </c>
      <c r="B5707" s="0" t="s">
        <v>24</v>
      </c>
      <c r="E5707" s="7" t="s">
        <v>16</v>
      </c>
      <c r="F5707" s="7" t="s">
        <v>16</v>
      </c>
      <c r="G5707" s="7" t="n">
        <v>10</v>
      </c>
      <c r="H5707" s="7" t="s">
        <v>16</v>
      </c>
      <c r="I5707" s="7" t="s">
        <v>16</v>
      </c>
      <c r="J5707" s="7" t="s">
        <v>16</v>
      </c>
    </row>
    <row r="5708" customFormat="false" ht="15" hidden="false" customHeight="false" outlineLevel="0" collapsed="false">
      <c r="A5708" s="6" t="n">
        <v>10</v>
      </c>
      <c r="B5708" s="8" t="s">
        <v>25</v>
      </c>
      <c r="E5708" s="7" t="s">
        <v>16</v>
      </c>
      <c r="F5708" s="7" t="s">
        <v>16</v>
      </c>
      <c r="G5708" s="7" t="s">
        <v>16</v>
      </c>
      <c r="H5708" s="7" t="s">
        <v>16</v>
      </c>
      <c r="I5708" s="7" t="s">
        <v>16</v>
      </c>
      <c r="J5708" s="7" t="s">
        <v>16</v>
      </c>
    </row>
    <row r="5709" customFormat="false" ht="15" hidden="false" customHeight="false" outlineLevel="0" collapsed="false">
      <c r="A5709" s="6" t="s">
        <v>11</v>
      </c>
      <c r="B5709" s="8"/>
      <c r="D5709" s="3" t="s">
        <v>26</v>
      </c>
      <c r="E5709" s="7" t="n">
        <f aca="false">SUM(E5699:E5708)</f>
        <v>0</v>
      </c>
      <c r="F5709" s="7" t="n">
        <f aca="false">SUM(F5699:F5708)</f>
        <v>0</v>
      </c>
      <c r="G5709" s="7" t="n">
        <f aca="false">SUM(G5699:G5708)</f>
        <v>258</v>
      </c>
      <c r="H5709" s="7" t="n">
        <f aca="false">SUM(H5699:H5708)</f>
        <v>0</v>
      </c>
      <c r="I5709" s="7" t="n">
        <f aca="false">SUM(I5699:I5708)</f>
        <v>0</v>
      </c>
      <c r="J5709" s="7" t="n">
        <f aca="false">SUM(J5699:J5708)</f>
        <v>0</v>
      </c>
    </row>
    <row r="5710" customFormat="false" ht="15" hidden="false" customHeight="false" outlineLevel="0" collapsed="false">
      <c r="A5710" s="6"/>
      <c r="E5710" s="10"/>
      <c r="F5710" s="10"/>
      <c r="G5710" s="10"/>
      <c r="H5710" s="10"/>
      <c r="I5710" s="10"/>
      <c r="J5710" s="10"/>
    </row>
    <row r="5711" customFormat="false" ht="15" hidden="false" customHeight="false" outlineLevel="0" collapsed="false">
      <c r="A5711" s="18"/>
      <c r="B5711" s="19"/>
      <c r="C5711" s="19"/>
      <c r="D5711" s="19"/>
      <c r="E5711" s="19"/>
      <c r="F5711" s="19"/>
      <c r="G5711" s="19"/>
      <c r="H5711" s="19"/>
      <c r="I5711" s="19"/>
      <c r="J5711" s="19"/>
    </row>
    <row r="5713" customFormat="false" ht="15" hidden="false" customHeight="false" outlineLevel="0" collapsed="false">
      <c r="A5713" s="2" t="s">
        <v>0</v>
      </c>
      <c r="C5713" s="0" t="s">
        <v>495</v>
      </c>
    </row>
    <row r="5714" customFormat="false" ht="15" hidden="false" customHeight="false" outlineLevel="0" collapsed="false">
      <c r="A5714" s="2" t="s">
        <v>2</v>
      </c>
      <c r="C5714" s="0" t="s">
        <v>28</v>
      </c>
    </row>
    <row r="5715" customFormat="false" ht="15" hidden="false" customHeight="false" outlineLevel="0" collapsed="false">
      <c r="A5715" s="2" t="s">
        <v>4</v>
      </c>
      <c r="C5715" s="0" t="s">
        <v>494</v>
      </c>
    </row>
    <row r="5716" customFormat="false" ht="15" hidden="false" customHeight="false" outlineLevel="0" collapsed="false">
      <c r="A5716" s="2"/>
    </row>
    <row r="5717" customFormat="false" ht="15" hidden="false" customHeight="false" outlineLevel="0" collapsed="false">
      <c r="E5717" s="3" t="s">
        <v>6</v>
      </c>
      <c r="F5717" s="3" t="s">
        <v>7</v>
      </c>
      <c r="G5717" s="3" t="s">
        <v>8</v>
      </c>
      <c r="H5717" s="3" t="s">
        <v>9</v>
      </c>
      <c r="I5717" s="3" t="s">
        <v>10</v>
      </c>
      <c r="J5717" s="3" t="s">
        <v>11</v>
      </c>
    </row>
    <row r="5718" customFormat="false" ht="15" hidden="false" customHeight="false" outlineLevel="0" collapsed="false">
      <c r="A5718" s="4" t="s">
        <v>12</v>
      </c>
      <c r="E5718" s="5" t="s">
        <v>13</v>
      </c>
      <c r="F5718" s="5" t="s">
        <v>13</v>
      </c>
      <c r="G5718" s="5" t="s">
        <v>13</v>
      </c>
      <c r="H5718" s="5" t="s">
        <v>13</v>
      </c>
      <c r="I5718" s="5" t="s">
        <v>13</v>
      </c>
      <c r="J5718" s="5" t="s">
        <v>14</v>
      </c>
    </row>
    <row r="5720" customFormat="false" ht="15" hidden="false" customHeight="false" outlineLevel="0" collapsed="false">
      <c r="A5720" s="6" t="n">
        <v>1</v>
      </c>
      <c r="B5720" s="0" t="s">
        <v>15</v>
      </c>
      <c r="E5720" s="7" t="s">
        <v>16</v>
      </c>
      <c r="F5720" s="7" t="s">
        <v>16</v>
      </c>
      <c r="G5720" s="7" t="n">
        <v>27</v>
      </c>
      <c r="H5720" s="7" t="s">
        <v>16</v>
      </c>
      <c r="I5720" s="7" t="s">
        <v>16</v>
      </c>
      <c r="J5720" s="7" t="s">
        <v>16</v>
      </c>
    </row>
    <row r="5721" customFormat="false" ht="15" hidden="false" customHeight="false" outlineLevel="0" collapsed="false">
      <c r="A5721" s="6" t="n">
        <v>2</v>
      </c>
      <c r="B5721" s="0" t="s">
        <v>17</v>
      </c>
      <c r="E5721" s="7" t="s">
        <v>16</v>
      </c>
      <c r="F5721" s="7" t="s">
        <v>16</v>
      </c>
      <c r="G5721" s="7" t="n">
        <v>65</v>
      </c>
      <c r="H5721" s="7" t="s">
        <v>16</v>
      </c>
      <c r="I5721" s="7" t="s">
        <v>16</v>
      </c>
      <c r="J5721" s="7" t="s">
        <v>16</v>
      </c>
    </row>
    <row r="5722" customFormat="false" ht="15" hidden="false" customHeight="false" outlineLevel="0" collapsed="false">
      <c r="A5722" s="6" t="n">
        <v>3</v>
      </c>
      <c r="B5722" s="0" t="s">
        <v>18</v>
      </c>
      <c r="E5722" s="7" t="s">
        <v>16</v>
      </c>
      <c r="F5722" s="7" t="s">
        <v>16</v>
      </c>
      <c r="G5722" s="7" t="n">
        <v>124</v>
      </c>
      <c r="H5722" s="7" t="s">
        <v>16</v>
      </c>
      <c r="I5722" s="7" t="s">
        <v>16</v>
      </c>
      <c r="J5722" s="7" t="s">
        <v>16</v>
      </c>
    </row>
    <row r="5723" customFormat="false" ht="15" hidden="false" customHeight="false" outlineLevel="0" collapsed="false">
      <c r="A5723" s="6" t="n">
        <v>4</v>
      </c>
      <c r="B5723" s="0" t="s">
        <v>19</v>
      </c>
      <c r="E5723" s="7" t="s">
        <v>16</v>
      </c>
      <c r="F5723" s="7" t="s">
        <v>16</v>
      </c>
      <c r="G5723" s="7" t="n">
        <v>0</v>
      </c>
      <c r="H5723" s="7" t="s">
        <v>16</v>
      </c>
      <c r="I5723" s="7" t="s">
        <v>16</v>
      </c>
      <c r="J5723" s="7" t="s">
        <v>16</v>
      </c>
    </row>
    <row r="5724" customFormat="false" ht="15" hidden="false" customHeight="false" outlineLevel="0" collapsed="false">
      <c r="A5724" s="6" t="n">
        <v>5</v>
      </c>
      <c r="B5724" s="0" t="s">
        <v>20</v>
      </c>
      <c r="E5724" s="7" t="s">
        <v>16</v>
      </c>
      <c r="F5724" s="7" t="s">
        <v>16</v>
      </c>
      <c r="G5724" s="7" t="n">
        <v>41</v>
      </c>
      <c r="H5724" s="7" t="s">
        <v>16</v>
      </c>
      <c r="I5724" s="7" t="s">
        <v>16</v>
      </c>
      <c r="J5724" s="7" t="s">
        <v>16</v>
      </c>
    </row>
    <row r="5725" customFormat="false" ht="15" hidden="false" customHeight="false" outlineLevel="0" collapsed="false">
      <c r="A5725" s="6" t="n">
        <v>6</v>
      </c>
      <c r="B5725" s="0" t="s">
        <v>21</v>
      </c>
      <c r="E5725" s="7" t="s">
        <v>16</v>
      </c>
      <c r="F5725" s="7" t="s">
        <v>16</v>
      </c>
      <c r="G5725" s="7" t="n">
        <v>33</v>
      </c>
      <c r="H5725" s="7" t="s">
        <v>16</v>
      </c>
      <c r="I5725" s="7" t="s">
        <v>16</v>
      </c>
      <c r="J5725" s="7" t="s">
        <v>16</v>
      </c>
    </row>
    <row r="5726" customFormat="false" ht="15" hidden="false" customHeight="false" outlineLevel="0" collapsed="false">
      <c r="A5726" s="6" t="n">
        <v>7</v>
      </c>
      <c r="B5726" s="0" t="s">
        <v>22</v>
      </c>
      <c r="E5726" s="7" t="s">
        <v>16</v>
      </c>
      <c r="F5726" s="7" t="s">
        <v>16</v>
      </c>
      <c r="G5726" s="7" t="n">
        <v>65</v>
      </c>
      <c r="H5726" s="7" t="s">
        <v>16</v>
      </c>
      <c r="I5726" s="7" t="s">
        <v>16</v>
      </c>
      <c r="J5726" s="7" t="s">
        <v>16</v>
      </c>
    </row>
    <row r="5727" customFormat="false" ht="15" hidden="false" customHeight="false" outlineLevel="0" collapsed="false">
      <c r="A5727" s="6" t="n">
        <v>8</v>
      </c>
      <c r="B5727" s="0" t="s">
        <v>23</v>
      </c>
      <c r="E5727" s="7" t="s">
        <v>16</v>
      </c>
      <c r="F5727" s="7" t="s">
        <v>16</v>
      </c>
      <c r="G5727" s="7" t="n">
        <v>3</v>
      </c>
      <c r="H5727" s="7" t="s">
        <v>16</v>
      </c>
      <c r="I5727" s="7" t="s">
        <v>16</v>
      </c>
      <c r="J5727" s="7" t="s">
        <v>16</v>
      </c>
    </row>
    <row r="5728" customFormat="false" ht="15" hidden="false" customHeight="false" outlineLevel="0" collapsed="false">
      <c r="A5728" s="6" t="n">
        <v>9</v>
      </c>
      <c r="B5728" s="0" t="s">
        <v>24</v>
      </c>
      <c r="E5728" s="7" t="s">
        <v>16</v>
      </c>
      <c r="F5728" s="7" t="s">
        <v>16</v>
      </c>
      <c r="G5728" s="7" t="n">
        <v>10</v>
      </c>
      <c r="H5728" s="7" t="s">
        <v>16</v>
      </c>
      <c r="I5728" s="7" t="s">
        <v>16</v>
      </c>
      <c r="J5728" s="7" t="s">
        <v>16</v>
      </c>
    </row>
    <row r="5729" customFormat="false" ht="15" hidden="false" customHeight="false" outlineLevel="0" collapsed="false">
      <c r="A5729" s="6" t="n">
        <v>10</v>
      </c>
      <c r="B5729" s="8" t="s">
        <v>25</v>
      </c>
      <c r="E5729" s="7" t="s">
        <v>16</v>
      </c>
      <c r="F5729" s="7" t="s">
        <v>16</v>
      </c>
      <c r="G5729" s="7" t="s">
        <v>16</v>
      </c>
      <c r="H5729" s="7" t="s">
        <v>16</v>
      </c>
      <c r="I5729" s="7" t="s">
        <v>16</v>
      </c>
      <c r="J5729" s="7" t="s">
        <v>16</v>
      </c>
    </row>
    <row r="5730" customFormat="false" ht="15" hidden="false" customHeight="false" outlineLevel="0" collapsed="false">
      <c r="A5730" s="6" t="s">
        <v>11</v>
      </c>
      <c r="B5730" s="8"/>
      <c r="D5730" s="3" t="s">
        <v>26</v>
      </c>
      <c r="E5730" s="7" t="n">
        <f aca="false">SUM(E5720:E5729)</f>
        <v>0</v>
      </c>
      <c r="F5730" s="7" t="n">
        <f aca="false">SUM(F5720:F5729)</f>
        <v>0</v>
      </c>
      <c r="G5730" s="7" t="n">
        <f aca="false">SUM(G5720:G5729)</f>
        <v>368</v>
      </c>
      <c r="H5730" s="7" t="n">
        <f aca="false">SUM(H5720:H5729)</f>
        <v>0</v>
      </c>
      <c r="I5730" s="7" t="n">
        <f aca="false">SUM(I5720:I5729)</f>
        <v>0</v>
      </c>
      <c r="J5730" s="7" t="n">
        <f aca="false">SUM(J5720:J5729)</f>
        <v>0</v>
      </c>
    </row>
    <row r="5731" customFormat="false" ht="15" hidden="false" customHeight="false" outlineLevel="0" collapsed="false">
      <c r="A5731" s="6"/>
      <c r="E5731" s="10"/>
      <c r="F5731" s="10"/>
      <c r="G5731" s="10"/>
      <c r="H5731" s="10"/>
      <c r="I5731" s="10"/>
      <c r="J5731" s="10"/>
    </row>
    <row r="5732" customFormat="false" ht="15" hidden="false" customHeight="false" outlineLevel="0" collapsed="false">
      <c r="A5732" s="18"/>
      <c r="B5732" s="19"/>
      <c r="C5732" s="19"/>
      <c r="D5732" s="19"/>
      <c r="E5732" s="19"/>
      <c r="F5732" s="19"/>
      <c r="G5732" s="19"/>
      <c r="H5732" s="19"/>
      <c r="I5732" s="19"/>
      <c r="J5732" s="19"/>
    </row>
    <row r="5734" customFormat="false" ht="15" hidden="false" customHeight="false" outlineLevel="0" collapsed="false">
      <c r="A5734" s="2" t="s">
        <v>0</v>
      </c>
      <c r="C5734" s="0" t="s">
        <v>496</v>
      </c>
    </row>
    <row r="5735" customFormat="false" ht="15" hidden="false" customHeight="false" outlineLevel="0" collapsed="false">
      <c r="A5735" s="2" t="s">
        <v>2</v>
      </c>
      <c r="C5735" s="0" t="s">
        <v>103</v>
      </c>
    </row>
    <row r="5736" customFormat="false" ht="15" hidden="false" customHeight="false" outlineLevel="0" collapsed="false">
      <c r="A5736" s="2" t="s">
        <v>4</v>
      </c>
      <c r="C5736" s="0" t="s">
        <v>494</v>
      </c>
    </row>
    <row r="5737" customFormat="false" ht="15" hidden="false" customHeight="false" outlineLevel="0" collapsed="false">
      <c r="A5737" s="2"/>
    </row>
    <row r="5738" customFormat="false" ht="15" hidden="false" customHeight="false" outlineLevel="0" collapsed="false">
      <c r="E5738" s="3" t="s">
        <v>6</v>
      </c>
      <c r="F5738" s="3" t="s">
        <v>7</v>
      </c>
      <c r="G5738" s="3" t="s">
        <v>8</v>
      </c>
      <c r="H5738" s="3" t="s">
        <v>9</v>
      </c>
      <c r="I5738" s="3" t="s">
        <v>10</v>
      </c>
      <c r="J5738" s="3" t="s">
        <v>11</v>
      </c>
    </row>
    <row r="5739" customFormat="false" ht="15" hidden="false" customHeight="false" outlineLevel="0" collapsed="false">
      <c r="A5739" s="4" t="s">
        <v>12</v>
      </c>
      <c r="E5739" s="5" t="s">
        <v>13</v>
      </c>
      <c r="F5739" s="5" t="s">
        <v>13</v>
      </c>
      <c r="G5739" s="5" t="s">
        <v>13</v>
      </c>
      <c r="H5739" s="5" t="s">
        <v>13</v>
      </c>
      <c r="I5739" s="5" t="s">
        <v>13</v>
      </c>
      <c r="J5739" s="5" t="s">
        <v>14</v>
      </c>
    </row>
    <row r="5741" customFormat="false" ht="15" hidden="false" customHeight="false" outlineLevel="0" collapsed="false">
      <c r="A5741" s="6" t="n">
        <v>1</v>
      </c>
      <c r="B5741" s="0" t="s">
        <v>15</v>
      </c>
      <c r="E5741" s="7" t="s">
        <v>16</v>
      </c>
      <c r="F5741" s="7" t="s">
        <v>16</v>
      </c>
      <c r="G5741" s="7" t="n">
        <v>27</v>
      </c>
      <c r="H5741" s="7" t="s">
        <v>16</v>
      </c>
      <c r="I5741" s="7" t="s">
        <v>16</v>
      </c>
      <c r="J5741" s="7" t="s">
        <v>16</v>
      </c>
    </row>
    <row r="5742" customFormat="false" ht="15" hidden="false" customHeight="false" outlineLevel="0" collapsed="false">
      <c r="A5742" s="6" t="n">
        <v>2</v>
      </c>
      <c r="B5742" s="0" t="s">
        <v>17</v>
      </c>
      <c r="E5742" s="7" t="s">
        <v>16</v>
      </c>
      <c r="F5742" s="7" t="s">
        <v>16</v>
      </c>
      <c r="G5742" s="7" t="n">
        <v>65</v>
      </c>
      <c r="H5742" s="7" t="s">
        <v>16</v>
      </c>
      <c r="I5742" s="7" t="s">
        <v>16</v>
      </c>
      <c r="J5742" s="7" t="s">
        <v>16</v>
      </c>
    </row>
    <row r="5743" customFormat="false" ht="15" hidden="false" customHeight="false" outlineLevel="0" collapsed="false">
      <c r="A5743" s="6" t="n">
        <v>3</v>
      </c>
      <c r="B5743" s="0" t="s">
        <v>18</v>
      </c>
      <c r="E5743" s="7" t="s">
        <v>16</v>
      </c>
      <c r="F5743" s="7" t="s">
        <v>16</v>
      </c>
      <c r="G5743" s="7" t="n">
        <v>124</v>
      </c>
      <c r="H5743" s="7" t="s">
        <v>16</v>
      </c>
      <c r="I5743" s="7" t="s">
        <v>16</v>
      </c>
      <c r="J5743" s="7" t="s">
        <v>16</v>
      </c>
    </row>
    <row r="5744" customFormat="false" ht="15" hidden="false" customHeight="false" outlineLevel="0" collapsed="false">
      <c r="A5744" s="6" t="n">
        <v>4</v>
      </c>
      <c r="B5744" s="0" t="s">
        <v>19</v>
      </c>
      <c r="E5744" s="7" t="s">
        <v>16</v>
      </c>
      <c r="F5744" s="7" t="s">
        <v>16</v>
      </c>
      <c r="G5744" s="7" t="n">
        <v>0</v>
      </c>
      <c r="H5744" s="7" t="s">
        <v>16</v>
      </c>
      <c r="I5744" s="7" t="s">
        <v>16</v>
      </c>
      <c r="J5744" s="7" t="s">
        <v>16</v>
      </c>
    </row>
    <row r="5745" customFormat="false" ht="15" hidden="false" customHeight="false" outlineLevel="0" collapsed="false">
      <c r="A5745" s="6" t="n">
        <v>5</v>
      </c>
      <c r="B5745" s="0" t="s">
        <v>20</v>
      </c>
      <c r="E5745" s="7" t="s">
        <v>16</v>
      </c>
      <c r="F5745" s="7" t="s">
        <v>16</v>
      </c>
      <c r="G5745" s="7" t="n">
        <v>41</v>
      </c>
      <c r="H5745" s="7" t="s">
        <v>16</v>
      </c>
      <c r="I5745" s="7" t="s">
        <v>16</v>
      </c>
      <c r="J5745" s="7" t="s">
        <v>16</v>
      </c>
    </row>
    <row r="5746" customFormat="false" ht="15" hidden="false" customHeight="false" outlineLevel="0" collapsed="false">
      <c r="A5746" s="6" t="n">
        <v>6</v>
      </c>
      <c r="B5746" s="0" t="s">
        <v>21</v>
      </c>
      <c r="E5746" s="7" t="s">
        <v>16</v>
      </c>
      <c r="F5746" s="7" t="s">
        <v>16</v>
      </c>
      <c r="G5746" s="7" t="n">
        <v>33</v>
      </c>
      <c r="H5746" s="7" t="s">
        <v>16</v>
      </c>
      <c r="I5746" s="7" t="s">
        <v>16</v>
      </c>
      <c r="J5746" s="7" t="s">
        <v>16</v>
      </c>
    </row>
    <row r="5747" customFormat="false" ht="15" hidden="false" customHeight="false" outlineLevel="0" collapsed="false">
      <c r="A5747" s="6" t="n">
        <v>7</v>
      </c>
      <c r="B5747" s="0" t="s">
        <v>22</v>
      </c>
      <c r="E5747" s="7" t="s">
        <v>16</v>
      </c>
      <c r="F5747" s="7" t="s">
        <v>16</v>
      </c>
      <c r="G5747" s="7" t="n">
        <v>35</v>
      </c>
      <c r="H5747" s="7" t="s">
        <v>16</v>
      </c>
      <c r="I5747" s="7" t="s">
        <v>16</v>
      </c>
      <c r="J5747" s="7" t="s">
        <v>16</v>
      </c>
    </row>
    <row r="5748" customFormat="false" ht="15" hidden="false" customHeight="false" outlineLevel="0" collapsed="false">
      <c r="A5748" s="6" t="n">
        <v>8</v>
      </c>
      <c r="B5748" s="0" t="s">
        <v>23</v>
      </c>
      <c r="E5748" s="7" t="s">
        <v>16</v>
      </c>
      <c r="F5748" s="7" t="s">
        <v>16</v>
      </c>
      <c r="G5748" s="7" t="n">
        <v>3</v>
      </c>
      <c r="H5748" s="7" t="s">
        <v>16</v>
      </c>
      <c r="I5748" s="7" t="s">
        <v>16</v>
      </c>
      <c r="J5748" s="7" t="s">
        <v>16</v>
      </c>
    </row>
    <row r="5749" customFormat="false" ht="15" hidden="false" customHeight="false" outlineLevel="0" collapsed="false">
      <c r="A5749" s="6" t="n">
        <v>9</v>
      </c>
      <c r="B5749" s="0" t="s">
        <v>24</v>
      </c>
      <c r="E5749" s="7" t="s">
        <v>16</v>
      </c>
      <c r="F5749" s="7" t="s">
        <v>16</v>
      </c>
      <c r="G5749" s="7" t="n">
        <v>10</v>
      </c>
      <c r="H5749" s="7" t="s">
        <v>16</v>
      </c>
      <c r="I5749" s="7" t="s">
        <v>16</v>
      </c>
      <c r="J5749" s="7" t="s">
        <v>16</v>
      </c>
    </row>
    <row r="5750" customFormat="false" ht="15" hidden="false" customHeight="false" outlineLevel="0" collapsed="false">
      <c r="A5750" s="6" t="n">
        <v>10</v>
      </c>
      <c r="B5750" s="8" t="s">
        <v>25</v>
      </c>
      <c r="E5750" s="7" t="s">
        <v>16</v>
      </c>
      <c r="F5750" s="7" t="s">
        <v>16</v>
      </c>
      <c r="G5750" s="7" t="s">
        <v>16</v>
      </c>
      <c r="H5750" s="7" t="s">
        <v>16</v>
      </c>
      <c r="I5750" s="7" t="s">
        <v>16</v>
      </c>
      <c r="J5750" s="7" t="s">
        <v>16</v>
      </c>
    </row>
    <row r="5751" customFormat="false" ht="15" hidden="false" customHeight="false" outlineLevel="0" collapsed="false">
      <c r="A5751" s="6" t="s">
        <v>11</v>
      </c>
      <c r="B5751" s="8"/>
      <c r="D5751" s="3" t="s">
        <v>26</v>
      </c>
      <c r="E5751" s="7" t="n">
        <f aca="false">SUM(E5741:E5750)</f>
        <v>0</v>
      </c>
      <c r="F5751" s="7" t="n">
        <f aca="false">SUM(F5741:F5750)</f>
        <v>0</v>
      </c>
      <c r="G5751" s="7" t="n">
        <f aca="false">SUM(G5741:G5750)</f>
        <v>338</v>
      </c>
      <c r="H5751" s="7" t="n">
        <f aca="false">SUM(H5741:H5750)</f>
        <v>0</v>
      </c>
      <c r="I5751" s="7" t="n">
        <f aca="false">SUM(I5741:I5750)</f>
        <v>0</v>
      </c>
      <c r="J5751" s="7" t="n">
        <f aca="false">SUM(J5741:J5750)</f>
        <v>0</v>
      </c>
    </row>
    <row r="5752" customFormat="false" ht="15" hidden="false" customHeight="false" outlineLevel="0" collapsed="false">
      <c r="A5752" s="6"/>
      <c r="E5752" s="10"/>
      <c r="F5752" s="10"/>
      <c r="G5752" s="10"/>
      <c r="H5752" s="10"/>
      <c r="I5752" s="10"/>
      <c r="J5752" s="10"/>
    </row>
    <row r="5753" customFormat="false" ht="15" hidden="false" customHeight="false" outlineLevel="0" collapsed="false">
      <c r="A5753" s="18"/>
      <c r="B5753" s="19"/>
      <c r="C5753" s="19"/>
      <c r="D5753" s="19"/>
      <c r="E5753" s="19"/>
      <c r="F5753" s="19"/>
      <c r="G5753" s="19"/>
      <c r="H5753" s="19"/>
      <c r="I5753" s="19"/>
      <c r="J5753" s="19"/>
    </row>
    <row r="5755" customFormat="false" ht="15" hidden="false" customHeight="false" outlineLevel="0" collapsed="false">
      <c r="A5755" s="2" t="s">
        <v>0</v>
      </c>
      <c r="C5755" s="0" t="s">
        <v>497</v>
      </c>
    </row>
    <row r="5756" customFormat="false" ht="15" hidden="false" customHeight="false" outlineLevel="0" collapsed="false">
      <c r="A5756" s="2" t="s">
        <v>2</v>
      </c>
      <c r="C5756" s="0" t="s">
        <v>498</v>
      </c>
    </row>
    <row r="5757" customFormat="false" ht="15" hidden="false" customHeight="false" outlineLevel="0" collapsed="false">
      <c r="A5757" s="2" t="s">
        <v>4</v>
      </c>
      <c r="C5757" s="0" t="s">
        <v>97</v>
      </c>
    </row>
    <row r="5758" customFormat="false" ht="15" hidden="false" customHeight="false" outlineLevel="0" collapsed="false">
      <c r="A5758" s="2"/>
    </row>
    <row r="5759" customFormat="false" ht="15" hidden="false" customHeight="false" outlineLevel="0" collapsed="false">
      <c r="E5759" s="3" t="s">
        <v>6</v>
      </c>
      <c r="F5759" s="3" t="s">
        <v>7</v>
      </c>
      <c r="G5759" s="3" t="s">
        <v>8</v>
      </c>
      <c r="H5759" s="3" t="s">
        <v>9</v>
      </c>
      <c r="I5759" s="3" t="s">
        <v>10</v>
      </c>
      <c r="J5759" s="3" t="s">
        <v>11</v>
      </c>
    </row>
    <row r="5760" customFormat="false" ht="15" hidden="false" customHeight="false" outlineLevel="0" collapsed="false">
      <c r="A5760" s="4" t="s">
        <v>12</v>
      </c>
      <c r="E5760" s="5" t="s">
        <v>13</v>
      </c>
      <c r="F5760" s="5" t="s">
        <v>13</v>
      </c>
      <c r="G5760" s="5" t="s">
        <v>13</v>
      </c>
      <c r="H5760" s="5" t="s">
        <v>13</v>
      </c>
      <c r="I5760" s="5" t="s">
        <v>13</v>
      </c>
      <c r="J5760" s="5" t="s">
        <v>14</v>
      </c>
    </row>
    <row r="5762" customFormat="false" ht="15" hidden="false" customHeight="false" outlineLevel="0" collapsed="false">
      <c r="A5762" s="6" t="n">
        <v>1</v>
      </c>
      <c r="B5762" s="0" t="s">
        <v>15</v>
      </c>
      <c r="E5762" s="7" t="s">
        <v>16</v>
      </c>
      <c r="F5762" s="7" t="s">
        <v>16</v>
      </c>
      <c r="G5762" s="7" t="n">
        <v>27</v>
      </c>
      <c r="H5762" s="7" t="s">
        <v>16</v>
      </c>
      <c r="I5762" s="7" t="s">
        <v>16</v>
      </c>
      <c r="J5762" s="7" t="s">
        <v>16</v>
      </c>
    </row>
    <row r="5763" customFormat="false" ht="15" hidden="false" customHeight="false" outlineLevel="0" collapsed="false">
      <c r="A5763" s="6" t="n">
        <v>2</v>
      </c>
      <c r="B5763" s="0" t="s">
        <v>17</v>
      </c>
      <c r="E5763" s="7" t="s">
        <v>16</v>
      </c>
      <c r="F5763" s="7" t="s">
        <v>16</v>
      </c>
      <c r="G5763" s="7" t="n">
        <v>65</v>
      </c>
      <c r="H5763" s="7" t="s">
        <v>16</v>
      </c>
      <c r="I5763" s="7" t="s">
        <v>16</v>
      </c>
      <c r="J5763" s="7" t="s">
        <v>16</v>
      </c>
    </row>
    <row r="5764" customFormat="false" ht="15" hidden="false" customHeight="false" outlineLevel="0" collapsed="false">
      <c r="A5764" s="6" t="n">
        <v>3</v>
      </c>
      <c r="B5764" s="0" t="s">
        <v>18</v>
      </c>
      <c r="E5764" s="7" t="s">
        <v>16</v>
      </c>
      <c r="F5764" s="7" t="s">
        <v>16</v>
      </c>
      <c r="G5764" s="7" t="n">
        <v>124</v>
      </c>
      <c r="H5764" s="7" t="s">
        <v>16</v>
      </c>
      <c r="I5764" s="7" t="s">
        <v>16</v>
      </c>
      <c r="J5764" s="7" t="s">
        <v>16</v>
      </c>
    </row>
    <row r="5765" customFormat="false" ht="15" hidden="false" customHeight="false" outlineLevel="0" collapsed="false">
      <c r="A5765" s="6" t="n">
        <v>4</v>
      </c>
      <c r="B5765" s="0" t="s">
        <v>19</v>
      </c>
      <c r="E5765" s="7" t="s">
        <v>16</v>
      </c>
      <c r="F5765" s="7" t="s">
        <v>16</v>
      </c>
      <c r="G5765" s="7" t="n">
        <v>0</v>
      </c>
      <c r="H5765" s="7" t="s">
        <v>16</v>
      </c>
      <c r="I5765" s="7" t="s">
        <v>16</v>
      </c>
      <c r="J5765" s="7" t="s">
        <v>16</v>
      </c>
    </row>
    <row r="5766" customFormat="false" ht="15" hidden="false" customHeight="false" outlineLevel="0" collapsed="false">
      <c r="A5766" s="6" t="n">
        <v>5</v>
      </c>
      <c r="B5766" s="0" t="s">
        <v>20</v>
      </c>
      <c r="E5766" s="7" t="s">
        <v>16</v>
      </c>
      <c r="F5766" s="7" t="s">
        <v>16</v>
      </c>
      <c r="G5766" s="7" t="n">
        <v>59</v>
      </c>
      <c r="H5766" s="7" t="s">
        <v>16</v>
      </c>
      <c r="I5766" s="7" t="s">
        <v>16</v>
      </c>
      <c r="J5766" s="7" t="s">
        <v>16</v>
      </c>
    </row>
    <row r="5767" customFormat="false" ht="15" hidden="false" customHeight="false" outlineLevel="0" collapsed="false">
      <c r="A5767" s="6" t="n">
        <v>6</v>
      </c>
      <c r="B5767" s="0" t="s">
        <v>21</v>
      </c>
      <c r="E5767" s="7" t="s">
        <v>16</v>
      </c>
      <c r="F5767" s="7" t="s">
        <v>16</v>
      </c>
      <c r="G5767" s="7" t="n">
        <v>33</v>
      </c>
      <c r="H5767" s="7" t="s">
        <v>16</v>
      </c>
      <c r="I5767" s="7" t="s">
        <v>16</v>
      </c>
      <c r="J5767" s="7" t="s">
        <v>16</v>
      </c>
    </row>
    <row r="5768" customFormat="false" ht="15" hidden="false" customHeight="false" outlineLevel="0" collapsed="false">
      <c r="A5768" s="6" t="n">
        <v>7</v>
      </c>
      <c r="B5768" s="0" t="s">
        <v>22</v>
      </c>
      <c r="E5768" s="7" t="s">
        <v>16</v>
      </c>
      <c r="F5768" s="7" t="s">
        <v>16</v>
      </c>
      <c r="G5768" s="7" t="n">
        <v>65</v>
      </c>
      <c r="H5768" s="7" t="s">
        <v>16</v>
      </c>
      <c r="I5768" s="7" t="s">
        <v>16</v>
      </c>
      <c r="J5768" s="7" t="s">
        <v>16</v>
      </c>
    </row>
    <row r="5769" customFormat="false" ht="15" hidden="false" customHeight="false" outlineLevel="0" collapsed="false">
      <c r="A5769" s="6" t="n">
        <v>8</v>
      </c>
      <c r="B5769" s="0" t="s">
        <v>23</v>
      </c>
      <c r="E5769" s="7" t="s">
        <v>16</v>
      </c>
      <c r="F5769" s="7" t="s">
        <v>16</v>
      </c>
      <c r="G5769" s="7" t="n">
        <v>3</v>
      </c>
      <c r="H5769" s="7" t="s">
        <v>16</v>
      </c>
      <c r="I5769" s="7" t="s">
        <v>16</v>
      </c>
      <c r="J5769" s="7" t="s">
        <v>16</v>
      </c>
    </row>
    <row r="5770" customFormat="false" ht="15" hidden="false" customHeight="false" outlineLevel="0" collapsed="false">
      <c r="A5770" s="6" t="n">
        <v>9</v>
      </c>
      <c r="B5770" s="0" t="s">
        <v>24</v>
      </c>
      <c r="E5770" s="7" t="s">
        <v>16</v>
      </c>
      <c r="F5770" s="7" t="s">
        <v>16</v>
      </c>
      <c r="G5770" s="7" t="n">
        <v>10</v>
      </c>
      <c r="H5770" s="7" t="s">
        <v>16</v>
      </c>
      <c r="I5770" s="7" t="s">
        <v>16</v>
      </c>
      <c r="J5770" s="7" t="s">
        <v>16</v>
      </c>
    </row>
    <row r="5771" customFormat="false" ht="15" hidden="false" customHeight="false" outlineLevel="0" collapsed="false">
      <c r="A5771" s="6" t="n">
        <v>10</v>
      </c>
      <c r="B5771" s="8" t="s">
        <v>25</v>
      </c>
      <c r="E5771" s="7" t="s">
        <v>16</v>
      </c>
      <c r="F5771" s="7" t="s">
        <v>16</v>
      </c>
      <c r="G5771" s="7" t="s">
        <v>16</v>
      </c>
      <c r="H5771" s="7" t="s">
        <v>16</v>
      </c>
      <c r="I5771" s="7" t="s">
        <v>16</v>
      </c>
      <c r="J5771" s="7" t="s">
        <v>16</v>
      </c>
    </row>
    <row r="5772" customFormat="false" ht="15" hidden="false" customHeight="false" outlineLevel="0" collapsed="false">
      <c r="A5772" s="6" t="s">
        <v>11</v>
      </c>
      <c r="B5772" s="8"/>
      <c r="D5772" s="3" t="s">
        <v>26</v>
      </c>
      <c r="E5772" s="7" t="n">
        <f aca="false">SUM(E5762:E5771)</f>
        <v>0</v>
      </c>
      <c r="F5772" s="7" t="n">
        <f aca="false">SUM(F5762:F5771)</f>
        <v>0</v>
      </c>
      <c r="G5772" s="7" t="n">
        <f aca="false">SUM(G5762:G5771)</f>
        <v>386</v>
      </c>
      <c r="H5772" s="7" t="n">
        <f aca="false">SUM(H5762:H5771)</f>
        <v>0</v>
      </c>
      <c r="I5772" s="7" t="n">
        <f aca="false">SUM(I5762:I5771)</f>
        <v>0</v>
      </c>
      <c r="J5772" s="7" t="n">
        <f aca="false">SUM(J5762:J5771)</f>
        <v>0</v>
      </c>
    </row>
    <row r="5773" customFormat="false" ht="15" hidden="false" customHeight="false" outlineLevel="0" collapsed="false">
      <c r="A5773" s="6"/>
      <c r="E5773" s="10"/>
      <c r="F5773" s="10"/>
      <c r="G5773" s="10"/>
      <c r="H5773" s="10"/>
      <c r="I5773" s="10"/>
      <c r="J5773" s="10"/>
    </row>
    <row r="5774" customFormat="false" ht="15" hidden="false" customHeight="false" outlineLevel="0" collapsed="false">
      <c r="A5774" s="18"/>
      <c r="B5774" s="19"/>
      <c r="C5774" s="19"/>
      <c r="D5774" s="19"/>
      <c r="E5774" s="19"/>
      <c r="F5774" s="19"/>
      <c r="G5774" s="19"/>
      <c r="H5774" s="19"/>
      <c r="I5774" s="19"/>
      <c r="J5774" s="19"/>
    </row>
    <row r="5776" customFormat="false" ht="15" hidden="false" customHeight="false" outlineLevel="0" collapsed="false">
      <c r="A5776" s="2" t="s">
        <v>0</v>
      </c>
      <c r="C5776" s="0" t="s">
        <v>499</v>
      </c>
    </row>
    <row r="5777" customFormat="false" ht="15" hidden="false" customHeight="false" outlineLevel="0" collapsed="false">
      <c r="A5777" s="2" t="s">
        <v>2</v>
      </c>
      <c r="C5777" s="0" t="s">
        <v>59</v>
      </c>
    </row>
    <row r="5778" customFormat="false" ht="15" hidden="false" customHeight="false" outlineLevel="0" collapsed="false">
      <c r="A5778" s="2" t="s">
        <v>4</v>
      </c>
      <c r="C5778" s="0" t="s">
        <v>92</v>
      </c>
    </row>
    <row r="5779" customFormat="false" ht="15" hidden="false" customHeight="false" outlineLevel="0" collapsed="false">
      <c r="A5779" s="2"/>
    </row>
    <row r="5780" customFormat="false" ht="15" hidden="false" customHeight="false" outlineLevel="0" collapsed="false">
      <c r="E5780" s="3" t="s">
        <v>6</v>
      </c>
      <c r="F5780" s="3" t="s">
        <v>7</v>
      </c>
      <c r="G5780" s="3" t="s">
        <v>8</v>
      </c>
      <c r="H5780" s="3" t="s">
        <v>9</v>
      </c>
      <c r="I5780" s="3" t="s">
        <v>10</v>
      </c>
      <c r="J5780" s="3" t="s">
        <v>11</v>
      </c>
    </row>
    <row r="5781" customFormat="false" ht="15" hidden="false" customHeight="false" outlineLevel="0" collapsed="false">
      <c r="A5781" s="4" t="s">
        <v>12</v>
      </c>
      <c r="E5781" s="5" t="s">
        <v>13</v>
      </c>
      <c r="F5781" s="5" t="s">
        <v>13</v>
      </c>
      <c r="G5781" s="5" t="s">
        <v>13</v>
      </c>
      <c r="H5781" s="5" t="s">
        <v>13</v>
      </c>
      <c r="I5781" s="5" t="s">
        <v>13</v>
      </c>
      <c r="J5781" s="5" t="s">
        <v>14</v>
      </c>
    </row>
    <row r="5783" customFormat="false" ht="15" hidden="false" customHeight="false" outlineLevel="0" collapsed="false">
      <c r="A5783" s="6" t="n">
        <v>1</v>
      </c>
      <c r="B5783" s="0" t="s">
        <v>15</v>
      </c>
      <c r="E5783" s="7" t="s">
        <v>16</v>
      </c>
      <c r="F5783" s="7" t="s">
        <v>16</v>
      </c>
      <c r="G5783" s="7" t="n">
        <v>27</v>
      </c>
      <c r="H5783" s="7" t="s">
        <v>16</v>
      </c>
      <c r="I5783" s="7" t="s">
        <v>16</v>
      </c>
      <c r="J5783" s="7" t="s">
        <v>16</v>
      </c>
    </row>
    <row r="5784" customFormat="false" ht="15" hidden="false" customHeight="false" outlineLevel="0" collapsed="false">
      <c r="A5784" s="6" t="n">
        <v>2</v>
      </c>
      <c r="B5784" s="0" t="s">
        <v>17</v>
      </c>
      <c r="E5784" s="7" t="s">
        <v>16</v>
      </c>
      <c r="F5784" s="7" t="s">
        <v>16</v>
      </c>
      <c r="G5784" s="7" t="n">
        <v>65</v>
      </c>
      <c r="H5784" s="7" t="s">
        <v>16</v>
      </c>
      <c r="I5784" s="7" t="s">
        <v>16</v>
      </c>
      <c r="J5784" s="7" t="s">
        <v>16</v>
      </c>
    </row>
    <row r="5785" customFormat="false" ht="15" hidden="false" customHeight="false" outlineLevel="0" collapsed="false">
      <c r="A5785" s="6" t="n">
        <v>3</v>
      </c>
      <c r="B5785" s="0" t="s">
        <v>18</v>
      </c>
      <c r="E5785" s="7" t="s">
        <v>16</v>
      </c>
      <c r="F5785" s="7" t="s">
        <v>16</v>
      </c>
      <c r="G5785" s="7" t="n">
        <v>124</v>
      </c>
      <c r="H5785" s="7" t="s">
        <v>16</v>
      </c>
      <c r="I5785" s="7" t="s">
        <v>16</v>
      </c>
      <c r="J5785" s="7" t="s">
        <v>16</v>
      </c>
    </row>
    <row r="5786" customFormat="false" ht="15" hidden="false" customHeight="false" outlineLevel="0" collapsed="false">
      <c r="A5786" s="6" t="n">
        <v>4</v>
      </c>
      <c r="B5786" s="0" t="s">
        <v>19</v>
      </c>
      <c r="E5786" s="7" t="s">
        <v>16</v>
      </c>
      <c r="F5786" s="7" t="s">
        <v>16</v>
      </c>
      <c r="G5786" s="7" t="n">
        <v>0</v>
      </c>
      <c r="H5786" s="7" t="s">
        <v>16</v>
      </c>
      <c r="I5786" s="7" t="s">
        <v>16</v>
      </c>
      <c r="J5786" s="7" t="s">
        <v>16</v>
      </c>
    </row>
    <row r="5787" customFormat="false" ht="15" hidden="false" customHeight="false" outlineLevel="0" collapsed="false">
      <c r="A5787" s="6" t="n">
        <v>5</v>
      </c>
      <c r="B5787" s="0" t="s">
        <v>20</v>
      </c>
      <c r="E5787" s="7" t="s">
        <v>16</v>
      </c>
      <c r="F5787" s="7" t="s">
        <v>16</v>
      </c>
      <c r="G5787" s="7" t="n">
        <v>41</v>
      </c>
      <c r="H5787" s="7" t="s">
        <v>16</v>
      </c>
      <c r="I5787" s="7" t="s">
        <v>16</v>
      </c>
      <c r="J5787" s="7" t="s">
        <v>16</v>
      </c>
    </row>
    <row r="5788" customFormat="false" ht="15" hidden="false" customHeight="false" outlineLevel="0" collapsed="false">
      <c r="A5788" s="6" t="n">
        <v>6</v>
      </c>
      <c r="B5788" s="0" t="s">
        <v>21</v>
      </c>
      <c r="E5788" s="7" t="s">
        <v>16</v>
      </c>
      <c r="F5788" s="7" t="s">
        <v>16</v>
      </c>
      <c r="G5788" s="7" t="n">
        <v>33</v>
      </c>
      <c r="H5788" s="7" t="s">
        <v>16</v>
      </c>
      <c r="I5788" s="7" t="s">
        <v>16</v>
      </c>
      <c r="J5788" s="7" t="s">
        <v>16</v>
      </c>
    </row>
    <row r="5789" customFormat="false" ht="15" hidden="false" customHeight="false" outlineLevel="0" collapsed="false">
      <c r="A5789" s="6" t="n">
        <v>7</v>
      </c>
      <c r="B5789" s="0" t="s">
        <v>22</v>
      </c>
      <c r="E5789" s="7" t="s">
        <v>16</v>
      </c>
      <c r="F5789" s="7" t="s">
        <v>16</v>
      </c>
      <c r="G5789" s="7" t="n">
        <v>65</v>
      </c>
      <c r="H5789" s="7" t="s">
        <v>16</v>
      </c>
      <c r="I5789" s="7" t="s">
        <v>16</v>
      </c>
      <c r="J5789" s="7" t="s">
        <v>16</v>
      </c>
    </row>
    <row r="5790" customFormat="false" ht="15" hidden="false" customHeight="false" outlineLevel="0" collapsed="false">
      <c r="A5790" s="6" t="n">
        <v>8</v>
      </c>
      <c r="B5790" s="0" t="s">
        <v>23</v>
      </c>
      <c r="E5790" s="7" t="s">
        <v>16</v>
      </c>
      <c r="F5790" s="7" t="s">
        <v>16</v>
      </c>
      <c r="G5790" s="7" t="n">
        <v>3</v>
      </c>
      <c r="H5790" s="7" t="s">
        <v>16</v>
      </c>
      <c r="I5790" s="7" t="s">
        <v>16</v>
      </c>
      <c r="J5790" s="7" t="s">
        <v>16</v>
      </c>
    </row>
    <row r="5791" customFormat="false" ht="15" hidden="false" customHeight="false" outlineLevel="0" collapsed="false">
      <c r="A5791" s="6" t="n">
        <v>9</v>
      </c>
      <c r="B5791" s="0" t="s">
        <v>24</v>
      </c>
      <c r="E5791" s="7" t="s">
        <v>16</v>
      </c>
      <c r="F5791" s="7" t="s">
        <v>16</v>
      </c>
      <c r="G5791" s="7" t="n">
        <v>10</v>
      </c>
      <c r="H5791" s="7" t="s">
        <v>16</v>
      </c>
      <c r="I5791" s="7" t="s">
        <v>16</v>
      </c>
      <c r="J5791" s="7" t="s">
        <v>16</v>
      </c>
    </row>
    <row r="5792" customFormat="false" ht="15" hidden="false" customHeight="false" outlineLevel="0" collapsed="false">
      <c r="A5792" s="6" t="n">
        <v>10</v>
      </c>
      <c r="B5792" s="8" t="s">
        <v>25</v>
      </c>
      <c r="E5792" s="7" t="s">
        <v>16</v>
      </c>
      <c r="F5792" s="7" t="s">
        <v>16</v>
      </c>
      <c r="G5792" s="7" t="s">
        <v>16</v>
      </c>
      <c r="H5792" s="7" t="s">
        <v>16</v>
      </c>
      <c r="I5792" s="7" t="s">
        <v>16</v>
      </c>
      <c r="J5792" s="7" t="s">
        <v>16</v>
      </c>
    </row>
    <row r="5793" customFormat="false" ht="15" hidden="false" customHeight="false" outlineLevel="0" collapsed="false">
      <c r="A5793" s="6" t="s">
        <v>11</v>
      </c>
      <c r="B5793" s="8"/>
      <c r="D5793" s="3" t="s">
        <v>26</v>
      </c>
      <c r="E5793" s="7" t="n">
        <f aca="false">SUM(E5783:E5792)</f>
        <v>0</v>
      </c>
      <c r="F5793" s="7" t="n">
        <f aca="false">SUM(F5783:F5792)</f>
        <v>0</v>
      </c>
      <c r="G5793" s="7" t="n">
        <f aca="false">SUM(G5783:G5792)</f>
        <v>368</v>
      </c>
      <c r="H5793" s="7" t="n">
        <f aca="false">SUM(H5783:H5792)</f>
        <v>0</v>
      </c>
      <c r="I5793" s="7" t="n">
        <f aca="false">SUM(I5783:I5792)</f>
        <v>0</v>
      </c>
      <c r="J5793" s="7" t="n">
        <f aca="false">SUM(J5783:J5792)</f>
        <v>0</v>
      </c>
    </row>
    <row r="5794" customFormat="false" ht="15" hidden="false" customHeight="false" outlineLevel="0" collapsed="false">
      <c r="A5794" s="6"/>
      <c r="E5794" s="10"/>
      <c r="F5794" s="10"/>
      <c r="G5794" s="10"/>
      <c r="H5794" s="10"/>
      <c r="I5794" s="10"/>
      <c r="J5794" s="10"/>
    </row>
    <row r="5795" customFormat="false" ht="15" hidden="false" customHeight="false" outlineLevel="0" collapsed="false">
      <c r="A5795" s="18"/>
      <c r="B5795" s="19"/>
      <c r="C5795" s="19"/>
      <c r="D5795" s="19"/>
      <c r="E5795" s="19"/>
      <c r="F5795" s="19"/>
      <c r="G5795" s="19"/>
      <c r="H5795" s="19"/>
      <c r="I5795" s="19"/>
      <c r="J5795" s="19"/>
    </row>
    <row r="5797" customFormat="false" ht="15" hidden="false" customHeight="false" outlineLevel="0" collapsed="false">
      <c r="A5797" s="2" t="s">
        <v>0</v>
      </c>
      <c r="C5797" s="0" t="s">
        <v>500</v>
      </c>
    </row>
    <row r="5798" customFormat="false" ht="15" hidden="false" customHeight="false" outlineLevel="0" collapsed="false">
      <c r="A5798" s="2" t="s">
        <v>2</v>
      </c>
      <c r="C5798" s="0" t="s">
        <v>103</v>
      </c>
    </row>
    <row r="5799" customFormat="false" ht="15" hidden="false" customHeight="false" outlineLevel="0" collapsed="false">
      <c r="A5799" s="2" t="s">
        <v>4</v>
      </c>
      <c r="C5799" s="0" t="s">
        <v>92</v>
      </c>
    </row>
    <row r="5800" customFormat="false" ht="15" hidden="false" customHeight="false" outlineLevel="0" collapsed="false">
      <c r="A5800" s="2"/>
    </row>
    <row r="5801" customFormat="false" ht="15" hidden="false" customHeight="false" outlineLevel="0" collapsed="false">
      <c r="E5801" s="3" t="s">
        <v>6</v>
      </c>
      <c r="F5801" s="3" t="s">
        <v>7</v>
      </c>
      <c r="G5801" s="3" t="s">
        <v>8</v>
      </c>
      <c r="H5801" s="3" t="s">
        <v>9</v>
      </c>
      <c r="I5801" s="3" t="s">
        <v>10</v>
      </c>
      <c r="J5801" s="3" t="s">
        <v>11</v>
      </c>
    </row>
    <row r="5802" customFormat="false" ht="15" hidden="false" customHeight="false" outlineLevel="0" collapsed="false">
      <c r="A5802" s="4" t="s">
        <v>12</v>
      </c>
      <c r="E5802" s="5" t="s">
        <v>13</v>
      </c>
      <c r="F5802" s="5" t="s">
        <v>13</v>
      </c>
      <c r="G5802" s="5" t="s">
        <v>13</v>
      </c>
      <c r="H5802" s="5" t="s">
        <v>13</v>
      </c>
      <c r="I5802" s="5" t="s">
        <v>13</v>
      </c>
      <c r="J5802" s="5" t="s">
        <v>14</v>
      </c>
    </row>
    <row r="5804" customFormat="false" ht="15" hidden="false" customHeight="false" outlineLevel="0" collapsed="false">
      <c r="A5804" s="6" t="n">
        <v>1</v>
      </c>
      <c r="B5804" s="0" t="s">
        <v>15</v>
      </c>
      <c r="E5804" s="7" t="s">
        <v>16</v>
      </c>
      <c r="F5804" s="7" t="s">
        <v>16</v>
      </c>
      <c r="G5804" s="7" t="n">
        <v>27</v>
      </c>
      <c r="H5804" s="7" t="s">
        <v>16</v>
      </c>
      <c r="I5804" s="7" t="s">
        <v>16</v>
      </c>
      <c r="J5804" s="7" t="s">
        <v>16</v>
      </c>
    </row>
    <row r="5805" customFormat="false" ht="15" hidden="false" customHeight="false" outlineLevel="0" collapsed="false">
      <c r="A5805" s="6" t="n">
        <v>2</v>
      </c>
      <c r="B5805" s="0" t="s">
        <v>17</v>
      </c>
      <c r="E5805" s="7" t="s">
        <v>16</v>
      </c>
      <c r="F5805" s="7" t="s">
        <v>16</v>
      </c>
      <c r="G5805" s="7" t="n">
        <v>65</v>
      </c>
      <c r="H5805" s="7" t="s">
        <v>16</v>
      </c>
      <c r="I5805" s="7" t="s">
        <v>16</v>
      </c>
      <c r="J5805" s="7" t="s">
        <v>16</v>
      </c>
    </row>
    <row r="5806" customFormat="false" ht="15" hidden="false" customHeight="false" outlineLevel="0" collapsed="false">
      <c r="A5806" s="6" t="n">
        <v>3</v>
      </c>
      <c r="B5806" s="0" t="s">
        <v>18</v>
      </c>
      <c r="E5806" s="7" t="s">
        <v>16</v>
      </c>
      <c r="F5806" s="7" t="s">
        <v>16</v>
      </c>
      <c r="G5806" s="7" t="n">
        <v>124</v>
      </c>
      <c r="H5806" s="7" t="s">
        <v>16</v>
      </c>
      <c r="I5806" s="7" t="s">
        <v>16</v>
      </c>
      <c r="J5806" s="7" t="s">
        <v>16</v>
      </c>
    </row>
    <row r="5807" customFormat="false" ht="15" hidden="false" customHeight="false" outlineLevel="0" collapsed="false">
      <c r="A5807" s="6" t="n">
        <v>4</v>
      </c>
      <c r="B5807" s="0" t="s">
        <v>19</v>
      </c>
      <c r="E5807" s="7" t="s">
        <v>16</v>
      </c>
      <c r="F5807" s="7" t="s">
        <v>16</v>
      </c>
      <c r="G5807" s="7" t="n">
        <v>0</v>
      </c>
      <c r="H5807" s="7" t="s">
        <v>16</v>
      </c>
      <c r="I5807" s="7" t="s">
        <v>16</v>
      </c>
      <c r="J5807" s="7" t="s">
        <v>16</v>
      </c>
    </row>
    <row r="5808" customFormat="false" ht="15" hidden="false" customHeight="false" outlineLevel="0" collapsed="false">
      <c r="A5808" s="6" t="n">
        <v>5</v>
      </c>
      <c r="B5808" s="0" t="s">
        <v>20</v>
      </c>
      <c r="E5808" s="7" t="s">
        <v>16</v>
      </c>
      <c r="F5808" s="7" t="s">
        <v>16</v>
      </c>
      <c r="G5808" s="7" t="n">
        <v>59</v>
      </c>
      <c r="H5808" s="7" t="s">
        <v>16</v>
      </c>
      <c r="I5808" s="7" t="s">
        <v>16</v>
      </c>
      <c r="J5808" s="7" t="s">
        <v>16</v>
      </c>
    </row>
    <row r="5809" customFormat="false" ht="15" hidden="false" customHeight="false" outlineLevel="0" collapsed="false">
      <c r="A5809" s="6" t="n">
        <v>6</v>
      </c>
      <c r="B5809" s="0" t="s">
        <v>21</v>
      </c>
      <c r="E5809" s="7" t="s">
        <v>16</v>
      </c>
      <c r="F5809" s="7" t="s">
        <v>16</v>
      </c>
      <c r="G5809" s="7" t="n">
        <v>33</v>
      </c>
      <c r="H5809" s="7" t="s">
        <v>16</v>
      </c>
      <c r="I5809" s="7" t="s">
        <v>16</v>
      </c>
      <c r="J5809" s="7" t="s">
        <v>16</v>
      </c>
    </row>
    <row r="5810" customFormat="false" ht="15" hidden="false" customHeight="false" outlineLevel="0" collapsed="false">
      <c r="A5810" s="6" t="n">
        <v>7</v>
      </c>
      <c r="B5810" s="0" t="s">
        <v>22</v>
      </c>
      <c r="E5810" s="7" t="s">
        <v>16</v>
      </c>
      <c r="F5810" s="7" t="s">
        <v>16</v>
      </c>
      <c r="G5810" s="7" t="n">
        <v>65</v>
      </c>
      <c r="H5810" s="7" t="s">
        <v>16</v>
      </c>
      <c r="I5810" s="7" t="s">
        <v>16</v>
      </c>
      <c r="J5810" s="7" t="s">
        <v>16</v>
      </c>
    </row>
    <row r="5811" customFormat="false" ht="15" hidden="false" customHeight="false" outlineLevel="0" collapsed="false">
      <c r="A5811" s="6" t="n">
        <v>8</v>
      </c>
      <c r="B5811" s="0" t="s">
        <v>23</v>
      </c>
      <c r="E5811" s="7" t="s">
        <v>16</v>
      </c>
      <c r="F5811" s="7" t="s">
        <v>16</v>
      </c>
      <c r="G5811" s="7" t="n">
        <v>3</v>
      </c>
      <c r="H5811" s="7" t="s">
        <v>16</v>
      </c>
      <c r="I5811" s="7" t="s">
        <v>16</v>
      </c>
      <c r="J5811" s="7" t="s">
        <v>16</v>
      </c>
    </row>
    <row r="5812" customFormat="false" ht="15" hidden="false" customHeight="false" outlineLevel="0" collapsed="false">
      <c r="A5812" s="6" t="n">
        <v>9</v>
      </c>
      <c r="B5812" s="0" t="s">
        <v>24</v>
      </c>
      <c r="E5812" s="7" t="s">
        <v>16</v>
      </c>
      <c r="F5812" s="7" t="s">
        <v>16</v>
      </c>
      <c r="G5812" s="7" t="n">
        <v>10</v>
      </c>
      <c r="H5812" s="7" t="s">
        <v>16</v>
      </c>
      <c r="I5812" s="7" t="s">
        <v>16</v>
      </c>
      <c r="J5812" s="7" t="s">
        <v>16</v>
      </c>
    </row>
    <row r="5813" customFormat="false" ht="15" hidden="false" customHeight="false" outlineLevel="0" collapsed="false">
      <c r="A5813" s="6" t="n">
        <v>10</v>
      </c>
      <c r="B5813" s="8" t="s">
        <v>25</v>
      </c>
      <c r="E5813" s="7" t="s">
        <v>16</v>
      </c>
      <c r="F5813" s="7" t="s">
        <v>16</v>
      </c>
      <c r="G5813" s="7" t="s">
        <v>16</v>
      </c>
      <c r="H5813" s="7" t="s">
        <v>16</v>
      </c>
      <c r="I5813" s="7" t="s">
        <v>16</v>
      </c>
      <c r="J5813" s="7" t="s">
        <v>16</v>
      </c>
    </row>
    <row r="5814" customFormat="false" ht="15" hidden="false" customHeight="false" outlineLevel="0" collapsed="false">
      <c r="A5814" s="6" t="s">
        <v>11</v>
      </c>
      <c r="B5814" s="8"/>
      <c r="D5814" s="3" t="s">
        <v>26</v>
      </c>
      <c r="E5814" s="7" t="n">
        <f aca="false">SUM(E5804:E5813)</f>
        <v>0</v>
      </c>
      <c r="F5814" s="7" t="n">
        <f aca="false">SUM(F5804:F5813)</f>
        <v>0</v>
      </c>
      <c r="G5814" s="7" t="n">
        <f aca="false">SUM(G5804:G5813)</f>
        <v>386</v>
      </c>
      <c r="H5814" s="7" t="n">
        <f aca="false">SUM(H5804:H5813)</f>
        <v>0</v>
      </c>
      <c r="I5814" s="7" t="n">
        <f aca="false">SUM(I5804:I5813)</f>
        <v>0</v>
      </c>
      <c r="J5814" s="7" t="n">
        <f aca="false">SUM(J5804:J5813)</f>
        <v>0</v>
      </c>
    </row>
    <row r="5815" customFormat="false" ht="15" hidden="false" customHeight="false" outlineLevel="0" collapsed="false">
      <c r="A5815" s="6"/>
      <c r="E5815" s="10"/>
      <c r="F5815" s="10"/>
      <c r="G5815" s="10"/>
      <c r="H5815" s="10"/>
      <c r="I5815" s="10"/>
      <c r="J5815" s="10"/>
    </row>
    <row r="5816" customFormat="false" ht="15" hidden="false" customHeight="false" outlineLevel="0" collapsed="false">
      <c r="A5816" s="18"/>
      <c r="B5816" s="19"/>
      <c r="C5816" s="19"/>
      <c r="D5816" s="19"/>
      <c r="E5816" s="19"/>
      <c r="F5816" s="19"/>
      <c r="G5816" s="19"/>
      <c r="H5816" s="19"/>
      <c r="I5816" s="19"/>
      <c r="J5816" s="19"/>
    </row>
    <row r="5818" customFormat="false" ht="15" hidden="false" customHeight="false" outlineLevel="0" collapsed="false">
      <c r="A5818" s="2" t="s">
        <v>0</v>
      </c>
      <c r="C5818" s="0" t="s">
        <v>501</v>
      </c>
    </row>
    <row r="5819" customFormat="false" ht="15" hidden="false" customHeight="false" outlineLevel="0" collapsed="false">
      <c r="A5819" s="2" t="s">
        <v>2</v>
      </c>
      <c r="C5819" s="0" t="s">
        <v>103</v>
      </c>
    </row>
    <row r="5820" customFormat="false" ht="15" hidden="false" customHeight="false" outlineLevel="0" collapsed="false">
      <c r="A5820" s="2" t="s">
        <v>4</v>
      </c>
      <c r="C5820" s="0" t="s">
        <v>92</v>
      </c>
    </row>
    <row r="5821" customFormat="false" ht="15" hidden="false" customHeight="false" outlineLevel="0" collapsed="false">
      <c r="A5821" s="2"/>
    </row>
    <row r="5822" customFormat="false" ht="15" hidden="false" customHeight="false" outlineLevel="0" collapsed="false">
      <c r="E5822" s="3" t="s">
        <v>6</v>
      </c>
      <c r="F5822" s="3" t="s">
        <v>7</v>
      </c>
      <c r="G5822" s="3" t="s">
        <v>8</v>
      </c>
      <c r="H5822" s="3" t="s">
        <v>9</v>
      </c>
      <c r="I5822" s="3" t="s">
        <v>10</v>
      </c>
      <c r="J5822" s="3" t="s">
        <v>11</v>
      </c>
    </row>
    <row r="5823" customFormat="false" ht="15" hidden="false" customHeight="false" outlineLevel="0" collapsed="false">
      <c r="A5823" s="4" t="s">
        <v>12</v>
      </c>
      <c r="E5823" s="5" t="s">
        <v>13</v>
      </c>
      <c r="F5823" s="5" t="s">
        <v>13</v>
      </c>
      <c r="G5823" s="5" t="s">
        <v>13</v>
      </c>
      <c r="H5823" s="5" t="s">
        <v>13</v>
      </c>
      <c r="I5823" s="5" t="s">
        <v>13</v>
      </c>
      <c r="J5823" s="5" t="s">
        <v>14</v>
      </c>
    </row>
    <row r="5825" customFormat="false" ht="15" hidden="false" customHeight="false" outlineLevel="0" collapsed="false">
      <c r="A5825" s="6" t="n">
        <v>1</v>
      </c>
      <c r="B5825" s="0" t="s">
        <v>15</v>
      </c>
      <c r="E5825" s="7" t="s">
        <v>16</v>
      </c>
      <c r="F5825" s="7" t="s">
        <v>16</v>
      </c>
      <c r="G5825" s="7" t="n">
        <v>27</v>
      </c>
      <c r="H5825" s="7" t="s">
        <v>16</v>
      </c>
      <c r="I5825" s="7" t="s">
        <v>16</v>
      </c>
      <c r="J5825" s="7" t="s">
        <v>16</v>
      </c>
    </row>
    <row r="5826" customFormat="false" ht="15" hidden="false" customHeight="false" outlineLevel="0" collapsed="false">
      <c r="A5826" s="6" t="n">
        <v>2</v>
      </c>
      <c r="B5826" s="0" t="s">
        <v>17</v>
      </c>
      <c r="E5826" s="7" t="s">
        <v>16</v>
      </c>
      <c r="F5826" s="7" t="s">
        <v>16</v>
      </c>
      <c r="G5826" s="7" t="n">
        <v>65</v>
      </c>
      <c r="H5826" s="7" t="s">
        <v>16</v>
      </c>
      <c r="I5826" s="7" t="s">
        <v>16</v>
      </c>
      <c r="J5826" s="7" t="s">
        <v>16</v>
      </c>
    </row>
    <row r="5827" customFormat="false" ht="15" hidden="false" customHeight="false" outlineLevel="0" collapsed="false">
      <c r="A5827" s="6" t="n">
        <v>3</v>
      </c>
      <c r="B5827" s="0" t="s">
        <v>18</v>
      </c>
      <c r="E5827" s="7" t="s">
        <v>16</v>
      </c>
      <c r="F5827" s="7" t="s">
        <v>16</v>
      </c>
      <c r="G5827" s="7" t="n">
        <v>124</v>
      </c>
      <c r="H5827" s="7" t="s">
        <v>16</v>
      </c>
      <c r="I5827" s="7" t="s">
        <v>16</v>
      </c>
      <c r="J5827" s="7" t="s">
        <v>16</v>
      </c>
    </row>
    <row r="5828" customFormat="false" ht="15" hidden="false" customHeight="false" outlineLevel="0" collapsed="false">
      <c r="A5828" s="6" t="n">
        <v>4</v>
      </c>
      <c r="B5828" s="0" t="s">
        <v>19</v>
      </c>
      <c r="E5828" s="7" t="s">
        <v>16</v>
      </c>
      <c r="F5828" s="7" t="s">
        <v>16</v>
      </c>
      <c r="G5828" s="7" t="n">
        <v>0</v>
      </c>
      <c r="H5828" s="7" t="s">
        <v>16</v>
      </c>
      <c r="I5828" s="7" t="s">
        <v>16</v>
      </c>
      <c r="J5828" s="7" t="s">
        <v>16</v>
      </c>
    </row>
    <row r="5829" customFormat="false" ht="15" hidden="false" customHeight="false" outlineLevel="0" collapsed="false">
      <c r="A5829" s="6" t="n">
        <v>5</v>
      </c>
      <c r="B5829" s="0" t="s">
        <v>20</v>
      </c>
      <c r="E5829" s="7" t="s">
        <v>16</v>
      </c>
      <c r="F5829" s="7" t="s">
        <v>16</v>
      </c>
      <c r="G5829" s="7" t="n">
        <v>59</v>
      </c>
      <c r="H5829" s="7" t="s">
        <v>16</v>
      </c>
      <c r="I5829" s="7" t="s">
        <v>16</v>
      </c>
      <c r="J5829" s="7" t="s">
        <v>16</v>
      </c>
    </row>
    <row r="5830" customFormat="false" ht="15" hidden="false" customHeight="false" outlineLevel="0" collapsed="false">
      <c r="A5830" s="6" t="n">
        <v>6</v>
      </c>
      <c r="B5830" s="0" t="s">
        <v>21</v>
      </c>
      <c r="E5830" s="7" t="s">
        <v>16</v>
      </c>
      <c r="F5830" s="7" t="s">
        <v>16</v>
      </c>
      <c r="G5830" s="7" t="n">
        <v>33</v>
      </c>
      <c r="H5830" s="7" t="s">
        <v>16</v>
      </c>
      <c r="I5830" s="7" t="s">
        <v>16</v>
      </c>
      <c r="J5830" s="7" t="s">
        <v>16</v>
      </c>
    </row>
    <row r="5831" customFormat="false" ht="15" hidden="false" customHeight="false" outlineLevel="0" collapsed="false">
      <c r="A5831" s="6" t="n">
        <v>7</v>
      </c>
      <c r="B5831" s="0" t="s">
        <v>22</v>
      </c>
      <c r="E5831" s="7" t="s">
        <v>16</v>
      </c>
      <c r="F5831" s="7" t="s">
        <v>16</v>
      </c>
      <c r="G5831" s="7" t="n">
        <v>65</v>
      </c>
      <c r="H5831" s="7" t="s">
        <v>16</v>
      </c>
      <c r="I5831" s="7" t="s">
        <v>16</v>
      </c>
      <c r="J5831" s="7" t="s">
        <v>16</v>
      </c>
    </row>
    <row r="5832" customFormat="false" ht="15" hidden="false" customHeight="false" outlineLevel="0" collapsed="false">
      <c r="A5832" s="6" t="n">
        <v>8</v>
      </c>
      <c r="B5832" s="0" t="s">
        <v>23</v>
      </c>
      <c r="E5832" s="7" t="s">
        <v>16</v>
      </c>
      <c r="F5832" s="7" t="s">
        <v>16</v>
      </c>
      <c r="G5832" s="7" t="n">
        <v>3</v>
      </c>
      <c r="H5832" s="7" t="s">
        <v>16</v>
      </c>
      <c r="I5832" s="7" t="s">
        <v>16</v>
      </c>
      <c r="J5832" s="7" t="s">
        <v>16</v>
      </c>
    </row>
    <row r="5833" customFormat="false" ht="15" hidden="false" customHeight="false" outlineLevel="0" collapsed="false">
      <c r="A5833" s="6" t="n">
        <v>9</v>
      </c>
      <c r="B5833" s="0" t="s">
        <v>24</v>
      </c>
      <c r="E5833" s="7" t="s">
        <v>16</v>
      </c>
      <c r="F5833" s="7" t="s">
        <v>16</v>
      </c>
      <c r="G5833" s="7" t="n">
        <v>10</v>
      </c>
      <c r="H5833" s="7" t="s">
        <v>16</v>
      </c>
      <c r="I5833" s="7" t="s">
        <v>16</v>
      </c>
      <c r="J5833" s="7" t="s">
        <v>16</v>
      </c>
    </row>
    <row r="5834" customFormat="false" ht="15" hidden="false" customHeight="false" outlineLevel="0" collapsed="false">
      <c r="A5834" s="6" t="n">
        <v>10</v>
      </c>
      <c r="B5834" s="8" t="s">
        <v>25</v>
      </c>
      <c r="E5834" s="7" t="s">
        <v>16</v>
      </c>
      <c r="F5834" s="7" t="s">
        <v>16</v>
      </c>
      <c r="G5834" s="7" t="s">
        <v>16</v>
      </c>
      <c r="H5834" s="7" t="s">
        <v>16</v>
      </c>
      <c r="I5834" s="7" t="s">
        <v>16</v>
      </c>
      <c r="J5834" s="7" t="s">
        <v>16</v>
      </c>
    </row>
    <row r="5835" customFormat="false" ht="15" hidden="false" customHeight="false" outlineLevel="0" collapsed="false">
      <c r="A5835" s="6" t="s">
        <v>11</v>
      </c>
      <c r="B5835" s="8"/>
      <c r="D5835" s="3" t="s">
        <v>26</v>
      </c>
      <c r="E5835" s="7" t="n">
        <f aca="false">SUM(E5825:E5834)</f>
        <v>0</v>
      </c>
      <c r="F5835" s="7" t="n">
        <f aca="false">SUM(F5825:F5834)</f>
        <v>0</v>
      </c>
      <c r="G5835" s="7" t="n">
        <f aca="false">SUM(G5825:G5834)</f>
        <v>386</v>
      </c>
      <c r="H5835" s="7" t="n">
        <f aca="false">SUM(H5825:H5834)</f>
        <v>0</v>
      </c>
      <c r="I5835" s="7" t="n">
        <f aca="false">SUM(I5825:I5834)</f>
        <v>0</v>
      </c>
      <c r="J5835" s="7" t="n">
        <f aca="false">SUM(J5825:J5834)</f>
        <v>0</v>
      </c>
    </row>
    <row r="5836" customFormat="false" ht="15" hidden="false" customHeight="false" outlineLevel="0" collapsed="false">
      <c r="A5836" s="6"/>
      <c r="E5836" s="10"/>
      <c r="F5836" s="10"/>
      <c r="G5836" s="10"/>
      <c r="H5836" s="10"/>
      <c r="I5836" s="10"/>
      <c r="J5836" s="10"/>
    </row>
    <row r="5837" customFormat="false" ht="15" hidden="false" customHeight="false" outlineLevel="0" collapsed="false">
      <c r="A5837" s="18"/>
      <c r="B5837" s="19"/>
      <c r="C5837" s="19"/>
      <c r="D5837" s="19"/>
      <c r="E5837" s="19"/>
      <c r="F5837" s="19"/>
      <c r="G5837" s="19"/>
      <c r="H5837" s="19"/>
      <c r="I5837" s="19"/>
      <c r="J5837" s="19"/>
    </row>
    <row r="5839" customFormat="false" ht="15" hidden="false" customHeight="false" outlineLevel="0" collapsed="false">
      <c r="A5839" s="2" t="s">
        <v>0</v>
      </c>
      <c r="C5839" s="0" t="s">
        <v>502</v>
      </c>
    </row>
    <row r="5840" customFormat="false" ht="15" hidden="false" customHeight="false" outlineLevel="0" collapsed="false">
      <c r="A5840" s="2" t="s">
        <v>2</v>
      </c>
      <c r="C5840" s="0" t="s">
        <v>103</v>
      </c>
    </row>
    <row r="5841" customFormat="false" ht="15" hidden="false" customHeight="false" outlineLevel="0" collapsed="false">
      <c r="A5841" s="2" t="s">
        <v>4</v>
      </c>
      <c r="C5841" s="0" t="s">
        <v>92</v>
      </c>
    </row>
    <row r="5842" customFormat="false" ht="15" hidden="false" customHeight="false" outlineLevel="0" collapsed="false">
      <c r="A5842" s="2"/>
    </row>
    <row r="5843" customFormat="false" ht="15" hidden="false" customHeight="false" outlineLevel="0" collapsed="false">
      <c r="E5843" s="3" t="s">
        <v>6</v>
      </c>
      <c r="F5843" s="3" t="s">
        <v>7</v>
      </c>
      <c r="G5843" s="3" t="s">
        <v>8</v>
      </c>
      <c r="H5843" s="3" t="s">
        <v>9</v>
      </c>
      <c r="I5843" s="3" t="s">
        <v>10</v>
      </c>
      <c r="J5843" s="3" t="s">
        <v>11</v>
      </c>
    </row>
    <row r="5844" customFormat="false" ht="15" hidden="false" customHeight="false" outlineLevel="0" collapsed="false">
      <c r="A5844" s="4" t="s">
        <v>12</v>
      </c>
      <c r="E5844" s="5" t="s">
        <v>13</v>
      </c>
      <c r="F5844" s="5" t="s">
        <v>13</v>
      </c>
      <c r="G5844" s="5" t="s">
        <v>13</v>
      </c>
      <c r="H5844" s="5" t="s">
        <v>13</v>
      </c>
      <c r="I5844" s="5" t="s">
        <v>13</v>
      </c>
      <c r="J5844" s="5" t="s">
        <v>14</v>
      </c>
    </row>
    <row r="5846" customFormat="false" ht="15" hidden="false" customHeight="false" outlineLevel="0" collapsed="false">
      <c r="A5846" s="6" t="n">
        <v>1</v>
      </c>
      <c r="B5846" s="0" t="s">
        <v>15</v>
      </c>
      <c r="E5846" s="7" t="s">
        <v>16</v>
      </c>
      <c r="F5846" s="7" t="s">
        <v>16</v>
      </c>
      <c r="G5846" s="7" t="n">
        <v>27</v>
      </c>
      <c r="H5846" s="7" t="s">
        <v>16</v>
      </c>
      <c r="I5846" s="7" t="s">
        <v>16</v>
      </c>
      <c r="J5846" s="7" t="s">
        <v>16</v>
      </c>
    </row>
    <row r="5847" customFormat="false" ht="15" hidden="false" customHeight="false" outlineLevel="0" collapsed="false">
      <c r="A5847" s="6" t="n">
        <v>2</v>
      </c>
      <c r="B5847" s="0" t="s">
        <v>17</v>
      </c>
      <c r="E5847" s="7" t="s">
        <v>16</v>
      </c>
      <c r="F5847" s="7" t="s">
        <v>16</v>
      </c>
      <c r="G5847" s="7" t="n">
        <v>65</v>
      </c>
      <c r="H5847" s="7" t="s">
        <v>16</v>
      </c>
      <c r="I5847" s="7" t="s">
        <v>16</v>
      </c>
      <c r="J5847" s="7" t="s">
        <v>16</v>
      </c>
    </row>
    <row r="5848" customFormat="false" ht="15" hidden="false" customHeight="false" outlineLevel="0" collapsed="false">
      <c r="A5848" s="6" t="n">
        <v>3</v>
      </c>
      <c r="B5848" s="0" t="s">
        <v>18</v>
      </c>
      <c r="E5848" s="7" t="s">
        <v>16</v>
      </c>
      <c r="F5848" s="7" t="s">
        <v>16</v>
      </c>
      <c r="G5848" s="7" t="n">
        <v>124</v>
      </c>
      <c r="H5848" s="7" t="s">
        <v>16</v>
      </c>
      <c r="I5848" s="7" t="s">
        <v>16</v>
      </c>
      <c r="J5848" s="7" t="s">
        <v>16</v>
      </c>
    </row>
    <row r="5849" customFormat="false" ht="15" hidden="false" customHeight="false" outlineLevel="0" collapsed="false">
      <c r="A5849" s="6" t="n">
        <v>4</v>
      </c>
      <c r="B5849" s="0" t="s">
        <v>19</v>
      </c>
      <c r="E5849" s="7" t="s">
        <v>16</v>
      </c>
      <c r="F5849" s="7" t="s">
        <v>16</v>
      </c>
      <c r="G5849" s="7" t="n">
        <v>0</v>
      </c>
      <c r="H5849" s="7" t="s">
        <v>16</v>
      </c>
      <c r="I5849" s="7" t="s">
        <v>16</v>
      </c>
      <c r="J5849" s="7" t="s">
        <v>16</v>
      </c>
    </row>
    <row r="5850" customFormat="false" ht="15" hidden="false" customHeight="false" outlineLevel="0" collapsed="false">
      <c r="A5850" s="6" t="n">
        <v>5</v>
      </c>
      <c r="B5850" s="0" t="s">
        <v>20</v>
      </c>
      <c r="E5850" s="7" t="s">
        <v>16</v>
      </c>
      <c r="F5850" s="7" t="s">
        <v>16</v>
      </c>
      <c r="G5850" s="7" t="n">
        <v>59</v>
      </c>
      <c r="H5850" s="7" t="s">
        <v>16</v>
      </c>
      <c r="I5850" s="7" t="s">
        <v>16</v>
      </c>
      <c r="J5850" s="7" t="s">
        <v>16</v>
      </c>
    </row>
    <row r="5851" customFormat="false" ht="15" hidden="false" customHeight="false" outlineLevel="0" collapsed="false">
      <c r="A5851" s="6" t="n">
        <v>6</v>
      </c>
      <c r="B5851" s="0" t="s">
        <v>21</v>
      </c>
      <c r="E5851" s="7" t="s">
        <v>16</v>
      </c>
      <c r="F5851" s="7" t="s">
        <v>16</v>
      </c>
      <c r="G5851" s="7" t="n">
        <v>33</v>
      </c>
      <c r="H5851" s="7" t="s">
        <v>16</v>
      </c>
      <c r="I5851" s="7" t="s">
        <v>16</v>
      </c>
      <c r="J5851" s="7" t="s">
        <v>16</v>
      </c>
    </row>
    <row r="5852" customFormat="false" ht="15" hidden="false" customHeight="false" outlineLevel="0" collapsed="false">
      <c r="A5852" s="6" t="n">
        <v>7</v>
      </c>
      <c r="B5852" s="0" t="s">
        <v>22</v>
      </c>
      <c r="E5852" s="7" t="s">
        <v>16</v>
      </c>
      <c r="F5852" s="7" t="s">
        <v>16</v>
      </c>
      <c r="G5852" s="7" t="n">
        <v>65</v>
      </c>
      <c r="H5852" s="7" t="s">
        <v>16</v>
      </c>
      <c r="I5852" s="7" t="s">
        <v>16</v>
      </c>
      <c r="J5852" s="7" t="s">
        <v>16</v>
      </c>
    </row>
    <row r="5853" customFormat="false" ht="15" hidden="false" customHeight="false" outlineLevel="0" collapsed="false">
      <c r="A5853" s="6" t="n">
        <v>8</v>
      </c>
      <c r="B5853" s="0" t="s">
        <v>23</v>
      </c>
      <c r="E5853" s="7" t="s">
        <v>16</v>
      </c>
      <c r="F5853" s="7" t="s">
        <v>16</v>
      </c>
      <c r="G5853" s="7" t="n">
        <v>3</v>
      </c>
      <c r="H5853" s="7" t="s">
        <v>16</v>
      </c>
      <c r="I5853" s="7" t="s">
        <v>16</v>
      </c>
      <c r="J5853" s="7" t="s">
        <v>16</v>
      </c>
    </row>
    <row r="5854" customFormat="false" ht="15" hidden="false" customHeight="false" outlineLevel="0" collapsed="false">
      <c r="A5854" s="6" t="n">
        <v>9</v>
      </c>
      <c r="B5854" s="0" t="s">
        <v>24</v>
      </c>
      <c r="E5854" s="7" t="s">
        <v>16</v>
      </c>
      <c r="F5854" s="7" t="s">
        <v>16</v>
      </c>
      <c r="G5854" s="7" t="n">
        <v>10</v>
      </c>
      <c r="H5854" s="7" t="s">
        <v>16</v>
      </c>
      <c r="I5854" s="7" t="s">
        <v>16</v>
      </c>
      <c r="J5854" s="7" t="s">
        <v>16</v>
      </c>
    </row>
    <row r="5855" customFormat="false" ht="15" hidden="false" customHeight="false" outlineLevel="0" collapsed="false">
      <c r="A5855" s="6" t="n">
        <v>10</v>
      </c>
      <c r="B5855" s="8" t="s">
        <v>25</v>
      </c>
      <c r="E5855" s="7" t="s">
        <v>16</v>
      </c>
      <c r="F5855" s="7" t="s">
        <v>16</v>
      </c>
      <c r="G5855" s="7" t="s">
        <v>16</v>
      </c>
      <c r="H5855" s="7" t="s">
        <v>16</v>
      </c>
      <c r="I5855" s="7" t="s">
        <v>16</v>
      </c>
      <c r="J5855" s="7" t="s">
        <v>16</v>
      </c>
    </row>
    <row r="5856" customFormat="false" ht="15" hidden="false" customHeight="false" outlineLevel="0" collapsed="false">
      <c r="A5856" s="6" t="s">
        <v>11</v>
      </c>
      <c r="B5856" s="8"/>
      <c r="D5856" s="3" t="s">
        <v>26</v>
      </c>
      <c r="E5856" s="7" t="n">
        <f aca="false">SUM(E5846:E5855)</f>
        <v>0</v>
      </c>
      <c r="F5856" s="7" t="n">
        <f aca="false">SUM(F5846:F5855)</f>
        <v>0</v>
      </c>
      <c r="G5856" s="7" t="n">
        <f aca="false">SUM(G5846:G5855)</f>
        <v>386</v>
      </c>
      <c r="H5856" s="7" t="n">
        <f aca="false">SUM(H5846:H5855)</f>
        <v>0</v>
      </c>
      <c r="I5856" s="7" t="n">
        <f aca="false">SUM(I5846:I5855)</f>
        <v>0</v>
      </c>
      <c r="J5856" s="7" t="n">
        <f aca="false">SUM(J5846:J5855)</f>
        <v>0</v>
      </c>
    </row>
    <row r="5857" customFormat="false" ht="15" hidden="false" customHeight="false" outlineLevel="0" collapsed="false">
      <c r="A5857" s="6"/>
      <c r="E5857" s="10"/>
      <c r="F5857" s="10"/>
      <c r="G5857" s="10"/>
      <c r="H5857" s="10"/>
      <c r="I5857" s="10"/>
      <c r="J5857" s="10"/>
    </row>
    <row r="5858" customFormat="false" ht="15" hidden="false" customHeight="false" outlineLevel="0" collapsed="false">
      <c r="A5858" s="18"/>
      <c r="B5858" s="19"/>
      <c r="C5858" s="19"/>
      <c r="D5858" s="19"/>
      <c r="E5858" s="19"/>
      <c r="F5858" s="19"/>
      <c r="G5858" s="19"/>
      <c r="H5858" s="19"/>
      <c r="I5858" s="19"/>
      <c r="J5858" s="19"/>
    </row>
    <row r="5860" customFormat="false" ht="15" hidden="false" customHeight="false" outlineLevel="0" collapsed="false">
      <c r="A5860" s="2" t="s">
        <v>0</v>
      </c>
      <c r="C5860" s="0" t="s">
        <v>503</v>
      </c>
    </row>
    <row r="5861" customFormat="false" ht="15" hidden="false" customHeight="false" outlineLevel="0" collapsed="false">
      <c r="A5861" s="2" t="s">
        <v>2</v>
      </c>
      <c r="C5861" s="0" t="s">
        <v>28</v>
      </c>
    </row>
    <row r="5862" customFormat="false" ht="15" hidden="false" customHeight="false" outlineLevel="0" collapsed="false">
      <c r="A5862" s="2" t="s">
        <v>4</v>
      </c>
      <c r="C5862" s="0" t="s">
        <v>504</v>
      </c>
    </row>
    <row r="5863" customFormat="false" ht="15" hidden="false" customHeight="false" outlineLevel="0" collapsed="false">
      <c r="A5863" s="2"/>
    </row>
    <row r="5864" customFormat="false" ht="15" hidden="false" customHeight="false" outlineLevel="0" collapsed="false">
      <c r="E5864" s="3" t="s">
        <v>6</v>
      </c>
      <c r="F5864" s="3" t="s">
        <v>7</v>
      </c>
      <c r="G5864" s="3" t="s">
        <v>8</v>
      </c>
      <c r="H5864" s="3" t="s">
        <v>9</v>
      </c>
      <c r="I5864" s="3" t="s">
        <v>10</v>
      </c>
      <c r="J5864" s="3" t="s">
        <v>11</v>
      </c>
    </row>
    <row r="5865" customFormat="false" ht="15" hidden="false" customHeight="false" outlineLevel="0" collapsed="false">
      <c r="A5865" s="4" t="s">
        <v>12</v>
      </c>
      <c r="E5865" s="5" t="s">
        <v>13</v>
      </c>
      <c r="F5865" s="5" t="s">
        <v>13</v>
      </c>
      <c r="G5865" s="5" t="s">
        <v>13</v>
      </c>
      <c r="H5865" s="5" t="s">
        <v>13</v>
      </c>
      <c r="I5865" s="5" t="s">
        <v>13</v>
      </c>
      <c r="J5865" s="5" t="s">
        <v>14</v>
      </c>
    </row>
    <row r="5867" customFormat="false" ht="15" hidden="false" customHeight="false" outlineLevel="0" collapsed="false">
      <c r="A5867" s="6" t="n">
        <v>1</v>
      </c>
      <c r="B5867" s="0" t="s">
        <v>15</v>
      </c>
      <c r="E5867" s="7" t="s">
        <v>16</v>
      </c>
      <c r="F5867" s="7" t="s">
        <v>16</v>
      </c>
      <c r="G5867" s="7" t="n">
        <v>27</v>
      </c>
      <c r="H5867" s="7" t="s">
        <v>16</v>
      </c>
      <c r="I5867" s="7" t="s">
        <v>16</v>
      </c>
      <c r="J5867" s="7" t="s">
        <v>16</v>
      </c>
    </row>
    <row r="5868" customFormat="false" ht="15" hidden="false" customHeight="false" outlineLevel="0" collapsed="false">
      <c r="A5868" s="6" t="n">
        <v>2</v>
      </c>
      <c r="B5868" s="0" t="s">
        <v>17</v>
      </c>
      <c r="E5868" s="7" t="s">
        <v>16</v>
      </c>
      <c r="F5868" s="7" t="s">
        <v>16</v>
      </c>
      <c r="G5868" s="7" t="n">
        <v>65</v>
      </c>
      <c r="H5868" s="7" t="s">
        <v>16</v>
      </c>
      <c r="I5868" s="7" t="s">
        <v>16</v>
      </c>
      <c r="J5868" s="7" t="s">
        <v>16</v>
      </c>
    </row>
    <row r="5869" customFormat="false" ht="15" hidden="false" customHeight="false" outlineLevel="0" collapsed="false">
      <c r="A5869" s="6" t="n">
        <v>3</v>
      </c>
      <c r="B5869" s="0" t="s">
        <v>18</v>
      </c>
      <c r="E5869" s="7" t="s">
        <v>16</v>
      </c>
      <c r="F5869" s="7" t="s">
        <v>16</v>
      </c>
      <c r="G5869" s="7" t="n">
        <v>217</v>
      </c>
      <c r="H5869" s="7" t="s">
        <v>16</v>
      </c>
      <c r="I5869" s="7" t="s">
        <v>16</v>
      </c>
      <c r="J5869" s="7" t="s">
        <v>16</v>
      </c>
    </row>
    <row r="5870" customFormat="false" ht="15" hidden="false" customHeight="false" outlineLevel="0" collapsed="false">
      <c r="A5870" s="6" t="n">
        <v>4</v>
      </c>
      <c r="B5870" s="0" t="s">
        <v>19</v>
      </c>
      <c r="E5870" s="7" t="s">
        <v>16</v>
      </c>
      <c r="F5870" s="7" t="s">
        <v>16</v>
      </c>
      <c r="G5870" s="7" t="n">
        <v>0</v>
      </c>
      <c r="H5870" s="7" t="s">
        <v>16</v>
      </c>
      <c r="I5870" s="7" t="s">
        <v>16</v>
      </c>
      <c r="J5870" s="7" t="s">
        <v>16</v>
      </c>
    </row>
    <row r="5871" customFormat="false" ht="15" hidden="false" customHeight="false" outlineLevel="0" collapsed="false">
      <c r="A5871" s="6" t="n">
        <v>5</v>
      </c>
      <c r="B5871" s="0" t="s">
        <v>20</v>
      </c>
      <c r="E5871" s="7" t="s">
        <v>16</v>
      </c>
      <c r="F5871" s="7" t="s">
        <v>16</v>
      </c>
      <c r="G5871" s="7" t="n">
        <v>59</v>
      </c>
      <c r="H5871" s="7" t="s">
        <v>16</v>
      </c>
      <c r="I5871" s="7" t="s">
        <v>16</v>
      </c>
      <c r="J5871" s="7" t="s">
        <v>16</v>
      </c>
    </row>
    <row r="5872" customFormat="false" ht="15" hidden="false" customHeight="false" outlineLevel="0" collapsed="false">
      <c r="A5872" s="6" t="n">
        <v>6</v>
      </c>
      <c r="B5872" s="0" t="s">
        <v>21</v>
      </c>
      <c r="E5872" s="7" t="s">
        <v>16</v>
      </c>
      <c r="F5872" s="7" t="s">
        <v>16</v>
      </c>
      <c r="G5872" s="7" t="n">
        <v>33</v>
      </c>
      <c r="H5872" s="7" t="s">
        <v>16</v>
      </c>
      <c r="I5872" s="7" t="s">
        <v>16</v>
      </c>
      <c r="J5872" s="7" t="s">
        <v>16</v>
      </c>
    </row>
    <row r="5873" customFormat="false" ht="15" hidden="false" customHeight="false" outlineLevel="0" collapsed="false">
      <c r="A5873" s="6" t="n">
        <v>7</v>
      </c>
      <c r="B5873" s="0" t="s">
        <v>22</v>
      </c>
      <c r="E5873" s="7" t="s">
        <v>16</v>
      </c>
      <c r="F5873" s="7" t="s">
        <v>16</v>
      </c>
      <c r="G5873" s="7" t="n">
        <v>90</v>
      </c>
      <c r="H5873" s="7" t="s">
        <v>16</v>
      </c>
      <c r="I5873" s="7" t="s">
        <v>16</v>
      </c>
      <c r="J5873" s="7" t="s">
        <v>16</v>
      </c>
    </row>
    <row r="5874" customFormat="false" ht="15" hidden="false" customHeight="false" outlineLevel="0" collapsed="false">
      <c r="A5874" s="6" t="n">
        <v>8</v>
      </c>
      <c r="B5874" s="0" t="s">
        <v>23</v>
      </c>
      <c r="E5874" s="7" t="s">
        <v>16</v>
      </c>
      <c r="F5874" s="7" t="s">
        <v>16</v>
      </c>
      <c r="G5874" s="7" t="n">
        <v>3</v>
      </c>
      <c r="H5874" s="7" t="s">
        <v>16</v>
      </c>
      <c r="I5874" s="7" t="s">
        <v>16</v>
      </c>
      <c r="J5874" s="7" t="s">
        <v>16</v>
      </c>
    </row>
    <row r="5875" customFormat="false" ht="15" hidden="false" customHeight="false" outlineLevel="0" collapsed="false">
      <c r="A5875" s="6" t="n">
        <v>9</v>
      </c>
      <c r="B5875" s="0" t="s">
        <v>24</v>
      </c>
      <c r="E5875" s="7" t="s">
        <v>16</v>
      </c>
      <c r="F5875" s="7" t="s">
        <v>16</v>
      </c>
      <c r="G5875" s="7" t="n">
        <v>10</v>
      </c>
      <c r="H5875" s="7" t="s">
        <v>16</v>
      </c>
      <c r="I5875" s="7" t="s">
        <v>16</v>
      </c>
      <c r="J5875" s="7" t="s">
        <v>16</v>
      </c>
    </row>
    <row r="5876" customFormat="false" ht="15" hidden="false" customHeight="false" outlineLevel="0" collapsed="false">
      <c r="A5876" s="6" t="n">
        <v>10</v>
      </c>
      <c r="B5876" s="8" t="s">
        <v>25</v>
      </c>
      <c r="E5876" s="7" t="s">
        <v>16</v>
      </c>
      <c r="F5876" s="7" t="s">
        <v>16</v>
      </c>
      <c r="G5876" s="7" t="s">
        <v>16</v>
      </c>
      <c r="H5876" s="7" t="s">
        <v>16</v>
      </c>
      <c r="I5876" s="7" t="s">
        <v>16</v>
      </c>
      <c r="J5876" s="7" t="s">
        <v>16</v>
      </c>
    </row>
    <row r="5877" customFormat="false" ht="15" hidden="false" customHeight="false" outlineLevel="0" collapsed="false">
      <c r="A5877" s="6" t="s">
        <v>11</v>
      </c>
      <c r="B5877" s="8"/>
      <c r="D5877" s="3" t="s">
        <v>26</v>
      </c>
      <c r="E5877" s="7" t="n">
        <f aca="false">SUM(E5867:E5876)</f>
        <v>0</v>
      </c>
      <c r="F5877" s="7" t="n">
        <f aca="false">SUM(F5867:F5876)</f>
        <v>0</v>
      </c>
      <c r="G5877" s="7" t="n">
        <f aca="false">SUM(G5867:G5876)</f>
        <v>504</v>
      </c>
      <c r="H5877" s="7" t="n">
        <f aca="false">SUM(H5867:H5876)</f>
        <v>0</v>
      </c>
      <c r="I5877" s="7" t="n">
        <f aca="false">SUM(I5867:I5876)</f>
        <v>0</v>
      </c>
      <c r="J5877" s="7" t="n">
        <f aca="false">SUM(J5867:J5876)</f>
        <v>0</v>
      </c>
    </row>
    <row r="5878" customFormat="false" ht="15" hidden="false" customHeight="false" outlineLevel="0" collapsed="false">
      <c r="A5878" s="6"/>
      <c r="E5878" s="10"/>
      <c r="F5878" s="10"/>
      <c r="G5878" s="10"/>
      <c r="H5878" s="10"/>
      <c r="I5878" s="10"/>
      <c r="J5878" s="10"/>
    </row>
    <row r="5879" customFormat="false" ht="15" hidden="false" customHeight="false" outlineLevel="0" collapsed="false">
      <c r="A5879" s="18"/>
      <c r="B5879" s="19"/>
      <c r="C5879" s="19"/>
      <c r="D5879" s="19"/>
      <c r="E5879" s="19"/>
      <c r="F5879" s="19"/>
      <c r="G5879" s="19"/>
      <c r="H5879" s="19"/>
      <c r="I5879" s="19"/>
      <c r="J5879" s="19"/>
    </row>
    <row r="5881" customFormat="false" ht="15" hidden="false" customHeight="false" outlineLevel="0" collapsed="false">
      <c r="A5881" s="2" t="s">
        <v>0</v>
      </c>
      <c r="C5881" s="0" t="s">
        <v>505</v>
      </c>
    </row>
    <row r="5882" customFormat="false" ht="15" hidden="false" customHeight="false" outlineLevel="0" collapsed="false">
      <c r="A5882" s="2" t="s">
        <v>2</v>
      </c>
      <c r="C5882" s="0" t="s">
        <v>59</v>
      </c>
    </row>
    <row r="5883" customFormat="false" ht="15" hidden="false" customHeight="false" outlineLevel="0" collapsed="false">
      <c r="A5883" s="2" t="s">
        <v>4</v>
      </c>
      <c r="C5883" s="0" t="s">
        <v>92</v>
      </c>
    </row>
    <row r="5884" customFormat="false" ht="15" hidden="false" customHeight="false" outlineLevel="0" collapsed="false">
      <c r="A5884" s="2"/>
    </row>
    <row r="5885" customFormat="false" ht="15" hidden="false" customHeight="false" outlineLevel="0" collapsed="false">
      <c r="E5885" s="3" t="s">
        <v>6</v>
      </c>
      <c r="F5885" s="3" t="s">
        <v>7</v>
      </c>
      <c r="G5885" s="3" t="s">
        <v>8</v>
      </c>
      <c r="H5885" s="3" t="s">
        <v>9</v>
      </c>
      <c r="I5885" s="3" t="s">
        <v>10</v>
      </c>
      <c r="J5885" s="3" t="s">
        <v>11</v>
      </c>
    </row>
    <row r="5886" customFormat="false" ht="15" hidden="false" customHeight="false" outlineLevel="0" collapsed="false">
      <c r="A5886" s="4" t="s">
        <v>12</v>
      </c>
      <c r="E5886" s="5" t="s">
        <v>13</v>
      </c>
      <c r="F5886" s="5" t="s">
        <v>13</v>
      </c>
      <c r="G5886" s="5" t="s">
        <v>13</v>
      </c>
      <c r="H5886" s="5" t="s">
        <v>13</v>
      </c>
      <c r="I5886" s="5" t="s">
        <v>13</v>
      </c>
      <c r="J5886" s="5" t="s">
        <v>14</v>
      </c>
    </row>
    <row r="5888" customFormat="false" ht="15" hidden="false" customHeight="false" outlineLevel="0" collapsed="false">
      <c r="A5888" s="6" t="n">
        <v>1</v>
      </c>
      <c r="B5888" s="0" t="s">
        <v>15</v>
      </c>
      <c r="E5888" s="7" t="s">
        <v>16</v>
      </c>
      <c r="F5888" s="7" t="s">
        <v>16</v>
      </c>
      <c r="G5888" s="7" t="n">
        <v>27</v>
      </c>
      <c r="H5888" s="7" t="s">
        <v>16</v>
      </c>
      <c r="I5888" s="7" t="s">
        <v>16</v>
      </c>
      <c r="J5888" s="7" t="s">
        <v>16</v>
      </c>
    </row>
    <row r="5889" customFormat="false" ht="15" hidden="false" customHeight="false" outlineLevel="0" collapsed="false">
      <c r="A5889" s="6" t="n">
        <v>2</v>
      </c>
      <c r="B5889" s="0" t="s">
        <v>17</v>
      </c>
      <c r="E5889" s="7" t="s">
        <v>16</v>
      </c>
      <c r="F5889" s="7" t="s">
        <v>16</v>
      </c>
      <c r="G5889" s="7" t="n">
        <v>65</v>
      </c>
      <c r="H5889" s="7" t="s">
        <v>16</v>
      </c>
      <c r="I5889" s="7" t="s">
        <v>16</v>
      </c>
      <c r="J5889" s="7" t="s">
        <v>16</v>
      </c>
    </row>
    <row r="5890" customFormat="false" ht="15" hidden="false" customHeight="false" outlineLevel="0" collapsed="false">
      <c r="A5890" s="6" t="n">
        <v>3</v>
      </c>
      <c r="B5890" s="0" t="s">
        <v>18</v>
      </c>
      <c r="E5890" s="7" t="s">
        <v>16</v>
      </c>
      <c r="F5890" s="7" t="s">
        <v>16</v>
      </c>
      <c r="G5890" s="7" t="n">
        <v>124</v>
      </c>
      <c r="H5890" s="7" t="s">
        <v>16</v>
      </c>
      <c r="I5890" s="7" t="s">
        <v>16</v>
      </c>
      <c r="J5890" s="7" t="s">
        <v>16</v>
      </c>
    </row>
    <row r="5891" customFormat="false" ht="15" hidden="false" customHeight="false" outlineLevel="0" collapsed="false">
      <c r="A5891" s="6" t="n">
        <v>4</v>
      </c>
      <c r="B5891" s="0" t="s">
        <v>19</v>
      </c>
      <c r="E5891" s="7" t="s">
        <v>16</v>
      </c>
      <c r="F5891" s="7" t="s">
        <v>16</v>
      </c>
      <c r="G5891" s="7" t="n">
        <v>0</v>
      </c>
      <c r="H5891" s="7" t="s">
        <v>16</v>
      </c>
      <c r="I5891" s="7" t="s">
        <v>16</v>
      </c>
      <c r="J5891" s="7" t="s">
        <v>16</v>
      </c>
    </row>
    <row r="5892" customFormat="false" ht="15" hidden="false" customHeight="false" outlineLevel="0" collapsed="false">
      <c r="A5892" s="6" t="n">
        <v>5</v>
      </c>
      <c r="B5892" s="0" t="s">
        <v>20</v>
      </c>
      <c r="E5892" s="7" t="s">
        <v>16</v>
      </c>
      <c r="F5892" s="7" t="s">
        <v>16</v>
      </c>
      <c r="G5892" s="7" t="n">
        <v>41</v>
      </c>
      <c r="H5892" s="7" t="s">
        <v>16</v>
      </c>
      <c r="I5892" s="7" t="s">
        <v>16</v>
      </c>
      <c r="J5892" s="7" t="s">
        <v>16</v>
      </c>
    </row>
    <row r="5893" customFormat="false" ht="15" hidden="false" customHeight="false" outlineLevel="0" collapsed="false">
      <c r="A5893" s="6" t="n">
        <v>6</v>
      </c>
      <c r="B5893" s="0" t="s">
        <v>21</v>
      </c>
      <c r="E5893" s="7" t="s">
        <v>16</v>
      </c>
      <c r="F5893" s="7" t="s">
        <v>16</v>
      </c>
      <c r="G5893" s="7" t="n">
        <v>33</v>
      </c>
      <c r="H5893" s="7" t="s">
        <v>16</v>
      </c>
      <c r="I5893" s="7" t="s">
        <v>16</v>
      </c>
      <c r="J5893" s="7" t="s">
        <v>16</v>
      </c>
    </row>
    <row r="5894" customFormat="false" ht="15" hidden="false" customHeight="false" outlineLevel="0" collapsed="false">
      <c r="A5894" s="6" t="n">
        <v>7</v>
      </c>
      <c r="B5894" s="0" t="s">
        <v>22</v>
      </c>
      <c r="E5894" s="7" t="s">
        <v>16</v>
      </c>
      <c r="F5894" s="7" t="s">
        <v>16</v>
      </c>
      <c r="G5894" s="7" t="n">
        <v>65</v>
      </c>
      <c r="H5894" s="7" t="s">
        <v>16</v>
      </c>
      <c r="I5894" s="7" t="s">
        <v>16</v>
      </c>
      <c r="J5894" s="7" t="s">
        <v>16</v>
      </c>
    </row>
    <row r="5895" customFormat="false" ht="15" hidden="false" customHeight="false" outlineLevel="0" collapsed="false">
      <c r="A5895" s="6" t="n">
        <v>8</v>
      </c>
      <c r="B5895" s="0" t="s">
        <v>23</v>
      </c>
      <c r="E5895" s="7" t="s">
        <v>16</v>
      </c>
      <c r="F5895" s="7" t="s">
        <v>16</v>
      </c>
      <c r="G5895" s="7" t="n">
        <v>3</v>
      </c>
      <c r="H5895" s="7" t="s">
        <v>16</v>
      </c>
      <c r="I5895" s="7" t="s">
        <v>16</v>
      </c>
      <c r="J5895" s="7" t="s">
        <v>16</v>
      </c>
    </row>
    <row r="5896" customFormat="false" ht="15" hidden="false" customHeight="false" outlineLevel="0" collapsed="false">
      <c r="A5896" s="6" t="n">
        <v>9</v>
      </c>
      <c r="B5896" s="0" t="s">
        <v>24</v>
      </c>
      <c r="E5896" s="7" t="s">
        <v>16</v>
      </c>
      <c r="F5896" s="7" t="s">
        <v>16</v>
      </c>
      <c r="G5896" s="7" t="n">
        <v>10</v>
      </c>
      <c r="H5896" s="7" t="s">
        <v>16</v>
      </c>
      <c r="I5896" s="7" t="s">
        <v>16</v>
      </c>
      <c r="J5896" s="7" t="s">
        <v>16</v>
      </c>
    </row>
    <row r="5897" customFormat="false" ht="15" hidden="false" customHeight="false" outlineLevel="0" collapsed="false">
      <c r="A5897" s="6" t="n">
        <v>10</v>
      </c>
      <c r="B5897" s="8" t="s">
        <v>25</v>
      </c>
      <c r="E5897" s="7" t="s">
        <v>16</v>
      </c>
      <c r="F5897" s="7" t="s">
        <v>16</v>
      </c>
      <c r="G5897" s="7" t="s">
        <v>16</v>
      </c>
      <c r="H5897" s="7" t="s">
        <v>16</v>
      </c>
      <c r="I5897" s="7" t="s">
        <v>16</v>
      </c>
      <c r="J5897" s="7" t="s">
        <v>16</v>
      </c>
    </row>
    <row r="5898" customFormat="false" ht="15" hidden="false" customHeight="false" outlineLevel="0" collapsed="false">
      <c r="A5898" s="6" t="s">
        <v>11</v>
      </c>
      <c r="B5898" s="8"/>
      <c r="D5898" s="3" t="s">
        <v>26</v>
      </c>
      <c r="E5898" s="7" t="n">
        <f aca="false">SUM(E5888:E5897)</f>
        <v>0</v>
      </c>
      <c r="F5898" s="7" t="n">
        <f aca="false">SUM(F5888:F5897)</f>
        <v>0</v>
      </c>
      <c r="G5898" s="7" t="n">
        <f aca="false">SUM(G5888:G5897)</f>
        <v>368</v>
      </c>
      <c r="H5898" s="7" t="n">
        <f aca="false">SUM(H5888:H5897)</f>
        <v>0</v>
      </c>
      <c r="I5898" s="7" t="n">
        <f aca="false">SUM(I5888:I5897)</f>
        <v>0</v>
      </c>
      <c r="J5898" s="7" t="n">
        <f aca="false">SUM(J5888:J5897)</f>
        <v>0</v>
      </c>
    </row>
    <row r="5899" customFormat="false" ht="15" hidden="false" customHeight="false" outlineLevel="0" collapsed="false">
      <c r="A5899" s="6"/>
      <c r="E5899" s="10"/>
      <c r="F5899" s="10"/>
      <c r="G5899" s="10"/>
      <c r="H5899" s="10"/>
      <c r="I5899" s="10"/>
      <c r="J5899" s="10"/>
    </row>
    <row r="5900" customFormat="false" ht="15" hidden="false" customHeight="false" outlineLevel="0" collapsed="false">
      <c r="A5900" s="18"/>
      <c r="B5900" s="19"/>
      <c r="C5900" s="19"/>
      <c r="D5900" s="19"/>
      <c r="E5900" s="19"/>
      <c r="F5900" s="19"/>
      <c r="G5900" s="19"/>
      <c r="H5900" s="19"/>
      <c r="I5900" s="19"/>
      <c r="J5900" s="19"/>
    </row>
    <row r="5902" customFormat="false" ht="15" hidden="false" customHeight="false" outlineLevel="0" collapsed="false">
      <c r="A5902" s="2" t="s">
        <v>0</v>
      </c>
      <c r="C5902" s="0" t="s">
        <v>506</v>
      </c>
    </row>
    <row r="5903" customFormat="false" ht="15" hidden="false" customHeight="false" outlineLevel="0" collapsed="false">
      <c r="A5903" s="2" t="s">
        <v>2</v>
      </c>
      <c r="C5903" s="0" t="s">
        <v>59</v>
      </c>
    </row>
    <row r="5904" customFormat="false" ht="15" hidden="false" customHeight="false" outlineLevel="0" collapsed="false">
      <c r="A5904" s="2" t="s">
        <v>4</v>
      </c>
      <c r="C5904" s="0" t="s">
        <v>507</v>
      </c>
    </row>
    <row r="5905" customFormat="false" ht="15" hidden="false" customHeight="false" outlineLevel="0" collapsed="false">
      <c r="A5905" s="2"/>
    </row>
    <row r="5906" customFormat="false" ht="15" hidden="false" customHeight="false" outlineLevel="0" collapsed="false">
      <c r="E5906" s="3" t="s">
        <v>6</v>
      </c>
      <c r="F5906" s="3" t="s">
        <v>7</v>
      </c>
      <c r="G5906" s="3" t="s">
        <v>8</v>
      </c>
      <c r="H5906" s="3" t="s">
        <v>9</v>
      </c>
      <c r="I5906" s="3" t="s">
        <v>10</v>
      </c>
      <c r="J5906" s="3" t="s">
        <v>11</v>
      </c>
    </row>
    <row r="5907" customFormat="false" ht="15" hidden="false" customHeight="false" outlineLevel="0" collapsed="false">
      <c r="A5907" s="4" t="s">
        <v>12</v>
      </c>
      <c r="E5907" s="5" t="s">
        <v>13</v>
      </c>
      <c r="F5907" s="5" t="s">
        <v>13</v>
      </c>
      <c r="G5907" s="5" t="s">
        <v>13</v>
      </c>
      <c r="H5907" s="5" t="s">
        <v>13</v>
      </c>
      <c r="I5907" s="5" t="s">
        <v>13</v>
      </c>
      <c r="J5907" s="5" t="s">
        <v>14</v>
      </c>
    </row>
    <row r="5909" customFormat="false" ht="15" hidden="false" customHeight="false" outlineLevel="0" collapsed="false">
      <c r="A5909" s="6" t="n">
        <v>1</v>
      </c>
      <c r="B5909" s="0" t="s">
        <v>15</v>
      </c>
      <c r="E5909" s="7" t="s">
        <v>16</v>
      </c>
      <c r="F5909" s="7" t="s">
        <v>16</v>
      </c>
      <c r="G5909" s="7" t="n">
        <v>27</v>
      </c>
      <c r="H5909" s="7" t="s">
        <v>16</v>
      </c>
      <c r="I5909" s="7" t="s">
        <v>16</v>
      </c>
      <c r="J5909" s="7" t="s">
        <v>16</v>
      </c>
    </row>
    <row r="5910" customFormat="false" ht="15" hidden="false" customHeight="false" outlineLevel="0" collapsed="false">
      <c r="A5910" s="6" t="n">
        <v>2</v>
      </c>
      <c r="B5910" s="0" t="s">
        <v>17</v>
      </c>
      <c r="E5910" s="7" t="s">
        <v>16</v>
      </c>
      <c r="F5910" s="7" t="s">
        <v>16</v>
      </c>
      <c r="G5910" s="7" t="n">
        <v>65</v>
      </c>
      <c r="H5910" s="7" t="s">
        <v>16</v>
      </c>
      <c r="I5910" s="7" t="s">
        <v>16</v>
      </c>
      <c r="J5910" s="7" t="s">
        <v>16</v>
      </c>
    </row>
    <row r="5911" customFormat="false" ht="15" hidden="false" customHeight="false" outlineLevel="0" collapsed="false">
      <c r="A5911" s="6" t="n">
        <v>3</v>
      </c>
      <c r="B5911" s="0" t="s">
        <v>18</v>
      </c>
      <c r="E5911" s="7" t="s">
        <v>16</v>
      </c>
      <c r="F5911" s="7" t="s">
        <v>16</v>
      </c>
      <c r="G5911" s="7" t="n">
        <v>62</v>
      </c>
      <c r="H5911" s="7" t="s">
        <v>16</v>
      </c>
      <c r="I5911" s="7" t="s">
        <v>16</v>
      </c>
      <c r="J5911" s="7" t="s">
        <v>16</v>
      </c>
    </row>
    <row r="5912" customFormat="false" ht="15" hidden="false" customHeight="false" outlineLevel="0" collapsed="false">
      <c r="A5912" s="6" t="n">
        <v>4</v>
      </c>
      <c r="B5912" s="0" t="s">
        <v>19</v>
      </c>
      <c r="E5912" s="7" t="s">
        <v>16</v>
      </c>
      <c r="F5912" s="7" t="s">
        <v>16</v>
      </c>
      <c r="G5912" s="7" t="n">
        <v>0</v>
      </c>
      <c r="H5912" s="7" t="s">
        <v>16</v>
      </c>
      <c r="I5912" s="7" t="s">
        <v>16</v>
      </c>
      <c r="J5912" s="7" t="s">
        <v>16</v>
      </c>
    </row>
    <row r="5913" customFormat="false" ht="15" hidden="false" customHeight="false" outlineLevel="0" collapsed="false">
      <c r="A5913" s="6" t="n">
        <v>5</v>
      </c>
      <c r="B5913" s="0" t="s">
        <v>20</v>
      </c>
      <c r="E5913" s="7" t="s">
        <v>16</v>
      </c>
      <c r="F5913" s="7" t="s">
        <v>16</v>
      </c>
      <c r="G5913" s="7" t="n">
        <v>41</v>
      </c>
      <c r="H5913" s="7" t="s">
        <v>16</v>
      </c>
      <c r="I5913" s="7" t="s">
        <v>16</v>
      </c>
      <c r="J5913" s="7" t="s">
        <v>16</v>
      </c>
    </row>
    <row r="5914" customFormat="false" ht="15" hidden="false" customHeight="false" outlineLevel="0" collapsed="false">
      <c r="A5914" s="6" t="n">
        <v>6</v>
      </c>
      <c r="B5914" s="0" t="s">
        <v>21</v>
      </c>
      <c r="E5914" s="7" t="s">
        <v>16</v>
      </c>
      <c r="F5914" s="7" t="s">
        <v>16</v>
      </c>
      <c r="G5914" s="7" t="n">
        <v>33</v>
      </c>
      <c r="H5914" s="7" t="s">
        <v>16</v>
      </c>
      <c r="I5914" s="7" t="s">
        <v>16</v>
      </c>
      <c r="J5914" s="7" t="s">
        <v>16</v>
      </c>
    </row>
    <row r="5915" customFormat="false" ht="15" hidden="false" customHeight="false" outlineLevel="0" collapsed="false">
      <c r="A5915" s="6" t="n">
        <v>7</v>
      </c>
      <c r="B5915" s="0" t="s">
        <v>22</v>
      </c>
      <c r="E5915" s="7" t="s">
        <v>16</v>
      </c>
      <c r="F5915" s="7" t="s">
        <v>16</v>
      </c>
      <c r="G5915" s="7" t="n">
        <v>90</v>
      </c>
      <c r="H5915" s="7" t="s">
        <v>16</v>
      </c>
      <c r="I5915" s="7" t="s">
        <v>16</v>
      </c>
      <c r="J5915" s="7" t="s">
        <v>16</v>
      </c>
    </row>
    <row r="5916" customFormat="false" ht="15" hidden="false" customHeight="false" outlineLevel="0" collapsed="false">
      <c r="A5916" s="6" t="n">
        <v>8</v>
      </c>
      <c r="B5916" s="0" t="s">
        <v>23</v>
      </c>
      <c r="E5916" s="7" t="s">
        <v>16</v>
      </c>
      <c r="F5916" s="7" t="s">
        <v>16</v>
      </c>
      <c r="G5916" s="7" t="n">
        <v>5</v>
      </c>
      <c r="H5916" s="7" t="s">
        <v>16</v>
      </c>
      <c r="I5916" s="7" t="s">
        <v>16</v>
      </c>
      <c r="J5916" s="7" t="s">
        <v>16</v>
      </c>
    </row>
    <row r="5917" customFormat="false" ht="15" hidden="false" customHeight="false" outlineLevel="0" collapsed="false">
      <c r="A5917" s="6" t="n">
        <v>9</v>
      </c>
      <c r="B5917" s="0" t="s">
        <v>24</v>
      </c>
      <c r="E5917" s="7" t="s">
        <v>16</v>
      </c>
      <c r="F5917" s="7" t="s">
        <v>16</v>
      </c>
      <c r="G5917" s="7" t="n">
        <v>10</v>
      </c>
      <c r="H5917" s="7" t="s">
        <v>16</v>
      </c>
      <c r="I5917" s="7" t="s">
        <v>16</v>
      </c>
      <c r="J5917" s="7" t="s">
        <v>16</v>
      </c>
    </row>
    <row r="5918" customFormat="false" ht="15" hidden="false" customHeight="false" outlineLevel="0" collapsed="false">
      <c r="A5918" s="6" t="n">
        <v>10</v>
      </c>
      <c r="B5918" s="8" t="s">
        <v>25</v>
      </c>
      <c r="E5918" s="7" t="s">
        <v>16</v>
      </c>
      <c r="F5918" s="7" t="s">
        <v>16</v>
      </c>
      <c r="G5918" s="7" t="s">
        <v>16</v>
      </c>
      <c r="H5918" s="7" t="s">
        <v>16</v>
      </c>
      <c r="I5918" s="7" t="s">
        <v>16</v>
      </c>
      <c r="J5918" s="7" t="s">
        <v>16</v>
      </c>
    </row>
    <row r="5919" customFormat="false" ht="15" hidden="false" customHeight="false" outlineLevel="0" collapsed="false">
      <c r="A5919" s="6" t="s">
        <v>11</v>
      </c>
      <c r="B5919" s="8"/>
      <c r="D5919" s="3" t="s">
        <v>26</v>
      </c>
      <c r="E5919" s="7" t="n">
        <f aca="false">SUM(E5909:E5918)</f>
        <v>0</v>
      </c>
      <c r="F5919" s="7" t="n">
        <f aca="false">SUM(F5909:F5918)</f>
        <v>0</v>
      </c>
      <c r="G5919" s="7" t="n">
        <f aca="false">SUM(G5909:G5918)</f>
        <v>333</v>
      </c>
      <c r="H5919" s="7" t="n">
        <f aca="false">SUM(H5909:H5918)</f>
        <v>0</v>
      </c>
      <c r="I5919" s="7" t="n">
        <f aca="false">SUM(I5909:I5918)</f>
        <v>0</v>
      </c>
      <c r="J5919" s="7" t="n">
        <f aca="false">SUM(J5909:J5918)</f>
        <v>0</v>
      </c>
    </row>
    <row r="5920" customFormat="false" ht="15" hidden="false" customHeight="false" outlineLevel="0" collapsed="false">
      <c r="A5920" s="6"/>
      <c r="E5920" s="10"/>
      <c r="F5920" s="10"/>
      <c r="G5920" s="10"/>
      <c r="H5920" s="10"/>
      <c r="I5920" s="10"/>
      <c r="J5920" s="10"/>
    </row>
    <row r="5921" customFormat="false" ht="15" hidden="false" customHeight="false" outlineLevel="0" collapsed="false">
      <c r="A5921" s="18"/>
      <c r="B5921" s="19"/>
      <c r="C5921" s="19"/>
      <c r="D5921" s="19"/>
      <c r="E5921" s="19"/>
      <c r="F5921" s="19"/>
      <c r="G5921" s="19"/>
      <c r="H5921" s="19"/>
      <c r="I5921" s="19"/>
      <c r="J5921" s="19"/>
    </row>
    <row r="5923" customFormat="false" ht="15" hidden="false" customHeight="false" outlineLevel="0" collapsed="false">
      <c r="A5923" s="2" t="s">
        <v>0</v>
      </c>
      <c r="C5923" s="0" t="s">
        <v>508</v>
      </c>
    </row>
    <row r="5924" customFormat="false" ht="15" hidden="false" customHeight="false" outlineLevel="0" collapsed="false">
      <c r="A5924" s="2" t="s">
        <v>2</v>
      </c>
      <c r="C5924" s="0" t="s">
        <v>59</v>
      </c>
    </row>
    <row r="5925" customFormat="false" ht="15" hidden="false" customHeight="false" outlineLevel="0" collapsed="false">
      <c r="A5925" s="2" t="s">
        <v>4</v>
      </c>
      <c r="C5925" s="0" t="s">
        <v>509</v>
      </c>
    </row>
    <row r="5926" customFormat="false" ht="15" hidden="false" customHeight="false" outlineLevel="0" collapsed="false">
      <c r="A5926" s="2"/>
    </row>
    <row r="5927" customFormat="false" ht="15" hidden="false" customHeight="false" outlineLevel="0" collapsed="false">
      <c r="E5927" s="3" t="s">
        <v>6</v>
      </c>
      <c r="F5927" s="3" t="s">
        <v>7</v>
      </c>
      <c r="G5927" s="3" t="s">
        <v>8</v>
      </c>
      <c r="H5927" s="3" t="s">
        <v>9</v>
      </c>
      <c r="I5927" s="3" t="s">
        <v>10</v>
      </c>
      <c r="J5927" s="3" t="s">
        <v>11</v>
      </c>
    </row>
    <row r="5928" customFormat="false" ht="15" hidden="false" customHeight="false" outlineLevel="0" collapsed="false">
      <c r="A5928" s="4" t="s">
        <v>12</v>
      </c>
      <c r="E5928" s="5" t="s">
        <v>13</v>
      </c>
      <c r="F5928" s="5" t="s">
        <v>13</v>
      </c>
      <c r="G5928" s="5" t="s">
        <v>13</v>
      </c>
      <c r="H5928" s="5" t="s">
        <v>13</v>
      </c>
      <c r="I5928" s="5" t="s">
        <v>13</v>
      </c>
      <c r="J5928" s="5" t="s">
        <v>14</v>
      </c>
    </row>
    <row r="5930" customFormat="false" ht="15" hidden="false" customHeight="false" outlineLevel="0" collapsed="false">
      <c r="A5930" s="6" t="n">
        <v>1</v>
      </c>
      <c r="B5930" s="0" t="s">
        <v>15</v>
      </c>
      <c r="E5930" s="7" t="s">
        <v>16</v>
      </c>
      <c r="F5930" s="7" t="s">
        <v>16</v>
      </c>
      <c r="G5930" s="7" t="n">
        <v>27</v>
      </c>
      <c r="H5930" s="7" t="s">
        <v>16</v>
      </c>
      <c r="I5930" s="7" t="s">
        <v>16</v>
      </c>
      <c r="J5930" s="7" t="s">
        <v>16</v>
      </c>
    </row>
    <row r="5931" customFormat="false" ht="15" hidden="false" customHeight="false" outlineLevel="0" collapsed="false">
      <c r="A5931" s="6" t="n">
        <v>2</v>
      </c>
      <c r="B5931" s="0" t="s">
        <v>17</v>
      </c>
      <c r="E5931" s="7" t="s">
        <v>16</v>
      </c>
      <c r="F5931" s="7" t="s">
        <v>16</v>
      </c>
      <c r="G5931" s="7" t="n">
        <v>65</v>
      </c>
      <c r="H5931" s="7" t="s">
        <v>16</v>
      </c>
      <c r="I5931" s="7" t="s">
        <v>16</v>
      </c>
      <c r="J5931" s="7" t="s">
        <v>16</v>
      </c>
    </row>
    <row r="5932" customFormat="false" ht="15" hidden="false" customHeight="false" outlineLevel="0" collapsed="false">
      <c r="A5932" s="6" t="n">
        <v>3</v>
      </c>
      <c r="B5932" s="0" t="s">
        <v>18</v>
      </c>
      <c r="E5932" s="7" t="s">
        <v>16</v>
      </c>
      <c r="F5932" s="7" t="s">
        <v>16</v>
      </c>
      <c r="G5932" s="7" t="n">
        <v>124</v>
      </c>
      <c r="H5932" s="7" t="s">
        <v>16</v>
      </c>
      <c r="I5932" s="7" t="s">
        <v>16</v>
      </c>
      <c r="J5932" s="7" t="s">
        <v>16</v>
      </c>
    </row>
    <row r="5933" customFormat="false" ht="15" hidden="false" customHeight="false" outlineLevel="0" collapsed="false">
      <c r="A5933" s="6" t="n">
        <v>4</v>
      </c>
      <c r="B5933" s="0" t="s">
        <v>19</v>
      </c>
      <c r="E5933" s="7" t="s">
        <v>16</v>
      </c>
      <c r="F5933" s="7" t="s">
        <v>16</v>
      </c>
      <c r="G5933" s="7" t="n">
        <v>0</v>
      </c>
      <c r="H5933" s="7" t="s">
        <v>16</v>
      </c>
      <c r="I5933" s="7" t="s">
        <v>16</v>
      </c>
      <c r="J5933" s="7" t="s">
        <v>16</v>
      </c>
    </row>
    <row r="5934" customFormat="false" ht="15" hidden="false" customHeight="false" outlineLevel="0" collapsed="false">
      <c r="A5934" s="6" t="n">
        <v>5</v>
      </c>
      <c r="B5934" s="0" t="s">
        <v>20</v>
      </c>
      <c r="E5934" s="7" t="s">
        <v>16</v>
      </c>
      <c r="F5934" s="7" t="s">
        <v>16</v>
      </c>
      <c r="G5934" s="7" t="n">
        <v>59</v>
      </c>
      <c r="H5934" s="7" t="s">
        <v>16</v>
      </c>
      <c r="I5934" s="7" t="s">
        <v>16</v>
      </c>
      <c r="J5934" s="7" t="s">
        <v>16</v>
      </c>
    </row>
    <row r="5935" customFormat="false" ht="15" hidden="false" customHeight="false" outlineLevel="0" collapsed="false">
      <c r="A5935" s="6" t="n">
        <v>6</v>
      </c>
      <c r="B5935" s="0" t="s">
        <v>21</v>
      </c>
      <c r="E5935" s="7" t="s">
        <v>16</v>
      </c>
      <c r="F5935" s="7" t="s">
        <v>16</v>
      </c>
      <c r="G5935" s="7" t="n">
        <v>33</v>
      </c>
      <c r="H5935" s="7" t="s">
        <v>16</v>
      </c>
      <c r="I5935" s="7" t="s">
        <v>16</v>
      </c>
      <c r="J5935" s="7" t="s">
        <v>16</v>
      </c>
    </row>
    <row r="5936" customFormat="false" ht="15" hidden="false" customHeight="false" outlineLevel="0" collapsed="false">
      <c r="A5936" s="6" t="n">
        <v>7</v>
      </c>
      <c r="B5936" s="0" t="s">
        <v>22</v>
      </c>
      <c r="E5936" s="7" t="s">
        <v>16</v>
      </c>
      <c r="F5936" s="7" t="s">
        <v>16</v>
      </c>
      <c r="G5936" s="7" t="n">
        <v>90</v>
      </c>
      <c r="H5936" s="7" t="s">
        <v>16</v>
      </c>
      <c r="I5936" s="7" t="s">
        <v>16</v>
      </c>
      <c r="J5936" s="7" t="s">
        <v>16</v>
      </c>
    </row>
    <row r="5937" customFormat="false" ht="15" hidden="false" customHeight="false" outlineLevel="0" collapsed="false">
      <c r="A5937" s="6" t="n">
        <v>8</v>
      </c>
      <c r="B5937" s="0" t="s">
        <v>23</v>
      </c>
      <c r="E5937" s="7" t="s">
        <v>16</v>
      </c>
      <c r="F5937" s="7" t="s">
        <v>16</v>
      </c>
      <c r="G5937" s="7" t="n">
        <v>5</v>
      </c>
      <c r="H5937" s="7" t="s">
        <v>16</v>
      </c>
      <c r="I5937" s="7" t="s">
        <v>16</v>
      </c>
      <c r="J5937" s="7" t="s">
        <v>16</v>
      </c>
    </row>
    <row r="5938" customFormat="false" ht="15" hidden="false" customHeight="false" outlineLevel="0" collapsed="false">
      <c r="A5938" s="6" t="n">
        <v>9</v>
      </c>
      <c r="B5938" s="0" t="s">
        <v>24</v>
      </c>
      <c r="E5938" s="7" t="s">
        <v>16</v>
      </c>
      <c r="F5938" s="7" t="s">
        <v>16</v>
      </c>
      <c r="G5938" s="7" t="n">
        <v>21</v>
      </c>
      <c r="H5938" s="7" t="s">
        <v>16</v>
      </c>
      <c r="I5938" s="7" t="s">
        <v>16</v>
      </c>
      <c r="J5938" s="7" t="s">
        <v>16</v>
      </c>
    </row>
    <row r="5939" customFormat="false" ht="15" hidden="false" customHeight="false" outlineLevel="0" collapsed="false">
      <c r="A5939" s="6" t="n">
        <v>10</v>
      </c>
      <c r="B5939" s="8" t="s">
        <v>25</v>
      </c>
      <c r="E5939" s="7" t="s">
        <v>16</v>
      </c>
      <c r="F5939" s="7" t="s">
        <v>16</v>
      </c>
      <c r="G5939" s="7" t="s">
        <v>16</v>
      </c>
      <c r="H5939" s="7" t="s">
        <v>16</v>
      </c>
      <c r="I5939" s="7" t="s">
        <v>16</v>
      </c>
      <c r="J5939" s="7" t="s">
        <v>16</v>
      </c>
    </row>
    <row r="5940" customFormat="false" ht="15" hidden="false" customHeight="false" outlineLevel="0" collapsed="false">
      <c r="A5940" s="6" t="s">
        <v>11</v>
      </c>
      <c r="B5940" s="8"/>
      <c r="D5940" s="3" t="s">
        <v>26</v>
      </c>
      <c r="E5940" s="7" t="n">
        <f aca="false">SUM(E5930:E5939)</f>
        <v>0</v>
      </c>
      <c r="F5940" s="7" t="n">
        <f aca="false">SUM(F5930:F5939)</f>
        <v>0</v>
      </c>
      <c r="G5940" s="7" t="n">
        <f aca="false">SUM(G5930:G5939)</f>
        <v>424</v>
      </c>
      <c r="H5940" s="7" t="n">
        <f aca="false">SUM(H5930:H5939)</f>
        <v>0</v>
      </c>
      <c r="I5940" s="7" t="n">
        <f aca="false">SUM(I5930:I5939)</f>
        <v>0</v>
      </c>
      <c r="J5940" s="7" t="n">
        <f aca="false">SUM(J5930:J5939)</f>
        <v>0</v>
      </c>
    </row>
    <row r="5941" customFormat="false" ht="15" hidden="false" customHeight="false" outlineLevel="0" collapsed="false">
      <c r="A5941" s="6"/>
      <c r="E5941" s="10"/>
      <c r="F5941" s="10"/>
      <c r="G5941" s="10"/>
      <c r="H5941" s="10"/>
      <c r="I5941" s="10"/>
      <c r="J5941" s="10"/>
    </row>
    <row r="5942" customFormat="false" ht="15" hidden="false" customHeight="false" outlineLevel="0" collapsed="false">
      <c r="A5942" s="18"/>
      <c r="B5942" s="19"/>
      <c r="C5942" s="19"/>
      <c r="D5942" s="19"/>
      <c r="E5942" s="19"/>
      <c r="F5942" s="19"/>
      <c r="G5942" s="19"/>
      <c r="H5942" s="19"/>
      <c r="I5942" s="19"/>
      <c r="J5942" s="19"/>
    </row>
    <row r="5944" customFormat="false" ht="15" hidden="false" customHeight="false" outlineLevel="0" collapsed="false">
      <c r="A5944" s="2" t="s">
        <v>0</v>
      </c>
      <c r="C5944" s="0" t="s">
        <v>510</v>
      </c>
    </row>
    <row r="5945" customFormat="false" ht="15" hidden="false" customHeight="false" outlineLevel="0" collapsed="false">
      <c r="A5945" s="2" t="s">
        <v>2</v>
      </c>
      <c r="C5945" s="0" t="s">
        <v>28</v>
      </c>
    </row>
    <row r="5946" customFormat="false" ht="15" hidden="false" customHeight="false" outlineLevel="0" collapsed="false">
      <c r="A5946" s="2" t="s">
        <v>4</v>
      </c>
      <c r="C5946" s="0" t="s">
        <v>509</v>
      </c>
    </row>
    <row r="5947" customFormat="false" ht="15" hidden="false" customHeight="false" outlineLevel="0" collapsed="false">
      <c r="A5947" s="2"/>
    </row>
    <row r="5948" customFormat="false" ht="15" hidden="false" customHeight="false" outlineLevel="0" collapsed="false">
      <c r="E5948" s="3" t="s">
        <v>6</v>
      </c>
      <c r="F5948" s="3" t="s">
        <v>7</v>
      </c>
      <c r="G5948" s="3" t="s">
        <v>8</v>
      </c>
      <c r="H5948" s="3" t="s">
        <v>9</v>
      </c>
      <c r="I5948" s="3" t="s">
        <v>10</v>
      </c>
      <c r="J5948" s="3" t="s">
        <v>11</v>
      </c>
    </row>
    <row r="5949" customFormat="false" ht="15" hidden="false" customHeight="false" outlineLevel="0" collapsed="false">
      <c r="A5949" s="4" t="s">
        <v>12</v>
      </c>
      <c r="E5949" s="5" t="s">
        <v>13</v>
      </c>
      <c r="F5949" s="5" t="s">
        <v>13</v>
      </c>
      <c r="G5949" s="5" t="s">
        <v>13</v>
      </c>
      <c r="H5949" s="5" t="s">
        <v>13</v>
      </c>
      <c r="I5949" s="5" t="s">
        <v>13</v>
      </c>
      <c r="J5949" s="5" t="s">
        <v>14</v>
      </c>
    </row>
    <row r="5951" customFormat="false" ht="15" hidden="false" customHeight="false" outlineLevel="0" collapsed="false">
      <c r="A5951" s="6" t="n">
        <v>1</v>
      </c>
      <c r="B5951" s="0" t="s">
        <v>15</v>
      </c>
      <c r="E5951" s="7" t="s">
        <v>16</v>
      </c>
      <c r="F5951" s="7" t="s">
        <v>16</v>
      </c>
      <c r="G5951" s="7" t="n">
        <v>27</v>
      </c>
      <c r="H5951" s="7" t="s">
        <v>16</v>
      </c>
      <c r="I5951" s="7" t="s">
        <v>16</v>
      </c>
      <c r="J5951" s="7" t="s">
        <v>16</v>
      </c>
    </row>
    <row r="5952" customFormat="false" ht="15" hidden="false" customHeight="false" outlineLevel="0" collapsed="false">
      <c r="A5952" s="6" t="n">
        <v>2</v>
      </c>
      <c r="B5952" s="0" t="s">
        <v>17</v>
      </c>
      <c r="E5952" s="7" t="s">
        <v>16</v>
      </c>
      <c r="F5952" s="7" t="s">
        <v>16</v>
      </c>
      <c r="G5952" s="7" t="n">
        <v>65</v>
      </c>
      <c r="H5952" s="7" t="s">
        <v>16</v>
      </c>
      <c r="I5952" s="7" t="s">
        <v>16</v>
      </c>
      <c r="J5952" s="7" t="s">
        <v>16</v>
      </c>
    </row>
    <row r="5953" customFormat="false" ht="15" hidden="false" customHeight="false" outlineLevel="0" collapsed="false">
      <c r="A5953" s="6" t="n">
        <v>3</v>
      </c>
      <c r="B5953" s="0" t="s">
        <v>18</v>
      </c>
      <c r="E5953" s="7" t="s">
        <v>16</v>
      </c>
      <c r="F5953" s="7" t="s">
        <v>16</v>
      </c>
      <c r="G5953" s="7" t="n">
        <v>124</v>
      </c>
      <c r="H5953" s="7" t="s">
        <v>16</v>
      </c>
      <c r="I5953" s="7" t="s">
        <v>16</v>
      </c>
      <c r="J5953" s="7" t="s">
        <v>16</v>
      </c>
    </row>
    <row r="5954" customFormat="false" ht="15" hidden="false" customHeight="false" outlineLevel="0" collapsed="false">
      <c r="A5954" s="6" t="n">
        <v>4</v>
      </c>
      <c r="B5954" s="0" t="s">
        <v>19</v>
      </c>
      <c r="E5954" s="7" t="s">
        <v>16</v>
      </c>
      <c r="F5954" s="7" t="s">
        <v>16</v>
      </c>
      <c r="G5954" s="7" t="n">
        <v>0</v>
      </c>
      <c r="H5954" s="7" t="s">
        <v>16</v>
      </c>
      <c r="I5954" s="7" t="s">
        <v>16</v>
      </c>
      <c r="J5954" s="7" t="s">
        <v>16</v>
      </c>
    </row>
    <row r="5955" customFormat="false" ht="15" hidden="false" customHeight="false" outlineLevel="0" collapsed="false">
      <c r="A5955" s="6" t="n">
        <v>5</v>
      </c>
      <c r="B5955" s="0" t="s">
        <v>20</v>
      </c>
      <c r="E5955" s="7" t="s">
        <v>16</v>
      </c>
      <c r="F5955" s="7" t="s">
        <v>16</v>
      </c>
      <c r="G5955" s="7" t="n">
        <v>77</v>
      </c>
      <c r="H5955" s="7" t="s">
        <v>16</v>
      </c>
      <c r="I5955" s="7" t="s">
        <v>16</v>
      </c>
      <c r="J5955" s="7" t="s">
        <v>16</v>
      </c>
    </row>
    <row r="5956" customFormat="false" ht="15" hidden="false" customHeight="false" outlineLevel="0" collapsed="false">
      <c r="A5956" s="6" t="n">
        <v>6</v>
      </c>
      <c r="B5956" s="0" t="s">
        <v>21</v>
      </c>
      <c r="E5956" s="7" t="s">
        <v>16</v>
      </c>
      <c r="F5956" s="7" t="s">
        <v>16</v>
      </c>
      <c r="G5956" s="7" t="n">
        <v>33</v>
      </c>
      <c r="H5956" s="7" t="s">
        <v>16</v>
      </c>
      <c r="I5956" s="7" t="s">
        <v>16</v>
      </c>
      <c r="J5956" s="7" t="s">
        <v>16</v>
      </c>
    </row>
    <row r="5957" customFormat="false" ht="15" hidden="false" customHeight="false" outlineLevel="0" collapsed="false">
      <c r="A5957" s="6" t="n">
        <v>7</v>
      </c>
      <c r="B5957" s="0" t="s">
        <v>22</v>
      </c>
      <c r="E5957" s="7" t="s">
        <v>16</v>
      </c>
      <c r="F5957" s="7" t="s">
        <v>16</v>
      </c>
      <c r="G5957" s="7" t="n">
        <v>65</v>
      </c>
      <c r="H5957" s="7" t="s">
        <v>16</v>
      </c>
      <c r="I5957" s="7" t="s">
        <v>16</v>
      </c>
      <c r="J5957" s="7" t="s">
        <v>16</v>
      </c>
    </row>
    <row r="5958" customFormat="false" ht="15" hidden="false" customHeight="false" outlineLevel="0" collapsed="false">
      <c r="A5958" s="6" t="n">
        <v>8</v>
      </c>
      <c r="B5958" s="0" t="s">
        <v>23</v>
      </c>
      <c r="E5958" s="7" t="s">
        <v>16</v>
      </c>
      <c r="F5958" s="7" t="s">
        <v>16</v>
      </c>
      <c r="G5958" s="7" t="n">
        <v>5</v>
      </c>
      <c r="H5958" s="7" t="s">
        <v>16</v>
      </c>
      <c r="I5958" s="7" t="s">
        <v>16</v>
      </c>
      <c r="J5958" s="7" t="s">
        <v>16</v>
      </c>
    </row>
    <row r="5959" customFormat="false" ht="15" hidden="false" customHeight="false" outlineLevel="0" collapsed="false">
      <c r="A5959" s="6" t="n">
        <v>9</v>
      </c>
      <c r="B5959" s="0" t="s">
        <v>24</v>
      </c>
      <c r="E5959" s="7" t="s">
        <v>16</v>
      </c>
      <c r="F5959" s="7" t="s">
        <v>16</v>
      </c>
      <c r="G5959" s="7" t="n">
        <v>21</v>
      </c>
      <c r="H5959" s="7" t="s">
        <v>16</v>
      </c>
      <c r="I5959" s="7" t="s">
        <v>16</v>
      </c>
      <c r="J5959" s="7" t="s">
        <v>16</v>
      </c>
    </row>
    <row r="5960" customFormat="false" ht="15" hidden="false" customHeight="false" outlineLevel="0" collapsed="false">
      <c r="A5960" s="6" t="n">
        <v>10</v>
      </c>
      <c r="B5960" s="8" t="s">
        <v>25</v>
      </c>
      <c r="E5960" s="7" t="s">
        <v>16</v>
      </c>
      <c r="F5960" s="7" t="s">
        <v>16</v>
      </c>
      <c r="G5960" s="7" t="s">
        <v>16</v>
      </c>
      <c r="H5960" s="7" t="s">
        <v>16</v>
      </c>
      <c r="I5960" s="7" t="s">
        <v>16</v>
      </c>
      <c r="J5960" s="7" t="s">
        <v>16</v>
      </c>
    </row>
    <row r="5961" customFormat="false" ht="15" hidden="false" customHeight="false" outlineLevel="0" collapsed="false">
      <c r="A5961" s="6" t="s">
        <v>11</v>
      </c>
      <c r="B5961" s="8"/>
      <c r="D5961" s="3" t="s">
        <v>26</v>
      </c>
      <c r="E5961" s="7" t="n">
        <f aca="false">SUM(E5951:E5960)</f>
        <v>0</v>
      </c>
      <c r="F5961" s="7" t="n">
        <f aca="false">SUM(F5951:F5960)</f>
        <v>0</v>
      </c>
      <c r="G5961" s="7" t="n">
        <f aca="false">SUM(G5951:G5960)</f>
        <v>417</v>
      </c>
      <c r="H5961" s="7" t="n">
        <f aca="false">SUM(H5951:H5960)</f>
        <v>0</v>
      </c>
      <c r="I5961" s="7" t="n">
        <f aca="false">SUM(I5951:I5960)</f>
        <v>0</v>
      </c>
      <c r="J5961" s="7" t="n">
        <f aca="false">SUM(J5951:J5960)</f>
        <v>0</v>
      </c>
    </row>
    <row r="5962" customFormat="false" ht="15" hidden="false" customHeight="false" outlineLevel="0" collapsed="false">
      <c r="A5962" s="6"/>
      <c r="E5962" s="10"/>
      <c r="F5962" s="10"/>
      <c r="G5962" s="10"/>
      <c r="H5962" s="10"/>
      <c r="I5962" s="10"/>
      <c r="J5962" s="10"/>
    </row>
    <row r="5963" customFormat="false" ht="15" hidden="false" customHeight="false" outlineLevel="0" collapsed="false">
      <c r="A5963" s="18"/>
      <c r="B5963" s="19"/>
      <c r="C5963" s="19"/>
      <c r="D5963" s="19"/>
      <c r="E5963" s="19"/>
      <c r="F5963" s="19"/>
      <c r="G5963" s="19"/>
      <c r="H5963" s="19"/>
      <c r="I5963" s="19"/>
      <c r="J5963" s="19"/>
    </row>
    <row r="5965" customFormat="false" ht="15" hidden="false" customHeight="false" outlineLevel="0" collapsed="false">
      <c r="A5965" s="2" t="s">
        <v>0</v>
      </c>
      <c r="C5965" s="0" t="s">
        <v>511</v>
      </c>
    </row>
    <row r="5966" customFormat="false" ht="15" hidden="false" customHeight="false" outlineLevel="0" collapsed="false">
      <c r="A5966" s="2" t="s">
        <v>2</v>
      </c>
      <c r="C5966" s="0" t="s">
        <v>28</v>
      </c>
    </row>
    <row r="5967" customFormat="false" ht="15" hidden="false" customHeight="false" outlineLevel="0" collapsed="false">
      <c r="A5967" s="2" t="s">
        <v>4</v>
      </c>
      <c r="C5967" s="0" t="s">
        <v>205</v>
      </c>
    </row>
    <row r="5968" customFormat="false" ht="15" hidden="false" customHeight="false" outlineLevel="0" collapsed="false">
      <c r="A5968" s="2"/>
    </row>
    <row r="5969" customFormat="false" ht="15" hidden="false" customHeight="false" outlineLevel="0" collapsed="false">
      <c r="E5969" s="3" t="s">
        <v>6</v>
      </c>
      <c r="F5969" s="3" t="s">
        <v>7</v>
      </c>
      <c r="G5969" s="3" t="s">
        <v>8</v>
      </c>
      <c r="H5969" s="3" t="s">
        <v>9</v>
      </c>
      <c r="I5969" s="3" t="s">
        <v>10</v>
      </c>
      <c r="J5969" s="3" t="s">
        <v>11</v>
      </c>
    </row>
    <row r="5970" customFormat="false" ht="15" hidden="false" customHeight="false" outlineLevel="0" collapsed="false">
      <c r="A5970" s="4" t="s">
        <v>12</v>
      </c>
      <c r="E5970" s="5" t="s">
        <v>13</v>
      </c>
      <c r="F5970" s="5" t="s">
        <v>13</v>
      </c>
      <c r="G5970" s="5" t="s">
        <v>13</v>
      </c>
      <c r="H5970" s="5" t="s">
        <v>13</v>
      </c>
      <c r="I5970" s="5" t="s">
        <v>13</v>
      </c>
      <c r="J5970" s="5" t="s">
        <v>14</v>
      </c>
    </row>
    <row r="5972" customFormat="false" ht="15" hidden="false" customHeight="false" outlineLevel="0" collapsed="false">
      <c r="A5972" s="6" t="n">
        <v>1</v>
      </c>
      <c r="B5972" s="0" t="s">
        <v>15</v>
      </c>
      <c r="E5972" s="7" t="s">
        <v>16</v>
      </c>
      <c r="F5972" s="7" t="s">
        <v>16</v>
      </c>
      <c r="G5972" s="7" t="n">
        <v>27</v>
      </c>
      <c r="H5972" s="7" t="s">
        <v>16</v>
      </c>
      <c r="I5972" s="7" t="s">
        <v>16</v>
      </c>
      <c r="J5972" s="7" t="s">
        <v>16</v>
      </c>
    </row>
    <row r="5973" customFormat="false" ht="15" hidden="false" customHeight="false" outlineLevel="0" collapsed="false">
      <c r="A5973" s="6" t="n">
        <v>2</v>
      </c>
      <c r="B5973" s="0" t="s">
        <v>17</v>
      </c>
      <c r="E5973" s="7" t="s">
        <v>16</v>
      </c>
      <c r="F5973" s="7" t="s">
        <v>16</v>
      </c>
      <c r="G5973" s="7" t="n">
        <v>65</v>
      </c>
      <c r="H5973" s="7" t="s">
        <v>16</v>
      </c>
      <c r="I5973" s="7" t="s">
        <v>16</v>
      </c>
      <c r="J5973" s="7" t="s">
        <v>16</v>
      </c>
    </row>
    <row r="5974" customFormat="false" ht="15" hidden="false" customHeight="false" outlineLevel="0" collapsed="false">
      <c r="A5974" s="6" t="n">
        <v>3</v>
      </c>
      <c r="B5974" s="0" t="s">
        <v>18</v>
      </c>
      <c r="E5974" s="7" t="s">
        <v>16</v>
      </c>
      <c r="F5974" s="7" t="s">
        <v>16</v>
      </c>
      <c r="G5974" s="7" t="n">
        <v>217</v>
      </c>
      <c r="H5974" s="7" t="s">
        <v>16</v>
      </c>
      <c r="I5974" s="7" t="s">
        <v>16</v>
      </c>
      <c r="J5974" s="7" t="s">
        <v>16</v>
      </c>
    </row>
    <row r="5975" customFormat="false" ht="15" hidden="false" customHeight="false" outlineLevel="0" collapsed="false">
      <c r="A5975" s="6" t="n">
        <v>4</v>
      </c>
      <c r="B5975" s="0" t="s">
        <v>19</v>
      </c>
      <c r="E5975" s="7" t="s">
        <v>16</v>
      </c>
      <c r="F5975" s="7" t="s">
        <v>16</v>
      </c>
      <c r="G5975" s="7" t="n">
        <v>0</v>
      </c>
      <c r="H5975" s="7" t="s">
        <v>16</v>
      </c>
      <c r="I5975" s="7" t="s">
        <v>16</v>
      </c>
      <c r="J5975" s="7" t="s">
        <v>16</v>
      </c>
    </row>
    <row r="5976" customFormat="false" ht="15" hidden="false" customHeight="false" outlineLevel="0" collapsed="false">
      <c r="A5976" s="6" t="n">
        <v>5</v>
      </c>
      <c r="B5976" s="0" t="s">
        <v>20</v>
      </c>
      <c r="E5976" s="7" t="s">
        <v>16</v>
      </c>
      <c r="F5976" s="7" t="s">
        <v>16</v>
      </c>
      <c r="G5976" s="7" t="n">
        <v>77</v>
      </c>
      <c r="H5976" s="7" t="s">
        <v>16</v>
      </c>
      <c r="I5976" s="7" t="s">
        <v>16</v>
      </c>
      <c r="J5976" s="7" t="s">
        <v>16</v>
      </c>
    </row>
    <row r="5977" customFormat="false" ht="15" hidden="false" customHeight="false" outlineLevel="0" collapsed="false">
      <c r="A5977" s="6" t="n">
        <v>6</v>
      </c>
      <c r="B5977" s="0" t="s">
        <v>21</v>
      </c>
      <c r="E5977" s="7" t="s">
        <v>16</v>
      </c>
      <c r="F5977" s="7" t="s">
        <v>16</v>
      </c>
      <c r="G5977" s="7" t="n">
        <v>50</v>
      </c>
      <c r="H5977" s="7" t="s">
        <v>16</v>
      </c>
      <c r="I5977" s="7" t="s">
        <v>16</v>
      </c>
      <c r="J5977" s="7" t="s">
        <v>16</v>
      </c>
    </row>
    <row r="5978" customFormat="false" ht="15" hidden="false" customHeight="false" outlineLevel="0" collapsed="false">
      <c r="A5978" s="6" t="n">
        <v>7</v>
      </c>
      <c r="B5978" s="0" t="s">
        <v>22</v>
      </c>
      <c r="E5978" s="7" t="s">
        <v>16</v>
      </c>
      <c r="F5978" s="7" t="s">
        <v>16</v>
      </c>
      <c r="G5978" s="7" t="n">
        <v>90</v>
      </c>
      <c r="H5978" s="7" t="s">
        <v>16</v>
      </c>
      <c r="I5978" s="7" t="s">
        <v>16</v>
      </c>
      <c r="J5978" s="7" t="s">
        <v>16</v>
      </c>
    </row>
    <row r="5979" customFormat="false" ht="15" hidden="false" customHeight="false" outlineLevel="0" collapsed="false">
      <c r="A5979" s="6" t="n">
        <v>8</v>
      </c>
      <c r="B5979" s="0" t="s">
        <v>23</v>
      </c>
      <c r="E5979" s="7" t="s">
        <v>16</v>
      </c>
      <c r="F5979" s="7" t="s">
        <v>16</v>
      </c>
      <c r="G5979" s="7" t="n">
        <v>5</v>
      </c>
      <c r="H5979" s="7" t="s">
        <v>16</v>
      </c>
      <c r="I5979" s="7" t="s">
        <v>16</v>
      </c>
      <c r="J5979" s="7" t="s">
        <v>16</v>
      </c>
    </row>
    <row r="5980" customFormat="false" ht="15" hidden="false" customHeight="false" outlineLevel="0" collapsed="false">
      <c r="A5980" s="6" t="n">
        <v>9</v>
      </c>
      <c r="B5980" s="0" t="s">
        <v>24</v>
      </c>
      <c r="E5980" s="7" t="s">
        <v>16</v>
      </c>
      <c r="F5980" s="7" t="s">
        <v>16</v>
      </c>
      <c r="G5980" s="7" t="n">
        <v>21</v>
      </c>
      <c r="H5980" s="7" t="s">
        <v>16</v>
      </c>
      <c r="I5980" s="7" t="s">
        <v>16</v>
      </c>
      <c r="J5980" s="7" t="s">
        <v>16</v>
      </c>
    </row>
    <row r="5981" customFormat="false" ht="15" hidden="false" customHeight="false" outlineLevel="0" collapsed="false">
      <c r="A5981" s="6" t="n">
        <v>10</v>
      </c>
      <c r="B5981" s="8" t="s">
        <v>25</v>
      </c>
      <c r="E5981" s="7" t="s">
        <v>16</v>
      </c>
      <c r="F5981" s="7" t="s">
        <v>16</v>
      </c>
      <c r="G5981" s="7" t="s">
        <v>16</v>
      </c>
      <c r="H5981" s="7" t="s">
        <v>16</v>
      </c>
      <c r="I5981" s="7" t="s">
        <v>16</v>
      </c>
      <c r="J5981" s="7" t="s">
        <v>16</v>
      </c>
    </row>
    <row r="5982" customFormat="false" ht="15" hidden="false" customHeight="false" outlineLevel="0" collapsed="false">
      <c r="A5982" s="6" t="s">
        <v>11</v>
      </c>
      <c r="B5982" s="8"/>
      <c r="D5982" s="3" t="s">
        <v>26</v>
      </c>
      <c r="E5982" s="7" t="n">
        <f aca="false">SUM(E5972:E5981)</f>
        <v>0</v>
      </c>
      <c r="F5982" s="7" t="n">
        <f aca="false">SUM(F5972:F5981)</f>
        <v>0</v>
      </c>
      <c r="G5982" s="7" t="n">
        <f aca="false">SUM(G5972:G5981)</f>
        <v>552</v>
      </c>
      <c r="H5982" s="7" t="n">
        <f aca="false">SUM(H5972:H5981)</f>
        <v>0</v>
      </c>
      <c r="I5982" s="7" t="n">
        <f aca="false">SUM(I5972:I5981)</f>
        <v>0</v>
      </c>
      <c r="J5982" s="7" t="n">
        <f aca="false">SUM(J5972:J5981)</f>
        <v>0</v>
      </c>
    </row>
    <row r="5983" customFormat="false" ht="15" hidden="false" customHeight="false" outlineLevel="0" collapsed="false">
      <c r="A5983" s="6"/>
      <c r="E5983" s="10"/>
      <c r="F5983" s="10"/>
      <c r="G5983" s="10"/>
      <c r="H5983" s="10"/>
      <c r="I5983" s="10"/>
      <c r="J5983" s="10"/>
    </row>
    <row r="5984" customFormat="false" ht="15" hidden="false" customHeight="false" outlineLevel="0" collapsed="false">
      <c r="A5984" s="18"/>
      <c r="B5984" s="19"/>
      <c r="C5984" s="19"/>
      <c r="D5984" s="19"/>
      <c r="E5984" s="19"/>
      <c r="F5984" s="19"/>
      <c r="G5984" s="19"/>
      <c r="H5984" s="19"/>
      <c r="I5984" s="19"/>
      <c r="J5984" s="19"/>
    </row>
    <row r="5986" customFormat="false" ht="15" hidden="false" customHeight="false" outlineLevel="0" collapsed="false">
      <c r="A5986" s="2" t="s">
        <v>0</v>
      </c>
      <c r="C5986" s="0" t="s">
        <v>512</v>
      </c>
    </row>
    <row r="5987" customFormat="false" ht="15" hidden="false" customHeight="false" outlineLevel="0" collapsed="false">
      <c r="A5987" s="2" t="s">
        <v>2</v>
      </c>
      <c r="C5987" s="0" t="s">
        <v>28</v>
      </c>
    </row>
    <row r="5988" customFormat="false" ht="15" hidden="false" customHeight="false" outlineLevel="0" collapsed="false">
      <c r="A5988" s="2" t="s">
        <v>4</v>
      </c>
      <c r="C5988" s="0" t="s">
        <v>513</v>
      </c>
    </row>
    <row r="5989" customFormat="false" ht="15" hidden="false" customHeight="false" outlineLevel="0" collapsed="false">
      <c r="A5989" s="2"/>
    </row>
    <row r="5990" customFormat="false" ht="15" hidden="false" customHeight="false" outlineLevel="0" collapsed="false">
      <c r="E5990" s="3" t="s">
        <v>6</v>
      </c>
      <c r="F5990" s="3" t="s">
        <v>7</v>
      </c>
      <c r="G5990" s="3" t="s">
        <v>8</v>
      </c>
      <c r="H5990" s="3" t="s">
        <v>9</v>
      </c>
      <c r="I5990" s="3" t="s">
        <v>10</v>
      </c>
      <c r="J5990" s="3" t="s">
        <v>11</v>
      </c>
    </row>
    <row r="5991" customFormat="false" ht="15" hidden="false" customHeight="false" outlineLevel="0" collapsed="false">
      <c r="A5991" s="4" t="s">
        <v>12</v>
      </c>
      <c r="E5991" s="5" t="s">
        <v>13</v>
      </c>
      <c r="F5991" s="5" t="s">
        <v>13</v>
      </c>
      <c r="G5991" s="5" t="s">
        <v>13</v>
      </c>
      <c r="H5991" s="5" t="s">
        <v>13</v>
      </c>
      <c r="I5991" s="5" t="s">
        <v>13</v>
      </c>
      <c r="J5991" s="5" t="s">
        <v>14</v>
      </c>
    </row>
    <row r="5993" customFormat="false" ht="15" hidden="false" customHeight="false" outlineLevel="0" collapsed="false">
      <c r="A5993" s="6" t="n">
        <v>1</v>
      </c>
      <c r="B5993" s="0" t="s">
        <v>15</v>
      </c>
      <c r="E5993" s="7" t="s">
        <v>16</v>
      </c>
      <c r="F5993" s="7" t="s">
        <v>16</v>
      </c>
      <c r="G5993" s="7" t="n">
        <v>27</v>
      </c>
      <c r="H5993" s="7" t="s">
        <v>16</v>
      </c>
      <c r="I5993" s="7" t="s">
        <v>16</v>
      </c>
      <c r="J5993" s="7" t="s">
        <v>16</v>
      </c>
    </row>
    <row r="5994" customFormat="false" ht="15" hidden="false" customHeight="false" outlineLevel="0" collapsed="false">
      <c r="A5994" s="6" t="n">
        <v>2</v>
      </c>
      <c r="B5994" s="0" t="s">
        <v>17</v>
      </c>
      <c r="E5994" s="7" t="s">
        <v>16</v>
      </c>
      <c r="F5994" s="7" t="s">
        <v>16</v>
      </c>
      <c r="G5994" s="7" t="n">
        <v>65</v>
      </c>
      <c r="H5994" s="7" t="s">
        <v>16</v>
      </c>
      <c r="I5994" s="7" t="s">
        <v>16</v>
      </c>
      <c r="J5994" s="7" t="s">
        <v>16</v>
      </c>
    </row>
    <row r="5995" customFormat="false" ht="15" hidden="false" customHeight="false" outlineLevel="0" collapsed="false">
      <c r="A5995" s="6" t="n">
        <v>3</v>
      </c>
      <c r="B5995" s="0" t="s">
        <v>18</v>
      </c>
      <c r="E5995" s="7" t="s">
        <v>16</v>
      </c>
      <c r="F5995" s="7" t="s">
        <v>16</v>
      </c>
      <c r="G5995" s="7" t="n">
        <v>124</v>
      </c>
      <c r="H5995" s="7" t="s">
        <v>16</v>
      </c>
      <c r="I5995" s="7" t="s">
        <v>16</v>
      </c>
      <c r="J5995" s="7" t="s">
        <v>16</v>
      </c>
    </row>
    <row r="5996" customFormat="false" ht="15" hidden="false" customHeight="false" outlineLevel="0" collapsed="false">
      <c r="A5996" s="6" t="n">
        <v>4</v>
      </c>
      <c r="B5996" s="0" t="s">
        <v>19</v>
      </c>
      <c r="E5996" s="7" t="s">
        <v>16</v>
      </c>
      <c r="F5996" s="7" t="s">
        <v>16</v>
      </c>
      <c r="G5996" s="7" t="n">
        <v>0</v>
      </c>
      <c r="H5996" s="7" t="s">
        <v>16</v>
      </c>
      <c r="I5996" s="7" t="s">
        <v>16</v>
      </c>
      <c r="J5996" s="7" t="s">
        <v>16</v>
      </c>
    </row>
    <row r="5997" customFormat="false" ht="15" hidden="false" customHeight="false" outlineLevel="0" collapsed="false">
      <c r="A5997" s="6" t="n">
        <v>5</v>
      </c>
      <c r="B5997" s="0" t="s">
        <v>20</v>
      </c>
      <c r="E5997" s="7" t="s">
        <v>16</v>
      </c>
      <c r="F5997" s="7" t="s">
        <v>16</v>
      </c>
      <c r="G5997" s="7" t="n">
        <v>59</v>
      </c>
      <c r="H5997" s="7" t="s">
        <v>16</v>
      </c>
      <c r="I5997" s="7" t="s">
        <v>16</v>
      </c>
      <c r="J5997" s="7" t="s">
        <v>16</v>
      </c>
    </row>
    <row r="5998" customFormat="false" ht="15" hidden="false" customHeight="false" outlineLevel="0" collapsed="false">
      <c r="A5998" s="6" t="n">
        <v>6</v>
      </c>
      <c r="B5998" s="0" t="s">
        <v>21</v>
      </c>
      <c r="E5998" s="7" t="s">
        <v>16</v>
      </c>
      <c r="F5998" s="7" t="s">
        <v>16</v>
      </c>
      <c r="G5998" s="7" t="n">
        <v>33</v>
      </c>
      <c r="H5998" s="7" t="s">
        <v>16</v>
      </c>
      <c r="I5998" s="7" t="s">
        <v>16</v>
      </c>
      <c r="J5998" s="7" t="s">
        <v>16</v>
      </c>
    </row>
    <row r="5999" customFormat="false" ht="15" hidden="false" customHeight="false" outlineLevel="0" collapsed="false">
      <c r="A5999" s="6" t="n">
        <v>7</v>
      </c>
      <c r="B5999" s="0" t="s">
        <v>22</v>
      </c>
      <c r="E5999" s="7" t="s">
        <v>16</v>
      </c>
      <c r="F5999" s="7" t="s">
        <v>16</v>
      </c>
      <c r="G5999" s="7" t="n">
        <v>65</v>
      </c>
      <c r="H5999" s="7" t="s">
        <v>16</v>
      </c>
      <c r="I5999" s="7" t="s">
        <v>16</v>
      </c>
      <c r="J5999" s="7" t="s">
        <v>16</v>
      </c>
    </row>
    <row r="6000" customFormat="false" ht="15" hidden="false" customHeight="false" outlineLevel="0" collapsed="false">
      <c r="A6000" s="6" t="n">
        <v>8</v>
      </c>
      <c r="B6000" s="0" t="s">
        <v>23</v>
      </c>
      <c r="E6000" s="7" t="s">
        <v>16</v>
      </c>
      <c r="F6000" s="7" t="s">
        <v>16</v>
      </c>
      <c r="G6000" s="7" t="n">
        <v>3</v>
      </c>
      <c r="H6000" s="7" t="s">
        <v>16</v>
      </c>
      <c r="I6000" s="7" t="s">
        <v>16</v>
      </c>
      <c r="J6000" s="7" t="s">
        <v>16</v>
      </c>
    </row>
    <row r="6001" customFormat="false" ht="15" hidden="false" customHeight="false" outlineLevel="0" collapsed="false">
      <c r="A6001" s="6" t="n">
        <v>9</v>
      </c>
      <c r="B6001" s="0" t="s">
        <v>24</v>
      </c>
      <c r="E6001" s="7" t="s">
        <v>16</v>
      </c>
      <c r="F6001" s="7" t="s">
        <v>16</v>
      </c>
      <c r="G6001" s="7" t="n">
        <v>10</v>
      </c>
      <c r="H6001" s="7" t="s">
        <v>16</v>
      </c>
      <c r="I6001" s="7" t="s">
        <v>16</v>
      </c>
      <c r="J6001" s="7" t="s">
        <v>16</v>
      </c>
    </row>
    <row r="6002" customFormat="false" ht="15" hidden="false" customHeight="false" outlineLevel="0" collapsed="false">
      <c r="A6002" s="6" t="n">
        <v>10</v>
      </c>
      <c r="B6002" s="8" t="s">
        <v>25</v>
      </c>
      <c r="E6002" s="7" t="s">
        <v>16</v>
      </c>
      <c r="F6002" s="7" t="s">
        <v>16</v>
      </c>
      <c r="G6002" s="7" t="s">
        <v>16</v>
      </c>
      <c r="H6002" s="7" t="s">
        <v>16</v>
      </c>
      <c r="I6002" s="7" t="s">
        <v>16</v>
      </c>
      <c r="J6002" s="7" t="s">
        <v>16</v>
      </c>
    </row>
    <row r="6003" customFormat="false" ht="15" hidden="false" customHeight="false" outlineLevel="0" collapsed="false">
      <c r="A6003" s="6" t="s">
        <v>11</v>
      </c>
      <c r="B6003" s="8"/>
      <c r="D6003" s="3" t="s">
        <v>26</v>
      </c>
      <c r="E6003" s="7" t="n">
        <f aca="false">SUM(E5993:E6002)</f>
        <v>0</v>
      </c>
      <c r="F6003" s="7" t="n">
        <f aca="false">SUM(F5993:F6002)</f>
        <v>0</v>
      </c>
      <c r="G6003" s="7" t="n">
        <f aca="false">SUM(G5993:G6002)</f>
        <v>386</v>
      </c>
      <c r="H6003" s="7" t="n">
        <f aca="false">SUM(H5993:H6002)</f>
        <v>0</v>
      </c>
      <c r="I6003" s="7" t="n">
        <f aca="false">SUM(I5993:I6002)</f>
        <v>0</v>
      </c>
      <c r="J6003" s="7" t="n">
        <f aca="false">SUM(J5993:J6002)</f>
        <v>0</v>
      </c>
    </row>
    <row r="6004" customFormat="false" ht="15" hidden="false" customHeight="false" outlineLevel="0" collapsed="false">
      <c r="A6004" s="6"/>
      <c r="E6004" s="10"/>
      <c r="F6004" s="10"/>
      <c r="G6004" s="10"/>
      <c r="H6004" s="10"/>
      <c r="I6004" s="10"/>
      <c r="J6004" s="10"/>
    </row>
    <row r="6005" customFormat="false" ht="15" hidden="false" customHeight="false" outlineLevel="0" collapsed="false">
      <c r="A6005" s="18"/>
      <c r="B6005" s="19"/>
      <c r="C6005" s="19"/>
      <c r="D6005" s="19"/>
      <c r="E6005" s="19"/>
      <c r="F6005" s="19"/>
      <c r="G6005" s="19"/>
      <c r="H6005" s="19"/>
      <c r="I6005" s="19"/>
      <c r="J6005" s="19"/>
    </row>
    <row r="6007" customFormat="false" ht="15" hidden="false" customHeight="false" outlineLevel="0" collapsed="false">
      <c r="A6007" s="2" t="s">
        <v>0</v>
      </c>
      <c r="C6007" s="0" t="s">
        <v>514</v>
      </c>
    </row>
    <row r="6008" customFormat="false" ht="15" hidden="false" customHeight="false" outlineLevel="0" collapsed="false">
      <c r="A6008" s="2" t="s">
        <v>2</v>
      </c>
      <c r="C6008" s="0" t="s">
        <v>48</v>
      </c>
    </row>
    <row r="6009" customFormat="false" ht="15" hidden="false" customHeight="false" outlineLevel="0" collapsed="false">
      <c r="A6009" s="2" t="s">
        <v>4</v>
      </c>
      <c r="C6009" s="0" t="s">
        <v>515</v>
      </c>
    </row>
    <row r="6010" customFormat="false" ht="15" hidden="false" customHeight="false" outlineLevel="0" collapsed="false">
      <c r="A6010" s="2"/>
    </row>
    <row r="6011" customFormat="false" ht="15" hidden="false" customHeight="false" outlineLevel="0" collapsed="false">
      <c r="E6011" s="3" t="s">
        <v>6</v>
      </c>
      <c r="F6011" s="3" t="s">
        <v>7</v>
      </c>
      <c r="G6011" s="3" t="s">
        <v>8</v>
      </c>
      <c r="H6011" s="3" t="s">
        <v>9</v>
      </c>
      <c r="I6011" s="3" t="s">
        <v>10</v>
      </c>
      <c r="J6011" s="3" t="s">
        <v>11</v>
      </c>
    </row>
    <row r="6012" customFormat="false" ht="15" hidden="false" customHeight="false" outlineLevel="0" collapsed="false">
      <c r="A6012" s="4" t="s">
        <v>12</v>
      </c>
      <c r="E6012" s="5" t="s">
        <v>13</v>
      </c>
      <c r="F6012" s="5" t="s">
        <v>13</v>
      </c>
      <c r="G6012" s="5" t="s">
        <v>13</v>
      </c>
      <c r="H6012" s="5" t="s">
        <v>13</v>
      </c>
      <c r="I6012" s="5" t="s">
        <v>13</v>
      </c>
      <c r="J6012" s="5" t="s">
        <v>14</v>
      </c>
    </row>
    <row r="6014" customFormat="false" ht="15" hidden="false" customHeight="false" outlineLevel="0" collapsed="false">
      <c r="A6014" s="6" t="n">
        <v>1</v>
      </c>
      <c r="B6014" s="0" t="s">
        <v>15</v>
      </c>
      <c r="E6014" s="7" t="s">
        <v>16</v>
      </c>
      <c r="F6014" s="7" t="s">
        <v>16</v>
      </c>
      <c r="G6014" s="7" t="n">
        <v>27</v>
      </c>
      <c r="H6014" s="7" t="s">
        <v>16</v>
      </c>
      <c r="I6014" s="7" t="s">
        <v>16</v>
      </c>
      <c r="J6014" s="7" t="s">
        <v>16</v>
      </c>
    </row>
    <row r="6015" customFormat="false" ht="15" hidden="false" customHeight="false" outlineLevel="0" collapsed="false">
      <c r="A6015" s="6" t="n">
        <v>2</v>
      </c>
      <c r="B6015" s="0" t="s">
        <v>17</v>
      </c>
      <c r="E6015" s="7" t="s">
        <v>16</v>
      </c>
      <c r="F6015" s="7" t="s">
        <v>16</v>
      </c>
      <c r="G6015" s="7" t="n">
        <v>65</v>
      </c>
      <c r="H6015" s="7" t="s">
        <v>16</v>
      </c>
      <c r="I6015" s="7" t="s">
        <v>16</v>
      </c>
      <c r="J6015" s="7" t="s">
        <v>16</v>
      </c>
    </row>
    <row r="6016" customFormat="false" ht="15" hidden="false" customHeight="false" outlineLevel="0" collapsed="false">
      <c r="A6016" s="6" t="n">
        <v>3</v>
      </c>
      <c r="B6016" s="0" t="s">
        <v>18</v>
      </c>
      <c r="E6016" s="7" t="s">
        <v>16</v>
      </c>
      <c r="F6016" s="7" t="s">
        <v>16</v>
      </c>
      <c r="G6016" s="7" t="n">
        <v>124</v>
      </c>
      <c r="H6016" s="7" t="s">
        <v>16</v>
      </c>
      <c r="I6016" s="7" t="s">
        <v>16</v>
      </c>
      <c r="J6016" s="7" t="s">
        <v>16</v>
      </c>
    </row>
    <row r="6017" customFormat="false" ht="15" hidden="false" customHeight="false" outlineLevel="0" collapsed="false">
      <c r="A6017" s="6" t="n">
        <v>4</v>
      </c>
      <c r="B6017" s="0" t="s">
        <v>19</v>
      </c>
      <c r="E6017" s="7" t="s">
        <v>16</v>
      </c>
      <c r="F6017" s="7" t="s">
        <v>16</v>
      </c>
      <c r="G6017" s="7" t="n">
        <v>0</v>
      </c>
      <c r="H6017" s="7" t="s">
        <v>16</v>
      </c>
      <c r="I6017" s="7" t="s">
        <v>16</v>
      </c>
      <c r="J6017" s="7" t="s">
        <v>16</v>
      </c>
    </row>
    <row r="6018" customFormat="false" ht="15" hidden="false" customHeight="false" outlineLevel="0" collapsed="false">
      <c r="A6018" s="6" t="n">
        <v>5</v>
      </c>
      <c r="B6018" s="0" t="s">
        <v>20</v>
      </c>
      <c r="E6018" s="7" t="s">
        <v>16</v>
      </c>
      <c r="F6018" s="7" t="s">
        <v>16</v>
      </c>
      <c r="G6018" s="7" t="n">
        <v>77</v>
      </c>
      <c r="H6018" s="7" t="s">
        <v>16</v>
      </c>
      <c r="I6018" s="7" t="s">
        <v>16</v>
      </c>
      <c r="J6018" s="7" t="s">
        <v>16</v>
      </c>
    </row>
    <row r="6019" customFormat="false" ht="15" hidden="false" customHeight="false" outlineLevel="0" collapsed="false">
      <c r="A6019" s="6" t="n">
        <v>6</v>
      </c>
      <c r="B6019" s="0" t="s">
        <v>21</v>
      </c>
      <c r="E6019" s="7" t="s">
        <v>16</v>
      </c>
      <c r="F6019" s="7" t="s">
        <v>16</v>
      </c>
      <c r="G6019" s="7" t="n">
        <v>33</v>
      </c>
      <c r="H6019" s="7" t="s">
        <v>16</v>
      </c>
      <c r="I6019" s="7" t="s">
        <v>16</v>
      </c>
      <c r="J6019" s="7" t="s">
        <v>16</v>
      </c>
    </row>
    <row r="6020" customFormat="false" ht="15" hidden="false" customHeight="false" outlineLevel="0" collapsed="false">
      <c r="A6020" s="6" t="n">
        <v>7</v>
      </c>
      <c r="B6020" s="0" t="s">
        <v>22</v>
      </c>
      <c r="E6020" s="7" t="s">
        <v>16</v>
      </c>
      <c r="F6020" s="7" t="s">
        <v>16</v>
      </c>
      <c r="G6020" s="7" t="n">
        <v>65</v>
      </c>
      <c r="H6020" s="7" t="s">
        <v>16</v>
      </c>
      <c r="I6020" s="7" t="s">
        <v>16</v>
      </c>
      <c r="J6020" s="7" t="s">
        <v>16</v>
      </c>
    </row>
    <row r="6021" customFormat="false" ht="15" hidden="false" customHeight="false" outlineLevel="0" collapsed="false">
      <c r="A6021" s="6" t="n">
        <v>8</v>
      </c>
      <c r="B6021" s="0" t="s">
        <v>23</v>
      </c>
      <c r="E6021" s="7" t="s">
        <v>16</v>
      </c>
      <c r="F6021" s="7" t="s">
        <v>16</v>
      </c>
      <c r="G6021" s="7" t="n">
        <v>3</v>
      </c>
      <c r="H6021" s="7" t="s">
        <v>16</v>
      </c>
      <c r="I6021" s="7" t="s">
        <v>16</v>
      </c>
      <c r="J6021" s="7" t="s">
        <v>16</v>
      </c>
    </row>
    <row r="6022" customFormat="false" ht="15" hidden="false" customHeight="false" outlineLevel="0" collapsed="false">
      <c r="A6022" s="6" t="n">
        <v>9</v>
      </c>
      <c r="B6022" s="0" t="s">
        <v>24</v>
      </c>
      <c r="E6022" s="7" t="s">
        <v>16</v>
      </c>
      <c r="F6022" s="7" t="s">
        <v>16</v>
      </c>
      <c r="G6022" s="7" t="n">
        <v>10</v>
      </c>
      <c r="H6022" s="7" t="s">
        <v>16</v>
      </c>
      <c r="I6022" s="7" t="s">
        <v>16</v>
      </c>
      <c r="J6022" s="7" t="s">
        <v>16</v>
      </c>
    </row>
    <row r="6023" customFormat="false" ht="15" hidden="false" customHeight="false" outlineLevel="0" collapsed="false">
      <c r="A6023" s="6" t="n">
        <v>10</v>
      </c>
      <c r="B6023" s="8" t="s">
        <v>25</v>
      </c>
      <c r="E6023" s="7" t="s">
        <v>16</v>
      </c>
      <c r="F6023" s="7" t="s">
        <v>16</v>
      </c>
      <c r="G6023" s="7" t="s">
        <v>16</v>
      </c>
      <c r="H6023" s="7" t="s">
        <v>16</v>
      </c>
      <c r="I6023" s="7" t="s">
        <v>16</v>
      </c>
      <c r="J6023" s="7" t="s">
        <v>16</v>
      </c>
    </row>
    <row r="6024" customFormat="false" ht="15" hidden="false" customHeight="false" outlineLevel="0" collapsed="false">
      <c r="A6024" s="6" t="s">
        <v>11</v>
      </c>
      <c r="B6024" s="8"/>
      <c r="D6024" s="3" t="s">
        <v>26</v>
      </c>
      <c r="E6024" s="7" t="n">
        <f aca="false">SUM(E6014:E6023)</f>
        <v>0</v>
      </c>
      <c r="F6024" s="7" t="n">
        <f aca="false">SUM(F6014:F6023)</f>
        <v>0</v>
      </c>
      <c r="G6024" s="7" t="n">
        <f aca="false">SUM(G6014:G6023)</f>
        <v>404</v>
      </c>
      <c r="H6024" s="7" t="n">
        <f aca="false">SUM(H6014:H6023)</f>
        <v>0</v>
      </c>
      <c r="I6024" s="7" t="n">
        <f aca="false">SUM(I6014:I6023)</f>
        <v>0</v>
      </c>
      <c r="J6024" s="7" t="n">
        <f aca="false">SUM(J6014:J6023)</f>
        <v>0</v>
      </c>
    </row>
    <row r="6025" customFormat="false" ht="15" hidden="false" customHeight="false" outlineLevel="0" collapsed="false">
      <c r="A6025" s="6"/>
      <c r="E6025" s="10"/>
      <c r="F6025" s="10"/>
      <c r="G6025" s="10"/>
      <c r="H6025" s="10"/>
      <c r="I6025" s="10"/>
      <c r="J6025" s="10"/>
    </row>
    <row r="6026" customFormat="false" ht="15" hidden="false" customHeight="false" outlineLevel="0" collapsed="false">
      <c r="A6026" s="18"/>
      <c r="B6026" s="19"/>
      <c r="C6026" s="19"/>
      <c r="D6026" s="19"/>
      <c r="E6026" s="19"/>
      <c r="F6026" s="19"/>
      <c r="G6026" s="19"/>
      <c r="H6026" s="19"/>
      <c r="I6026" s="19"/>
      <c r="J6026" s="19"/>
    </row>
    <row r="6028" customFormat="false" ht="15" hidden="false" customHeight="false" outlineLevel="0" collapsed="false">
      <c r="A6028" s="2" t="s">
        <v>0</v>
      </c>
      <c r="C6028" s="0" t="s">
        <v>516</v>
      </c>
    </row>
    <row r="6029" customFormat="false" ht="15" hidden="false" customHeight="false" outlineLevel="0" collapsed="false">
      <c r="A6029" s="2" t="s">
        <v>2</v>
      </c>
      <c r="C6029" s="0" t="s">
        <v>28</v>
      </c>
    </row>
    <row r="6030" customFormat="false" ht="15" hidden="false" customHeight="false" outlineLevel="0" collapsed="false">
      <c r="A6030" s="2" t="s">
        <v>4</v>
      </c>
      <c r="C6030" s="0" t="s">
        <v>517</v>
      </c>
    </row>
    <row r="6031" customFormat="false" ht="15" hidden="false" customHeight="false" outlineLevel="0" collapsed="false">
      <c r="A6031" s="2"/>
    </row>
    <row r="6032" customFormat="false" ht="15" hidden="false" customHeight="false" outlineLevel="0" collapsed="false">
      <c r="E6032" s="3" t="s">
        <v>6</v>
      </c>
      <c r="F6032" s="3" t="s">
        <v>7</v>
      </c>
      <c r="G6032" s="3" t="s">
        <v>8</v>
      </c>
      <c r="H6032" s="3" t="s">
        <v>9</v>
      </c>
      <c r="I6032" s="3" t="s">
        <v>10</v>
      </c>
      <c r="J6032" s="3" t="s">
        <v>11</v>
      </c>
    </row>
    <row r="6033" customFormat="false" ht="15" hidden="false" customHeight="false" outlineLevel="0" collapsed="false">
      <c r="A6033" s="4" t="s">
        <v>12</v>
      </c>
      <c r="E6033" s="5" t="s">
        <v>13</v>
      </c>
      <c r="F6033" s="5" t="s">
        <v>13</v>
      </c>
      <c r="G6033" s="5" t="s">
        <v>13</v>
      </c>
      <c r="H6033" s="5" t="s">
        <v>13</v>
      </c>
      <c r="I6033" s="5" t="s">
        <v>13</v>
      </c>
      <c r="J6033" s="5" t="s">
        <v>14</v>
      </c>
    </row>
    <row r="6035" customFormat="false" ht="15" hidden="false" customHeight="false" outlineLevel="0" collapsed="false">
      <c r="A6035" s="6" t="n">
        <v>1</v>
      </c>
      <c r="B6035" s="0" t="s">
        <v>15</v>
      </c>
      <c r="E6035" s="7" t="s">
        <v>16</v>
      </c>
      <c r="F6035" s="7" t="s">
        <v>16</v>
      </c>
      <c r="G6035" s="7" t="n">
        <v>27</v>
      </c>
      <c r="H6035" s="7" t="s">
        <v>16</v>
      </c>
      <c r="I6035" s="7" t="s">
        <v>16</v>
      </c>
      <c r="J6035" s="7" t="s">
        <v>16</v>
      </c>
    </row>
    <row r="6036" customFormat="false" ht="15" hidden="false" customHeight="false" outlineLevel="0" collapsed="false">
      <c r="A6036" s="6" t="n">
        <v>2</v>
      </c>
      <c r="B6036" s="0" t="s">
        <v>17</v>
      </c>
      <c r="E6036" s="7" t="s">
        <v>16</v>
      </c>
      <c r="F6036" s="7" t="s">
        <v>16</v>
      </c>
      <c r="G6036" s="7" t="n">
        <v>65</v>
      </c>
      <c r="H6036" s="7" t="s">
        <v>16</v>
      </c>
      <c r="I6036" s="7" t="s">
        <v>16</v>
      </c>
      <c r="J6036" s="7" t="s">
        <v>16</v>
      </c>
    </row>
    <row r="6037" customFormat="false" ht="15" hidden="false" customHeight="false" outlineLevel="0" collapsed="false">
      <c r="A6037" s="6" t="n">
        <v>3</v>
      </c>
      <c r="B6037" s="0" t="s">
        <v>18</v>
      </c>
      <c r="E6037" s="7" t="s">
        <v>16</v>
      </c>
      <c r="F6037" s="7" t="s">
        <v>16</v>
      </c>
      <c r="G6037" s="7" t="n">
        <v>217</v>
      </c>
      <c r="H6037" s="7" t="s">
        <v>16</v>
      </c>
      <c r="I6037" s="7" t="s">
        <v>16</v>
      </c>
      <c r="J6037" s="7" t="s">
        <v>16</v>
      </c>
    </row>
    <row r="6038" customFormat="false" ht="15" hidden="false" customHeight="false" outlineLevel="0" collapsed="false">
      <c r="A6038" s="6" t="n">
        <v>4</v>
      </c>
      <c r="B6038" s="0" t="s">
        <v>19</v>
      </c>
      <c r="E6038" s="7" t="s">
        <v>16</v>
      </c>
      <c r="F6038" s="7" t="s">
        <v>16</v>
      </c>
      <c r="G6038" s="7" t="n">
        <v>0</v>
      </c>
      <c r="H6038" s="7" t="s">
        <v>16</v>
      </c>
      <c r="I6038" s="7" t="s">
        <v>16</v>
      </c>
      <c r="J6038" s="7" t="s">
        <v>16</v>
      </c>
    </row>
    <row r="6039" customFormat="false" ht="15" hidden="false" customHeight="false" outlineLevel="0" collapsed="false">
      <c r="A6039" s="6" t="n">
        <v>5</v>
      </c>
      <c r="B6039" s="0" t="s">
        <v>20</v>
      </c>
      <c r="E6039" s="7" t="s">
        <v>16</v>
      </c>
      <c r="F6039" s="7" t="s">
        <v>16</v>
      </c>
      <c r="G6039" s="7" t="n">
        <v>77</v>
      </c>
      <c r="H6039" s="7" t="s">
        <v>16</v>
      </c>
      <c r="I6039" s="7" t="s">
        <v>16</v>
      </c>
      <c r="J6039" s="7" t="s">
        <v>16</v>
      </c>
    </row>
    <row r="6040" customFormat="false" ht="15" hidden="false" customHeight="false" outlineLevel="0" collapsed="false">
      <c r="A6040" s="6" t="n">
        <v>6</v>
      </c>
      <c r="B6040" s="0" t="s">
        <v>21</v>
      </c>
      <c r="E6040" s="7" t="s">
        <v>16</v>
      </c>
      <c r="F6040" s="7" t="s">
        <v>16</v>
      </c>
      <c r="G6040" s="7" t="n">
        <v>43</v>
      </c>
      <c r="H6040" s="7" t="s">
        <v>16</v>
      </c>
      <c r="I6040" s="7" t="s">
        <v>16</v>
      </c>
      <c r="J6040" s="7" t="s">
        <v>16</v>
      </c>
    </row>
    <row r="6041" customFormat="false" ht="15" hidden="false" customHeight="false" outlineLevel="0" collapsed="false">
      <c r="A6041" s="6" t="n">
        <v>7</v>
      </c>
      <c r="B6041" s="0" t="s">
        <v>22</v>
      </c>
      <c r="E6041" s="7" t="s">
        <v>16</v>
      </c>
      <c r="F6041" s="7" t="s">
        <v>16</v>
      </c>
      <c r="G6041" s="7" t="n">
        <v>65</v>
      </c>
      <c r="H6041" s="7" t="s">
        <v>16</v>
      </c>
      <c r="I6041" s="7" t="s">
        <v>16</v>
      </c>
      <c r="J6041" s="7" t="s">
        <v>16</v>
      </c>
    </row>
    <row r="6042" customFormat="false" ht="15" hidden="false" customHeight="false" outlineLevel="0" collapsed="false">
      <c r="A6042" s="6" t="n">
        <v>8</v>
      </c>
      <c r="B6042" s="0" t="s">
        <v>23</v>
      </c>
      <c r="E6042" s="7" t="s">
        <v>16</v>
      </c>
      <c r="F6042" s="7" t="s">
        <v>16</v>
      </c>
      <c r="G6042" s="7" t="n">
        <v>5</v>
      </c>
      <c r="H6042" s="7" t="s">
        <v>16</v>
      </c>
      <c r="I6042" s="7" t="s">
        <v>16</v>
      </c>
      <c r="J6042" s="7" t="s">
        <v>16</v>
      </c>
    </row>
    <row r="6043" customFormat="false" ht="15" hidden="false" customHeight="false" outlineLevel="0" collapsed="false">
      <c r="A6043" s="6" t="n">
        <v>9</v>
      </c>
      <c r="B6043" s="0" t="s">
        <v>24</v>
      </c>
      <c r="E6043" s="7" t="s">
        <v>16</v>
      </c>
      <c r="F6043" s="7" t="s">
        <v>16</v>
      </c>
      <c r="G6043" s="7" t="n">
        <v>21</v>
      </c>
      <c r="H6043" s="7" t="s">
        <v>16</v>
      </c>
      <c r="I6043" s="7" t="s">
        <v>16</v>
      </c>
      <c r="J6043" s="7" t="s">
        <v>16</v>
      </c>
    </row>
    <row r="6044" customFormat="false" ht="15" hidden="false" customHeight="false" outlineLevel="0" collapsed="false">
      <c r="A6044" s="6" t="n">
        <v>10</v>
      </c>
      <c r="B6044" s="8" t="s">
        <v>25</v>
      </c>
      <c r="E6044" s="7" t="s">
        <v>16</v>
      </c>
      <c r="F6044" s="7" t="s">
        <v>16</v>
      </c>
      <c r="G6044" s="7" t="s">
        <v>16</v>
      </c>
      <c r="H6044" s="7" t="s">
        <v>16</v>
      </c>
      <c r="I6044" s="7" t="s">
        <v>16</v>
      </c>
      <c r="J6044" s="7" t="s">
        <v>16</v>
      </c>
    </row>
    <row r="6045" customFormat="false" ht="15" hidden="false" customHeight="false" outlineLevel="0" collapsed="false">
      <c r="A6045" s="6" t="s">
        <v>11</v>
      </c>
      <c r="B6045" s="8"/>
      <c r="D6045" s="3" t="s">
        <v>26</v>
      </c>
      <c r="E6045" s="7" t="n">
        <f aca="false">SUM(E6035:E6044)</f>
        <v>0</v>
      </c>
      <c r="F6045" s="7" t="n">
        <f aca="false">SUM(F6035:F6044)</f>
        <v>0</v>
      </c>
      <c r="G6045" s="7" t="n">
        <f aca="false">SUM(G6035:G6044)</f>
        <v>520</v>
      </c>
      <c r="H6045" s="7" t="n">
        <f aca="false">SUM(H6035:H6044)</f>
        <v>0</v>
      </c>
      <c r="I6045" s="7" t="n">
        <f aca="false">SUM(I6035:I6044)</f>
        <v>0</v>
      </c>
      <c r="J6045" s="7" t="n">
        <f aca="false">SUM(J6035:J6044)</f>
        <v>0</v>
      </c>
    </row>
    <row r="6046" customFormat="false" ht="15" hidden="false" customHeight="false" outlineLevel="0" collapsed="false">
      <c r="A6046" s="6"/>
      <c r="E6046" s="10"/>
      <c r="F6046" s="10"/>
      <c r="G6046" s="10"/>
      <c r="H6046" s="10"/>
      <c r="I6046" s="10"/>
      <c r="J6046" s="10"/>
    </row>
    <row r="6047" customFormat="false" ht="15" hidden="false" customHeight="false" outlineLevel="0" collapsed="false">
      <c r="A6047" s="18"/>
      <c r="B6047" s="19"/>
      <c r="C6047" s="19"/>
      <c r="D6047" s="19"/>
      <c r="E6047" s="19"/>
      <c r="F6047" s="19"/>
      <c r="G6047" s="19"/>
      <c r="H6047" s="19"/>
      <c r="I6047" s="19"/>
      <c r="J6047" s="19"/>
    </row>
    <row r="6049" customFormat="false" ht="15" hidden="false" customHeight="false" outlineLevel="0" collapsed="false">
      <c r="A6049" s="2" t="s">
        <v>0</v>
      </c>
      <c r="C6049" s="0" t="s">
        <v>518</v>
      </c>
    </row>
    <row r="6050" customFormat="false" ht="15" hidden="false" customHeight="false" outlineLevel="0" collapsed="false">
      <c r="A6050" s="2" t="s">
        <v>2</v>
      </c>
      <c r="C6050" s="0" t="s">
        <v>59</v>
      </c>
    </row>
    <row r="6051" customFormat="false" ht="15" hidden="false" customHeight="false" outlineLevel="0" collapsed="false">
      <c r="A6051" s="2" t="s">
        <v>4</v>
      </c>
      <c r="C6051" s="0" t="s">
        <v>519</v>
      </c>
    </row>
    <row r="6052" customFormat="false" ht="15" hidden="false" customHeight="false" outlineLevel="0" collapsed="false">
      <c r="A6052" s="2"/>
    </row>
    <row r="6053" customFormat="false" ht="15" hidden="false" customHeight="false" outlineLevel="0" collapsed="false">
      <c r="E6053" s="3" t="s">
        <v>6</v>
      </c>
      <c r="F6053" s="3" t="s">
        <v>7</v>
      </c>
      <c r="G6053" s="3" t="s">
        <v>8</v>
      </c>
      <c r="H6053" s="3" t="s">
        <v>9</v>
      </c>
      <c r="I6053" s="3" t="s">
        <v>10</v>
      </c>
      <c r="J6053" s="3" t="s">
        <v>11</v>
      </c>
    </row>
    <row r="6054" customFormat="false" ht="15" hidden="false" customHeight="false" outlineLevel="0" collapsed="false">
      <c r="A6054" s="4" t="s">
        <v>12</v>
      </c>
      <c r="E6054" s="5" t="s">
        <v>13</v>
      </c>
      <c r="F6054" s="5" t="s">
        <v>13</v>
      </c>
      <c r="G6054" s="5" t="s">
        <v>13</v>
      </c>
      <c r="H6054" s="5" t="s">
        <v>13</v>
      </c>
      <c r="I6054" s="5" t="s">
        <v>13</v>
      </c>
      <c r="J6054" s="5" t="s">
        <v>14</v>
      </c>
    </row>
    <row r="6056" customFormat="false" ht="15" hidden="false" customHeight="false" outlineLevel="0" collapsed="false">
      <c r="A6056" s="6" t="n">
        <v>1</v>
      </c>
      <c r="B6056" s="0" t="s">
        <v>15</v>
      </c>
      <c r="E6056" s="7" t="s">
        <v>16</v>
      </c>
      <c r="F6056" s="7" t="s">
        <v>16</v>
      </c>
      <c r="G6056" s="7" t="n">
        <v>27</v>
      </c>
      <c r="H6056" s="7" t="s">
        <v>16</v>
      </c>
      <c r="I6056" s="7" t="s">
        <v>16</v>
      </c>
      <c r="J6056" s="7" t="s">
        <v>16</v>
      </c>
    </row>
    <row r="6057" customFormat="false" ht="15" hidden="false" customHeight="false" outlineLevel="0" collapsed="false">
      <c r="A6057" s="6" t="n">
        <v>2</v>
      </c>
      <c r="B6057" s="0" t="s">
        <v>17</v>
      </c>
      <c r="E6057" s="7" t="s">
        <v>16</v>
      </c>
      <c r="F6057" s="7" t="s">
        <v>16</v>
      </c>
      <c r="G6057" s="7" t="n">
        <v>65</v>
      </c>
      <c r="H6057" s="7" t="s">
        <v>16</v>
      </c>
      <c r="I6057" s="7" t="s">
        <v>16</v>
      </c>
      <c r="J6057" s="7" t="s">
        <v>16</v>
      </c>
    </row>
    <row r="6058" customFormat="false" ht="15" hidden="false" customHeight="false" outlineLevel="0" collapsed="false">
      <c r="A6058" s="6" t="n">
        <v>3</v>
      </c>
      <c r="B6058" s="0" t="s">
        <v>18</v>
      </c>
      <c r="E6058" s="7" t="s">
        <v>16</v>
      </c>
      <c r="F6058" s="7" t="s">
        <v>16</v>
      </c>
      <c r="G6058" s="7" t="n">
        <v>124</v>
      </c>
      <c r="H6058" s="7" t="s">
        <v>16</v>
      </c>
      <c r="I6058" s="7" t="s">
        <v>16</v>
      </c>
      <c r="J6058" s="7" t="s">
        <v>16</v>
      </c>
    </row>
    <row r="6059" customFormat="false" ht="15" hidden="false" customHeight="false" outlineLevel="0" collapsed="false">
      <c r="A6059" s="6" t="n">
        <v>4</v>
      </c>
      <c r="B6059" s="0" t="s">
        <v>19</v>
      </c>
      <c r="E6059" s="7" t="s">
        <v>16</v>
      </c>
      <c r="F6059" s="7" t="s">
        <v>16</v>
      </c>
      <c r="G6059" s="7" t="n">
        <v>0</v>
      </c>
      <c r="H6059" s="7" t="s">
        <v>16</v>
      </c>
      <c r="I6059" s="7" t="s">
        <v>16</v>
      </c>
      <c r="J6059" s="7" t="s">
        <v>16</v>
      </c>
    </row>
    <row r="6060" customFormat="false" ht="15" hidden="false" customHeight="false" outlineLevel="0" collapsed="false">
      <c r="A6060" s="6" t="n">
        <v>5</v>
      </c>
      <c r="B6060" s="0" t="s">
        <v>20</v>
      </c>
      <c r="E6060" s="7" t="s">
        <v>16</v>
      </c>
      <c r="F6060" s="7" t="s">
        <v>16</v>
      </c>
      <c r="G6060" s="7" t="n">
        <v>59</v>
      </c>
      <c r="H6060" s="7" t="s">
        <v>16</v>
      </c>
      <c r="I6060" s="7" t="s">
        <v>16</v>
      </c>
      <c r="J6060" s="7" t="s">
        <v>16</v>
      </c>
    </row>
    <row r="6061" customFormat="false" ht="15" hidden="false" customHeight="false" outlineLevel="0" collapsed="false">
      <c r="A6061" s="6" t="n">
        <v>6</v>
      </c>
      <c r="B6061" s="0" t="s">
        <v>21</v>
      </c>
      <c r="E6061" s="7" t="s">
        <v>16</v>
      </c>
      <c r="F6061" s="7" t="s">
        <v>16</v>
      </c>
      <c r="G6061" s="7" t="n">
        <v>43</v>
      </c>
      <c r="H6061" s="7" t="s">
        <v>16</v>
      </c>
      <c r="I6061" s="7" t="s">
        <v>16</v>
      </c>
      <c r="J6061" s="7" t="s">
        <v>16</v>
      </c>
    </row>
    <row r="6062" customFormat="false" ht="15" hidden="false" customHeight="false" outlineLevel="0" collapsed="false">
      <c r="A6062" s="6" t="n">
        <v>7</v>
      </c>
      <c r="B6062" s="0" t="s">
        <v>22</v>
      </c>
      <c r="E6062" s="7" t="s">
        <v>16</v>
      </c>
      <c r="F6062" s="7" t="s">
        <v>16</v>
      </c>
      <c r="G6062" s="7" t="n">
        <v>65</v>
      </c>
      <c r="H6062" s="7" t="s">
        <v>16</v>
      </c>
      <c r="I6062" s="7" t="s">
        <v>16</v>
      </c>
      <c r="J6062" s="7" t="s">
        <v>16</v>
      </c>
    </row>
    <row r="6063" customFormat="false" ht="15" hidden="false" customHeight="false" outlineLevel="0" collapsed="false">
      <c r="A6063" s="6" t="n">
        <v>8</v>
      </c>
      <c r="B6063" s="0" t="s">
        <v>23</v>
      </c>
      <c r="E6063" s="7" t="s">
        <v>16</v>
      </c>
      <c r="F6063" s="7" t="s">
        <v>16</v>
      </c>
      <c r="G6063" s="7" t="n">
        <v>5</v>
      </c>
      <c r="H6063" s="7" t="s">
        <v>16</v>
      </c>
      <c r="I6063" s="7" t="s">
        <v>16</v>
      </c>
      <c r="J6063" s="7" t="s">
        <v>16</v>
      </c>
    </row>
    <row r="6064" customFormat="false" ht="15" hidden="false" customHeight="false" outlineLevel="0" collapsed="false">
      <c r="A6064" s="6" t="n">
        <v>9</v>
      </c>
      <c r="B6064" s="0" t="s">
        <v>24</v>
      </c>
      <c r="E6064" s="7" t="s">
        <v>16</v>
      </c>
      <c r="F6064" s="7" t="s">
        <v>16</v>
      </c>
      <c r="G6064" s="7" t="n">
        <v>21</v>
      </c>
      <c r="H6064" s="7" t="s">
        <v>16</v>
      </c>
      <c r="I6064" s="7" t="s">
        <v>16</v>
      </c>
      <c r="J6064" s="7" t="s">
        <v>16</v>
      </c>
    </row>
    <row r="6065" customFormat="false" ht="15" hidden="false" customHeight="false" outlineLevel="0" collapsed="false">
      <c r="A6065" s="6" t="n">
        <v>10</v>
      </c>
      <c r="B6065" s="8" t="s">
        <v>25</v>
      </c>
      <c r="E6065" s="7" t="s">
        <v>16</v>
      </c>
      <c r="F6065" s="7" t="s">
        <v>16</v>
      </c>
      <c r="G6065" s="7" t="s">
        <v>16</v>
      </c>
      <c r="H6065" s="7" t="s">
        <v>16</v>
      </c>
      <c r="I6065" s="7" t="s">
        <v>16</v>
      </c>
      <c r="J6065" s="7" t="s">
        <v>16</v>
      </c>
    </row>
    <row r="6066" customFormat="false" ht="15" hidden="false" customHeight="false" outlineLevel="0" collapsed="false">
      <c r="A6066" s="6" t="s">
        <v>11</v>
      </c>
      <c r="B6066" s="8"/>
      <c r="D6066" s="3" t="s">
        <v>26</v>
      </c>
      <c r="E6066" s="7" t="n">
        <f aca="false">SUM(E6056:E6065)</f>
        <v>0</v>
      </c>
      <c r="F6066" s="7" t="n">
        <f aca="false">SUM(F6056:F6065)</f>
        <v>0</v>
      </c>
      <c r="G6066" s="7" t="n">
        <f aca="false">SUM(G6056:G6065)</f>
        <v>409</v>
      </c>
      <c r="H6066" s="7" t="n">
        <f aca="false">SUM(H6056:H6065)</f>
        <v>0</v>
      </c>
      <c r="I6066" s="7" t="n">
        <f aca="false">SUM(I6056:I6065)</f>
        <v>0</v>
      </c>
      <c r="J6066" s="7" t="n">
        <f aca="false">SUM(J6056:J6065)</f>
        <v>0</v>
      </c>
    </row>
    <row r="6067" customFormat="false" ht="15" hidden="false" customHeight="false" outlineLevel="0" collapsed="false">
      <c r="A6067" s="6"/>
      <c r="E6067" s="10"/>
      <c r="F6067" s="10"/>
      <c r="G6067" s="10"/>
      <c r="H6067" s="10"/>
      <c r="I6067" s="10"/>
      <c r="J6067" s="10"/>
    </row>
    <row r="6068" customFormat="false" ht="15" hidden="false" customHeight="false" outlineLevel="0" collapsed="false">
      <c r="A6068" s="18"/>
      <c r="B6068" s="19"/>
      <c r="C6068" s="19"/>
      <c r="D6068" s="19"/>
      <c r="E6068" s="19"/>
      <c r="F6068" s="19"/>
      <c r="G6068" s="19"/>
      <c r="H6068" s="19"/>
      <c r="I6068" s="19"/>
      <c r="J6068" s="19"/>
    </row>
    <row r="6070" customFormat="false" ht="15" hidden="false" customHeight="false" outlineLevel="0" collapsed="false">
      <c r="A6070" s="2" t="s">
        <v>0</v>
      </c>
      <c r="C6070" s="0" t="s">
        <v>520</v>
      </c>
    </row>
    <row r="6071" customFormat="false" ht="15" hidden="false" customHeight="false" outlineLevel="0" collapsed="false">
      <c r="A6071" s="2" t="s">
        <v>2</v>
      </c>
      <c r="C6071" s="0" t="s">
        <v>28</v>
      </c>
    </row>
    <row r="6072" customFormat="false" ht="15" hidden="false" customHeight="false" outlineLevel="0" collapsed="false">
      <c r="A6072" s="2" t="s">
        <v>4</v>
      </c>
      <c r="C6072" s="0" t="s">
        <v>200</v>
      </c>
    </row>
    <row r="6073" customFormat="false" ht="15" hidden="false" customHeight="false" outlineLevel="0" collapsed="false">
      <c r="A6073" s="2"/>
    </row>
    <row r="6074" customFormat="false" ht="15" hidden="false" customHeight="false" outlineLevel="0" collapsed="false">
      <c r="E6074" s="3" t="s">
        <v>6</v>
      </c>
      <c r="F6074" s="3" t="s">
        <v>7</v>
      </c>
      <c r="G6074" s="3" t="s">
        <v>8</v>
      </c>
      <c r="H6074" s="3" t="s">
        <v>9</v>
      </c>
      <c r="I6074" s="3" t="s">
        <v>10</v>
      </c>
      <c r="J6074" s="3" t="s">
        <v>11</v>
      </c>
    </row>
    <row r="6075" customFormat="false" ht="15" hidden="false" customHeight="false" outlineLevel="0" collapsed="false">
      <c r="A6075" s="4" t="s">
        <v>12</v>
      </c>
      <c r="E6075" s="5" t="s">
        <v>13</v>
      </c>
      <c r="F6075" s="5" t="s">
        <v>13</v>
      </c>
      <c r="G6075" s="5" t="s">
        <v>13</v>
      </c>
      <c r="H6075" s="5" t="s">
        <v>13</v>
      </c>
      <c r="I6075" s="5" t="s">
        <v>13</v>
      </c>
      <c r="J6075" s="5" t="s">
        <v>14</v>
      </c>
    </row>
    <row r="6077" customFormat="false" ht="15" hidden="false" customHeight="false" outlineLevel="0" collapsed="false">
      <c r="A6077" s="6" t="n">
        <v>1</v>
      </c>
      <c r="B6077" s="0" t="s">
        <v>15</v>
      </c>
      <c r="E6077" s="7" t="s">
        <v>16</v>
      </c>
      <c r="F6077" s="7" t="s">
        <v>16</v>
      </c>
      <c r="G6077" s="7" t="n">
        <v>27</v>
      </c>
      <c r="H6077" s="7" t="s">
        <v>16</v>
      </c>
      <c r="I6077" s="7" t="s">
        <v>16</v>
      </c>
      <c r="J6077" s="7" t="s">
        <v>16</v>
      </c>
    </row>
    <row r="6078" customFormat="false" ht="15" hidden="false" customHeight="false" outlineLevel="0" collapsed="false">
      <c r="A6078" s="6" t="n">
        <v>2</v>
      </c>
      <c r="B6078" s="0" t="s">
        <v>17</v>
      </c>
      <c r="E6078" s="7" t="s">
        <v>16</v>
      </c>
      <c r="F6078" s="7" t="s">
        <v>16</v>
      </c>
      <c r="G6078" s="7" t="n">
        <v>65</v>
      </c>
      <c r="H6078" s="7" t="s">
        <v>16</v>
      </c>
      <c r="I6078" s="7" t="s">
        <v>16</v>
      </c>
      <c r="J6078" s="7" t="s">
        <v>16</v>
      </c>
    </row>
    <row r="6079" customFormat="false" ht="15" hidden="false" customHeight="false" outlineLevel="0" collapsed="false">
      <c r="A6079" s="6" t="n">
        <v>3</v>
      </c>
      <c r="B6079" s="0" t="s">
        <v>18</v>
      </c>
      <c r="E6079" s="7" t="s">
        <v>16</v>
      </c>
      <c r="F6079" s="7" t="s">
        <v>16</v>
      </c>
      <c r="G6079" s="7" t="n">
        <v>217</v>
      </c>
      <c r="H6079" s="7" t="s">
        <v>16</v>
      </c>
      <c r="I6079" s="7" t="s">
        <v>16</v>
      </c>
      <c r="J6079" s="7" t="s">
        <v>16</v>
      </c>
    </row>
    <row r="6080" customFormat="false" ht="15" hidden="false" customHeight="false" outlineLevel="0" collapsed="false">
      <c r="A6080" s="6" t="n">
        <v>4</v>
      </c>
      <c r="B6080" s="0" t="s">
        <v>19</v>
      </c>
      <c r="E6080" s="7" t="s">
        <v>16</v>
      </c>
      <c r="F6080" s="7" t="s">
        <v>16</v>
      </c>
      <c r="G6080" s="7" t="n">
        <v>0</v>
      </c>
      <c r="H6080" s="7" t="s">
        <v>16</v>
      </c>
      <c r="I6080" s="7" t="s">
        <v>16</v>
      </c>
      <c r="J6080" s="7" t="s">
        <v>16</v>
      </c>
    </row>
    <row r="6081" customFormat="false" ht="15" hidden="false" customHeight="false" outlineLevel="0" collapsed="false">
      <c r="A6081" s="6" t="n">
        <v>5</v>
      </c>
      <c r="B6081" s="0" t="s">
        <v>20</v>
      </c>
      <c r="E6081" s="7" t="s">
        <v>16</v>
      </c>
      <c r="F6081" s="7" t="s">
        <v>16</v>
      </c>
      <c r="G6081" s="7" t="n">
        <v>77</v>
      </c>
      <c r="H6081" s="7" t="s">
        <v>16</v>
      </c>
      <c r="I6081" s="7" t="s">
        <v>16</v>
      </c>
      <c r="J6081" s="7" t="s">
        <v>16</v>
      </c>
    </row>
    <row r="6082" customFormat="false" ht="15" hidden="false" customHeight="false" outlineLevel="0" collapsed="false">
      <c r="A6082" s="6" t="n">
        <v>6</v>
      </c>
      <c r="B6082" s="0" t="s">
        <v>21</v>
      </c>
      <c r="E6082" s="7" t="s">
        <v>16</v>
      </c>
      <c r="F6082" s="7" t="s">
        <v>16</v>
      </c>
      <c r="G6082" s="7" t="n">
        <v>43</v>
      </c>
      <c r="H6082" s="7" t="s">
        <v>16</v>
      </c>
      <c r="I6082" s="7" t="s">
        <v>16</v>
      </c>
      <c r="J6082" s="7" t="s">
        <v>16</v>
      </c>
    </row>
    <row r="6083" customFormat="false" ht="15" hidden="false" customHeight="false" outlineLevel="0" collapsed="false">
      <c r="A6083" s="6" t="n">
        <v>7</v>
      </c>
      <c r="B6083" s="0" t="s">
        <v>22</v>
      </c>
      <c r="E6083" s="7" t="s">
        <v>16</v>
      </c>
      <c r="F6083" s="7" t="s">
        <v>16</v>
      </c>
      <c r="G6083" s="7" t="n">
        <v>90</v>
      </c>
      <c r="H6083" s="7" t="s">
        <v>16</v>
      </c>
      <c r="I6083" s="7" t="s">
        <v>16</v>
      </c>
      <c r="J6083" s="7" t="s">
        <v>16</v>
      </c>
    </row>
    <row r="6084" customFormat="false" ht="15" hidden="false" customHeight="false" outlineLevel="0" collapsed="false">
      <c r="A6084" s="6" t="n">
        <v>8</v>
      </c>
      <c r="B6084" s="0" t="s">
        <v>23</v>
      </c>
      <c r="E6084" s="7" t="s">
        <v>16</v>
      </c>
      <c r="F6084" s="7" t="s">
        <v>16</v>
      </c>
      <c r="G6084" s="7" t="n">
        <v>5</v>
      </c>
      <c r="H6084" s="7" t="s">
        <v>16</v>
      </c>
      <c r="I6084" s="7" t="s">
        <v>16</v>
      </c>
      <c r="J6084" s="7" t="s">
        <v>16</v>
      </c>
    </row>
    <row r="6085" customFormat="false" ht="15" hidden="false" customHeight="false" outlineLevel="0" collapsed="false">
      <c r="A6085" s="6" t="n">
        <v>9</v>
      </c>
      <c r="B6085" s="0" t="s">
        <v>24</v>
      </c>
      <c r="E6085" s="7" t="s">
        <v>16</v>
      </c>
      <c r="F6085" s="7" t="s">
        <v>16</v>
      </c>
      <c r="G6085" s="7" t="n">
        <v>21</v>
      </c>
      <c r="H6085" s="7" t="s">
        <v>16</v>
      </c>
      <c r="I6085" s="7" t="s">
        <v>16</v>
      </c>
      <c r="J6085" s="7" t="s">
        <v>16</v>
      </c>
    </row>
    <row r="6086" customFormat="false" ht="15" hidden="false" customHeight="false" outlineLevel="0" collapsed="false">
      <c r="A6086" s="6" t="n">
        <v>10</v>
      </c>
      <c r="B6086" s="8" t="s">
        <v>25</v>
      </c>
      <c r="E6086" s="7" t="s">
        <v>16</v>
      </c>
      <c r="F6086" s="7" t="s">
        <v>16</v>
      </c>
      <c r="G6086" s="7" t="s">
        <v>16</v>
      </c>
      <c r="H6086" s="7" t="s">
        <v>16</v>
      </c>
      <c r="I6086" s="7" t="s">
        <v>16</v>
      </c>
      <c r="J6086" s="7" t="s">
        <v>16</v>
      </c>
    </row>
    <row r="6087" customFormat="false" ht="15" hidden="false" customHeight="false" outlineLevel="0" collapsed="false">
      <c r="A6087" s="6" t="s">
        <v>11</v>
      </c>
      <c r="B6087" s="8"/>
      <c r="D6087" s="3" t="s">
        <v>26</v>
      </c>
      <c r="E6087" s="7" t="n">
        <f aca="false">SUM(E6077:E6086)</f>
        <v>0</v>
      </c>
      <c r="F6087" s="7" t="n">
        <f aca="false">SUM(F6077:F6086)</f>
        <v>0</v>
      </c>
      <c r="G6087" s="7" t="n">
        <f aca="false">SUM(G6077:G6086)</f>
        <v>545</v>
      </c>
      <c r="H6087" s="7" t="n">
        <f aca="false">SUM(H6077:H6086)</f>
        <v>0</v>
      </c>
      <c r="I6087" s="7" t="n">
        <f aca="false">SUM(I6077:I6086)</f>
        <v>0</v>
      </c>
      <c r="J6087" s="7" t="n">
        <f aca="false">SUM(J6077:J6086)</f>
        <v>0</v>
      </c>
    </row>
    <row r="6088" customFormat="false" ht="15" hidden="false" customHeight="false" outlineLevel="0" collapsed="false">
      <c r="A6088" s="6"/>
      <c r="E6088" s="10"/>
      <c r="F6088" s="10"/>
      <c r="G6088" s="10"/>
      <c r="H6088" s="10"/>
      <c r="I6088" s="10"/>
      <c r="J6088" s="10"/>
    </row>
    <row r="6089" customFormat="false" ht="15" hidden="false" customHeight="false" outlineLevel="0" collapsed="false">
      <c r="A6089" s="18"/>
      <c r="B6089" s="19"/>
      <c r="C6089" s="19"/>
      <c r="D6089" s="19"/>
      <c r="E6089" s="19"/>
      <c r="F6089" s="19"/>
      <c r="G6089" s="19"/>
      <c r="H6089" s="19"/>
      <c r="I6089" s="19"/>
      <c r="J6089" s="19"/>
    </row>
    <row r="6091" customFormat="false" ht="15" hidden="false" customHeight="false" outlineLevel="0" collapsed="false">
      <c r="A6091" s="2" t="s">
        <v>0</v>
      </c>
      <c r="C6091" s="0" t="s">
        <v>521</v>
      </c>
    </row>
    <row r="6092" customFormat="false" ht="15" hidden="false" customHeight="false" outlineLevel="0" collapsed="false">
      <c r="A6092" s="2" t="s">
        <v>2</v>
      </c>
      <c r="C6092" s="0" t="s">
        <v>28</v>
      </c>
    </row>
    <row r="6093" customFormat="false" ht="15" hidden="false" customHeight="false" outlineLevel="0" collapsed="false">
      <c r="A6093" s="2" t="s">
        <v>4</v>
      </c>
      <c r="C6093" s="0" t="s">
        <v>90</v>
      </c>
    </row>
    <row r="6094" customFormat="false" ht="15" hidden="false" customHeight="false" outlineLevel="0" collapsed="false">
      <c r="A6094" s="2"/>
    </row>
    <row r="6095" customFormat="false" ht="15" hidden="false" customHeight="false" outlineLevel="0" collapsed="false">
      <c r="E6095" s="3" t="s">
        <v>6</v>
      </c>
      <c r="F6095" s="3" t="s">
        <v>7</v>
      </c>
      <c r="G6095" s="3" t="s">
        <v>8</v>
      </c>
      <c r="H6095" s="3" t="s">
        <v>9</v>
      </c>
      <c r="I6095" s="3" t="s">
        <v>10</v>
      </c>
      <c r="J6095" s="3" t="s">
        <v>11</v>
      </c>
    </row>
    <row r="6096" customFormat="false" ht="15" hidden="false" customHeight="false" outlineLevel="0" collapsed="false">
      <c r="A6096" s="4" t="s">
        <v>12</v>
      </c>
      <c r="E6096" s="5" t="s">
        <v>13</v>
      </c>
      <c r="F6096" s="5" t="s">
        <v>13</v>
      </c>
      <c r="G6096" s="5" t="s">
        <v>13</v>
      </c>
      <c r="H6096" s="5" t="s">
        <v>13</v>
      </c>
      <c r="I6096" s="5" t="s">
        <v>13</v>
      </c>
      <c r="J6096" s="5" t="s">
        <v>14</v>
      </c>
    </row>
    <row r="6098" customFormat="false" ht="15" hidden="false" customHeight="false" outlineLevel="0" collapsed="false">
      <c r="A6098" s="6" t="n">
        <v>1</v>
      </c>
      <c r="B6098" s="0" t="s">
        <v>15</v>
      </c>
      <c r="E6098" s="7" t="s">
        <v>16</v>
      </c>
      <c r="F6098" s="7" t="s">
        <v>16</v>
      </c>
      <c r="G6098" s="7" t="n">
        <v>27</v>
      </c>
      <c r="H6098" s="7" t="s">
        <v>16</v>
      </c>
      <c r="I6098" s="7" t="s">
        <v>16</v>
      </c>
      <c r="J6098" s="7" t="s">
        <v>16</v>
      </c>
    </row>
    <row r="6099" customFormat="false" ht="15" hidden="false" customHeight="false" outlineLevel="0" collapsed="false">
      <c r="A6099" s="6" t="n">
        <v>2</v>
      </c>
      <c r="B6099" s="0" t="s">
        <v>17</v>
      </c>
      <c r="E6099" s="7" t="s">
        <v>16</v>
      </c>
      <c r="F6099" s="7" t="s">
        <v>16</v>
      </c>
      <c r="G6099" s="7" t="n">
        <v>65</v>
      </c>
      <c r="H6099" s="7" t="s">
        <v>16</v>
      </c>
      <c r="I6099" s="7" t="s">
        <v>16</v>
      </c>
      <c r="J6099" s="7" t="s">
        <v>16</v>
      </c>
    </row>
    <row r="6100" customFormat="false" ht="15" hidden="false" customHeight="false" outlineLevel="0" collapsed="false">
      <c r="A6100" s="6" t="n">
        <v>3</v>
      </c>
      <c r="B6100" s="0" t="s">
        <v>18</v>
      </c>
      <c r="E6100" s="7" t="s">
        <v>16</v>
      </c>
      <c r="F6100" s="7" t="s">
        <v>16</v>
      </c>
      <c r="G6100" s="7" t="n">
        <v>217</v>
      </c>
      <c r="H6100" s="7" t="s">
        <v>16</v>
      </c>
      <c r="I6100" s="7" t="s">
        <v>16</v>
      </c>
      <c r="J6100" s="7" t="s">
        <v>16</v>
      </c>
    </row>
    <row r="6101" customFormat="false" ht="15" hidden="false" customHeight="false" outlineLevel="0" collapsed="false">
      <c r="A6101" s="6" t="n">
        <v>4</v>
      </c>
      <c r="B6101" s="0" t="s">
        <v>19</v>
      </c>
      <c r="E6101" s="7" t="s">
        <v>16</v>
      </c>
      <c r="F6101" s="7" t="s">
        <v>16</v>
      </c>
      <c r="G6101" s="7" t="n">
        <v>0</v>
      </c>
      <c r="H6101" s="7" t="s">
        <v>16</v>
      </c>
      <c r="I6101" s="7" t="s">
        <v>16</v>
      </c>
      <c r="J6101" s="7" t="s">
        <v>16</v>
      </c>
    </row>
    <row r="6102" customFormat="false" ht="15" hidden="false" customHeight="false" outlineLevel="0" collapsed="false">
      <c r="A6102" s="6" t="n">
        <v>5</v>
      </c>
      <c r="B6102" s="0" t="s">
        <v>20</v>
      </c>
      <c r="E6102" s="7" t="s">
        <v>16</v>
      </c>
      <c r="F6102" s="7" t="s">
        <v>16</v>
      </c>
      <c r="G6102" s="7" t="n">
        <v>59</v>
      </c>
      <c r="H6102" s="7" t="s">
        <v>16</v>
      </c>
      <c r="I6102" s="7" t="s">
        <v>16</v>
      </c>
      <c r="J6102" s="7" t="s">
        <v>16</v>
      </c>
    </row>
    <row r="6103" customFormat="false" ht="15" hidden="false" customHeight="false" outlineLevel="0" collapsed="false">
      <c r="A6103" s="6" t="n">
        <v>6</v>
      </c>
      <c r="B6103" s="0" t="s">
        <v>21</v>
      </c>
      <c r="E6103" s="7" t="s">
        <v>16</v>
      </c>
      <c r="F6103" s="7" t="s">
        <v>16</v>
      </c>
      <c r="G6103" s="7" t="n">
        <v>43</v>
      </c>
      <c r="H6103" s="7" t="s">
        <v>16</v>
      </c>
      <c r="I6103" s="7" t="s">
        <v>16</v>
      </c>
      <c r="J6103" s="7" t="s">
        <v>16</v>
      </c>
    </row>
    <row r="6104" customFormat="false" ht="15" hidden="false" customHeight="false" outlineLevel="0" collapsed="false">
      <c r="A6104" s="6" t="n">
        <v>7</v>
      </c>
      <c r="B6104" s="0" t="s">
        <v>22</v>
      </c>
      <c r="E6104" s="7" t="s">
        <v>16</v>
      </c>
      <c r="F6104" s="7" t="s">
        <v>16</v>
      </c>
      <c r="G6104" s="7" t="n">
        <v>90</v>
      </c>
      <c r="H6104" s="7" t="s">
        <v>16</v>
      </c>
      <c r="I6104" s="7" t="s">
        <v>16</v>
      </c>
      <c r="J6104" s="7" t="s">
        <v>16</v>
      </c>
    </row>
    <row r="6105" customFormat="false" ht="15" hidden="false" customHeight="false" outlineLevel="0" collapsed="false">
      <c r="A6105" s="6" t="n">
        <v>8</v>
      </c>
      <c r="B6105" s="0" t="s">
        <v>23</v>
      </c>
      <c r="E6105" s="7" t="s">
        <v>16</v>
      </c>
      <c r="F6105" s="7" t="s">
        <v>16</v>
      </c>
      <c r="G6105" s="7" t="n">
        <v>3</v>
      </c>
      <c r="H6105" s="7" t="s">
        <v>16</v>
      </c>
      <c r="I6105" s="7" t="s">
        <v>16</v>
      </c>
      <c r="J6105" s="7" t="s">
        <v>16</v>
      </c>
    </row>
    <row r="6106" customFormat="false" ht="15" hidden="false" customHeight="false" outlineLevel="0" collapsed="false">
      <c r="A6106" s="6" t="n">
        <v>9</v>
      </c>
      <c r="B6106" s="0" t="s">
        <v>24</v>
      </c>
      <c r="E6106" s="7" t="s">
        <v>16</v>
      </c>
      <c r="F6106" s="7" t="s">
        <v>16</v>
      </c>
      <c r="G6106" s="7" t="n">
        <v>10</v>
      </c>
      <c r="H6106" s="7" t="s">
        <v>16</v>
      </c>
      <c r="I6106" s="7" t="s">
        <v>16</v>
      </c>
      <c r="J6106" s="7" t="s">
        <v>16</v>
      </c>
    </row>
    <row r="6107" customFormat="false" ht="15" hidden="false" customHeight="false" outlineLevel="0" collapsed="false">
      <c r="A6107" s="6" t="n">
        <v>10</v>
      </c>
      <c r="B6107" s="8" t="s">
        <v>25</v>
      </c>
      <c r="E6107" s="7" t="s">
        <v>16</v>
      </c>
      <c r="F6107" s="7" t="s">
        <v>16</v>
      </c>
      <c r="G6107" s="7" t="s">
        <v>16</v>
      </c>
      <c r="H6107" s="7" t="s">
        <v>16</v>
      </c>
      <c r="I6107" s="7" t="s">
        <v>16</v>
      </c>
      <c r="J6107" s="7" t="s">
        <v>16</v>
      </c>
    </row>
    <row r="6108" customFormat="false" ht="15" hidden="false" customHeight="false" outlineLevel="0" collapsed="false">
      <c r="A6108" s="6" t="s">
        <v>11</v>
      </c>
      <c r="B6108" s="8"/>
      <c r="D6108" s="3" t="s">
        <v>26</v>
      </c>
      <c r="E6108" s="7" t="n">
        <f aca="false">SUM(E6098:E6107)</f>
        <v>0</v>
      </c>
      <c r="F6108" s="7" t="n">
        <f aca="false">SUM(F6098:F6107)</f>
        <v>0</v>
      </c>
      <c r="G6108" s="7" t="n">
        <f aca="false">SUM(G6098:G6107)</f>
        <v>514</v>
      </c>
      <c r="H6108" s="7" t="n">
        <f aca="false">SUM(H6098:H6107)</f>
        <v>0</v>
      </c>
      <c r="I6108" s="7" t="n">
        <f aca="false">SUM(I6098:I6107)</f>
        <v>0</v>
      </c>
      <c r="J6108" s="7" t="n">
        <f aca="false">SUM(J6098:J6107)</f>
        <v>0</v>
      </c>
    </row>
    <row r="6109" customFormat="false" ht="15" hidden="false" customHeight="false" outlineLevel="0" collapsed="false">
      <c r="A6109" s="6"/>
      <c r="E6109" s="10"/>
      <c r="F6109" s="10"/>
      <c r="G6109" s="10"/>
      <c r="H6109" s="10"/>
      <c r="I6109" s="10"/>
      <c r="J6109" s="10"/>
    </row>
    <row r="6110" customFormat="false" ht="15" hidden="false" customHeight="false" outlineLevel="0" collapsed="false">
      <c r="A6110" s="18"/>
      <c r="B6110" s="19"/>
      <c r="C6110" s="19"/>
      <c r="D6110" s="19"/>
      <c r="E6110" s="19"/>
      <c r="F6110" s="19"/>
      <c r="G6110" s="19"/>
      <c r="H6110" s="19"/>
      <c r="I6110" s="19"/>
      <c r="J6110" s="19"/>
    </row>
    <row r="6112" customFormat="false" ht="15" hidden="false" customHeight="false" outlineLevel="0" collapsed="false">
      <c r="A6112" s="2" t="s">
        <v>0</v>
      </c>
      <c r="C6112" s="0" t="s">
        <v>522</v>
      </c>
    </row>
    <row r="6113" customFormat="false" ht="15" hidden="false" customHeight="false" outlineLevel="0" collapsed="false">
      <c r="A6113" s="2" t="s">
        <v>2</v>
      </c>
      <c r="C6113" s="0" t="s">
        <v>28</v>
      </c>
    </row>
    <row r="6114" customFormat="false" ht="15" hidden="false" customHeight="false" outlineLevel="0" collapsed="false">
      <c r="A6114" s="2" t="s">
        <v>4</v>
      </c>
      <c r="C6114" s="0" t="s">
        <v>523</v>
      </c>
    </row>
    <row r="6115" customFormat="false" ht="15" hidden="false" customHeight="false" outlineLevel="0" collapsed="false">
      <c r="A6115" s="2"/>
    </row>
    <row r="6116" customFormat="false" ht="15" hidden="false" customHeight="false" outlineLevel="0" collapsed="false">
      <c r="E6116" s="3" t="s">
        <v>6</v>
      </c>
      <c r="F6116" s="3" t="s">
        <v>7</v>
      </c>
      <c r="G6116" s="3" t="s">
        <v>8</v>
      </c>
      <c r="H6116" s="3" t="s">
        <v>9</v>
      </c>
      <c r="I6116" s="3" t="s">
        <v>10</v>
      </c>
      <c r="J6116" s="3" t="s">
        <v>11</v>
      </c>
    </row>
    <row r="6117" customFormat="false" ht="15" hidden="false" customHeight="false" outlineLevel="0" collapsed="false">
      <c r="A6117" s="4" t="s">
        <v>12</v>
      </c>
      <c r="E6117" s="5" t="s">
        <v>13</v>
      </c>
      <c r="F6117" s="5" t="s">
        <v>13</v>
      </c>
      <c r="G6117" s="5" t="s">
        <v>13</v>
      </c>
      <c r="H6117" s="5" t="s">
        <v>13</v>
      </c>
      <c r="I6117" s="5" t="s">
        <v>13</v>
      </c>
      <c r="J6117" s="5" t="s">
        <v>14</v>
      </c>
    </row>
    <row r="6119" customFormat="false" ht="15" hidden="false" customHeight="false" outlineLevel="0" collapsed="false">
      <c r="A6119" s="6" t="n">
        <v>1</v>
      </c>
      <c r="B6119" s="0" t="s">
        <v>15</v>
      </c>
      <c r="E6119" s="7" t="s">
        <v>16</v>
      </c>
      <c r="F6119" s="7" t="s">
        <v>16</v>
      </c>
      <c r="G6119" s="7" t="n">
        <v>27</v>
      </c>
      <c r="H6119" s="7" t="s">
        <v>16</v>
      </c>
      <c r="I6119" s="7" t="s">
        <v>16</v>
      </c>
      <c r="J6119" s="7" t="s">
        <v>16</v>
      </c>
    </row>
    <row r="6120" customFormat="false" ht="15" hidden="false" customHeight="false" outlineLevel="0" collapsed="false">
      <c r="A6120" s="6" t="n">
        <v>2</v>
      </c>
      <c r="B6120" s="0" t="s">
        <v>17</v>
      </c>
      <c r="E6120" s="7" t="s">
        <v>16</v>
      </c>
      <c r="F6120" s="7" t="s">
        <v>16</v>
      </c>
      <c r="G6120" s="7" t="n">
        <v>65</v>
      </c>
      <c r="H6120" s="7" t="s">
        <v>16</v>
      </c>
      <c r="I6120" s="7" t="s">
        <v>16</v>
      </c>
      <c r="J6120" s="7" t="s">
        <v>16</v>
      </c>
    </row>
    <row r="6121" customFormat="false" ht="15" hidden="false" customHeight="false" outlineLevel="0" collapsed="false">
      <c r="A6121" s="6" t="n">
        <v>3</v>
      </c>
      <c r="B6121" s="0" t="s">
        <v>18</v>
      </c>
      <c r="E6121" s="7" t="s">
        <v>16</v>
      </c>
      <c r="F6121" s="7" t="s">
        <v>16</v>
      </c>
      <c r="G6121" s="7" t="n">
        <v>124</v>
      </c>
      <c r="H6121" s="7" t="s">
        <v>16</v>
      </c>
      <c r="I6121" s="7" t="s">
        <v>16</v>
      </c>
      <c r="J6121" s="7" t="s">
        <v>16</v>
      </c>
    </row>
    <row r="6122" customFormat="false" ht="15" hidden="false" customHeight="false" outlineLevel="0" collapsed="false">
      <c r="A6122" s="6" t="n">
        <v>4</v>
      </c>
      <c r="B6122" s="0" t="s">
        <v>19</v>
      </c>
      <c r="E6122" s="7" t="s">
        <v>16</v>
      </c>
      <c r="F6122" s="7" t="s">
        <v>16</v>
      </c>
      <c r="G6122" s="7" t="n">
        <v>0</v>
      </c>
      <c r="H6122" s="7" t="s">
        <v>16</v>
      </c>
      <c r="I6122" s="7" t="s">
        <v>16</v>
      </c>
      <c r="J6122" s="7" t="s">
        <v>16</v>
      </c>
    </row>
    <row r="6123" customFormat="false" ht="15" hidden="false" customHeight="false" outlineLevel="0" collapsed="false">
      <c r="A6123" s="6" t="n">
        <v>5</v>
      </c>
      <c r="B6123" s="0" t="s">
        <v>20</v>
      </c>
      <c r="E6123" s="7" t="s">
        <v>16</v>
      </c>
      <c r="F6123" s="7" t="s">
        <v>16</v>
      </c>
      <c r="G6123" s="7" t="n">
        <v>59</v>
      </c>
      <c r="H6123" s="7" t="s">
        <v>16</v>
      </c>
      <c r="I6123" s="7" t="s">
        <v>16</v>
      </c>
      <c r="J6123" s="7" t="s">
        <v>16</v>
      </c>
    </row>
    <row r="6124" customFormat="false" ht="15" hidden="false" customHeight="false" outlineLevel="0" collapsed="false">
      <c r="A6124" s="6" t="n">
        <v>6</v>
      </c>
      <c r="B6124" s="0" t="s">
        <v>21</v>
      </c>
      <c r="E6124" s="7" t="s">
        <v>16</v>
      </c>
      <c r="F6124" s="7" t="s">
        <v>16</v>
      </c>
      <c r="G6124" s="7" t="n">
        <v>43</v>
      </c>
      <c r="H6124" s="7" t="s">
        <v>16</v>
      </c>
      <c r="I6124" s="7" t="s">
        <v>16</v>
      </c>
      <c r="J6124" s="7" t="s">
        <v>16</v>
      </c>
    </row>
    <row r="6125" customFormat="false" ht="15" hidden="false" customHeight="false" outlineLevel="0" collapsed="false">
      <c r="A6125" s="6" t="n">
        <v>7</v>
      </c>
      <c r="B6125" s="0" t="s">
        <v>22</v>
      </c>
      <c r="E6125" s="7" t="s">
        <v>16</v>
      </c>
      <c r="F6125" s="7" t="s">
        <v>16</v>
      </c>
      <c r="G6125" s="7" t="n">
        <v>65</v>
      </c>
      <c r="H6125" s="7" t="s">
        <v>16</v>
      </c>
      <c r="I6125" s="7" t="s">
        <v>16</v>
      </c>
      <c r="J6125" s="7" t="s">
        <v>16</v>
      </c>
    </row>
    <row r="6126" customFormat="false" ht="15" hidden="false" customHeight="false" outlineLevel="0" collapsed="false">
      <c r="A6126" s="6" t="n">
        <v>8</v>
      </c>
      <c r="B6126" s="0" t="s">
        <v>23</v>
      </c>
      <c r="E6126" s="7" t="s">
        <v>16</v>
      </c>
      <c r="F6126" s="7" t="s">
        <v>16</v>
      </c>
      <c r="G6126" s="7" t="n">
        <v>5</v>
      </c>
      <c r="H6126" s="7" t="s">
        <v>16</v>
      </c>
      <c r="I6126" s="7" t="s">
        <v>16</v>
      </c>
      <c r="J6126" s="7" t="s">
        <v>16</v>
      </c>
    </row>
    <row r="6127" customFormat="false" ht="15" hidden="false" customHeight="false" outlineLevel="0" collapsed="false">
      <c r="A6127" s="6" t="n">
        <v>9</v>
      </c>
      <c r="B6127" s="0" t="s">
        <v>24</v>
      </c>
      <c r="E6127" s="7" t="s">
        <v>16</v>
      </c>
      <c r="F6127" s="7" t="s">
        <v>16</v>
      </c>
      <c r="G6127" s="7" t="n">
        <v>21</v>
      </c>
      <c r="H6127" s="7" t="s">
        <v>16</v>
      </c>
      <c r="I6127" s="7" t="s">
        <v>16</v>
      </c>
      <c r="J6127" s="7" t="s">
        <v>16</v>
      </c>
    </row>
    <row r="6128" customFormat="false" ht="15" hidden="false" customHeight="false" outlineLevel="0" collapsed="false">
      <c r="A6128" s="6" t="n">
        <v>10</v>
      </c>
      <c r="B6128" s="8" t="s">
        <v>25</v>
      </c>
      <c r="E6128" s="7" t="s">
        <v>16</v>
      </c>
      <c r="F6128" s="7" t="s">
        <v>16</v>
      </c>
      <c r="G6128" s="7" t="s">
        <v>16</v>
      </c>
      <c r="H6128" s="7" t="s">
        <v>16</v>
      </c>
      <c r="I6128" s="7" t="s">
        <v>16</v>
      </c>
      <c r="J6128" s="7" t="s">
        <v>16</v>
      </c>
    </row>
    <row r="6129" customFormat="false" ht="15" hidden="false" customHeight="false" outlineLevel="0" collapsed="false">
      <c r="A6129" s="6" t="s">
        <v>11</v>
      </c>
      <c r="B6129" s="8"/>
      <c r="D6129" s="3" t="s">
        <v>26</v>
      </c>
      <c r="E6129" s="7" t="n">
        <f aca="false">SUM(E6119:E6128)</f>
        <v>0</v>
      </c>
      <c r="F6129" s="7" t="n">
        <f aca="false">SUM(F6119:F6128)</f>
        <v>0</v>
      </c>
      <c r="G6129" s="7" t="n">
        <f aca="false">SUM(G6119:G6128)</f>
        <v>409</v>
      </c>
      <c r="H6129" s="7" t="n">
        <f aca="false">SUM(H6119:H6128)</f>
        <v>0</v>
      </c>
      <c r="I6129" s="7" t="n">
        <f aca="false">SUM(I6119:I6128)</f>
        <v>0</v>
      </c>
      <c r="J6129" s="7" t="n">
        <f aca="false">SUM(J6119:J6128)</f>
        <v>0</v>
      </c>
    </row>
    <row r="6130" customFormat="false" ht="15" hidden="false" customHeight="false" outlineLevel="0" collapsed="false">
      <c r="A6130" s="6"/>
      <c r="E6130" s="10"/>
      <c r="F6130" s="10"/>
      <c r="G6130" s="10"/>
      <c r="H6130" s="10"/>
      <c r="I6130" s="10"/>
      <c r="J6130" s="10"/>
    </row>
    <row r="6131" customFormat="false" ht="15" hidden="false" customHeight="false" outlineLevel="0" collapsed="false">
      <c r="A6131" s="18"/>
      <c r="B6131" s="19"/>
      <c r="C6131" s="19"/>
      <c r="D6131" s="19"/>
      <c r="E6131" s="19"/>
      <c r="F6131" s="19"/>
      <c r="G6131" s="19"/>
      <c r="H6131" s="19"/>
      <c r="I6131" s="19"/>
      <c r="J6131" s="19"/>
    </row>
    <row r="6133" customFormat="false" ht="15" hidden="false" customHeight="false" outlineLevel="0" collapsed="false">
      <c r="A6133" s="2" t="s">
        <v>0</v>
      </c>
      <c r="C6133" s="0" t="s">
        <v>524</v>
      </c>
    </row>
    <row r="6134" customFormat="false" ht="15" hidden="false" customHeight="false" outlineLevel="0" collapsed="false">
      <c r="A6134" s="2" t="s">
        <v>2</v>
      </c>
      <c r="C6134" s="0" t="s">
        <v>59</v>
      </c>
    </row>
    <row r="6135" customFormat="false" ht="15" hidden="false" customHeight="false" outlineLevel="0" collapsed="false">
      <c r="A6135" s="2" t="s">
        <v>4</v>
      </c>
      <c r="C6135" s="0" t="s">
        <v>525</v>
      </c>
    </row>
    <row r="6136" customFormat="false" ht="15" hidden="false" customHeight="false" outlineLevel="0" collapsed="false">
      <c r="A6136" s="2"/>
    </row>
    <row r="6137" customFormat="false" ht="15" hidden="false" customHeight="false" outlineLevel="0" collapsed="false">
      <c r="E6137" s="3" t="s">
        <v>6</v>
      </c>
      <c r="F6137" s="3" t="s">
        <v>7</v>
      </c>
      <c r="G6137" s="3" t="s">
        <v>8</v>
      </c>
      <c r="H6137" s="3" t="s">
        <v>9</v>
      </c>
      <c r="I6137" s="3" t="s">
        <v>10</v>
      </c>
      <c r="J6137" s="3" t="s">
        <v>11</v>
      </c>
    </row>
    <row r="6138" customFormat="false" ht="15" hidden="false" customHeight="false" outlineLevel="0" collapsed="false">
      <c r="A6138" s="4" t="s">
        <v>12</v>
      </c>
      <c r="E6138" s="5" t="s">
        <v>13</v>
      </c>
      <c r="F6138" s="5" t="s">
        <v>13</v>
      </c>
      <c r="G6138" s="5" t="s">
        <v>13</v>
      </c>
      <c r="H6138" s="5" t="s">
        <v>13</v>
      </c>
      <c r="I6138" s="5" t="s">
        <v>13</v>
      </c>
      <c r="J6138" s="5" t="s">
        <v>14</v>
      </c>
    </row>
    <row r="6140" customFormat="false" ht="15" hidden="false" customHeight="false" outlineLevel="0" collapsed="false">
      <c r="A6140" s="6" t="n">
        <v>1</v>
      </c>
      <c r="B6140" s="0" t="s">
        <v>15</v>
      </c>
      <c r="E6140" s="7" t="s">
        <v>16</v>
      </c>
      <c r="F6140" s="7" t="s">
        <v>16</v>
      </c>
      <c r="G6140" s="7" t="n">
        <v>27</v>
      </c>
      <c r="H6140" s="7" t="s">
        <v>16</v>
      </c>
      <c r="I6140" s="7" t="s">
        <v>16</v>
      </c>
      <c r="J6140" s="7" t="s">
        <v>16</v>
      </c>
    </row>
    <row r="6141" customFormat="false" ht="15" hidden="false" customHeight="false" outlineLevel="0" collapsed="false">
      <c r="A6141" s="6" t="n">
        <v>2</v>
      </c>
      <c r="B6141" s="0" t="s">
        <v>17</v>
      </c>
      <c r="E6141" s="7" t="s">
        <v>16</v>
      </c>
      <c r="F6141" s="7" t="s">
        <v>16</v>
      </c>
      <c r="G6141" s="7" t="n">
        <v>65</v>
      </c>
      <c r="H6141" s="7" t="s">
        <v>16</v>
      </c>
      <c r="I6141" s="7" t="s">
        <v>16</v>
      </c>
      <c r="J6141" s="7" t="s">
        <v>16</v>
      </c>
    </row>
    <row r="6142" customFormat="false" ht="15" hidden="false" customHeight="false" outlineLevel="0" collapsed="false">
      <c r="A6142" s="6" t="n">
        <v>3</v>
      </c>
      <c r="B6142" s="0" t="s">
        <v>18</v>
      </c>
      <c r="E6142" s="7" t="s">
        <v>16</v>
      </c>
      <c r="F6142" s="7" t="s">
        <v>16</v>
      </c>
      <c r="G6142" s="7" t="n">
        <v>124</v>
      </c>
      <c r="H6142" s="7" t="s">
        <v>16</v>
      </c>
      <c r="I6142" s="7" t="s">
        <v>16</v>
      </c>
      <c r="J6142" s="7" t="s">
        <v>16</v>
      </c>
    </row>
    <row r="6143" customFormat="false" ht="15" hidden="false" customHeight="false" outlineLevel="0" collapsed="false">
      <c r="A6143" s="6" t="n">
        <v>4</v>
      </c>
      <c r="B6143" s="0" t="s">
        <v>19</v>
      </c>
      <c r="E6143" s="7" t="s">
        <v>16</v>
      </c>
      <c r="F6143" s="7" t="s">
        <v>16</v>
      </c>
      <c r="G6143" s="7" t="n">
        <v>0</v>
      </c>
      <c r="H6143" s="7" t="s">
        <v>16</v>
      </c>
      <c r="I6143" s="7" t="s">
        <v>16</v>
      </c>
      <c r="J6143" s="7" t="s">
        <v>16</v>
      </c>
    </row>
    <row r="6144" customFormat="false" ht="15" hidden="false" customHeight="false" outlineLevel="0" collapsed="false">
      <c r="A6144" s="6" t="n">
        <v>5</v>
      </c>
      <c r="B6144" s="0" t="s">
        <v>20</v>
      </c>
      <c r="E6144" s="7" t="s">
        <v>16</v>
      </c>
      <c r="F6144" s="7" t="s">
        <v>16</v>
      </c>
      <c r="G6144" s="7" t="n">
        <v>59</v>
      </c>
      <c r="H6144" s="7" t="s">
        <v>16</v>
      </c>
      <c r="I6144" s="7" t="s">
        <v>16</v>
      </c>
      <c r="J6144" s="7" t="s">
        <v>16</v>
      </c>
    </row>
    <row r="6145" customFormat="false" ht="15" hidden="false" customHeight="false" outlineLevel="0" collapsed="false">
      <c r="A6145" s="6" t="n">
        <v>6</v>
      </c>
      <c r="B6145" s="0" t="s">
        <v>21</v>
      </c>
      <c r="E6145" s="7" t="s">
        <v>16</v>
      </c>
      <c r="F6145" s="7" t="s">
        <v>16</v>
      </c>
      <c r="G6145" s="7" t="n">
        <v>43</v>
      </c>
      <c r="H6145" s="7" t="s">
        <v>16</v>
      </c>
      <c r="I6145" s="7" t="s">
        <v>16</v>
      </c>
      <c r="J6145" s="7" t="s">
        <v>16</v>
      </c>
    </row>
    <row r="6146" customFormat="false" ht="15" hidden="false" customHeight="false" outlineLevel="0" collapsed="false">
      <c r="A6146" s="6" t="n">
        <v>7</v>
      </c>
      <c r="B6146" s="0" t="s">
        <v>22</v>
      </c>
      <c r="E6146" s="7" t="s">
        <v>16</v>
      </c>
      <c r="F6146" s="7" t="s">
        <v>16</v>
      </c>
      <c r="G6146" s="7" t="n">
        <v>65</v>
      </c>
      <c r="H6146" s="7" t="s">
        <v>16</v>
      </c>
      <c r="I6146" s="7" t="s">
        <v>16</v>
      </c>
      <c r="J6146" s="7" t="s">
        <v>16</v>
      </c>
    </row>
    <row r="6147" customFormat="false" ht="15" hidden="false" customHeight="false" outlineLevel="0" collapsed="false">
      <c r="A6147" s="6" t="n">
        <v>8</v>
      </c>
      <c r="B6147" s="0" t="s">
        <v>23</v>
      </c>
      <c r="E6147" s="7" t="s">
        <v>16</v>
      </c>
      <c r="F6147" s="7" t="s">
        <v>16</v>
      </c>
      <c r="G6147" s="7" t="n">
        <v>5</v>
      </c>
      <c r="H6147" s="7" t="s">
        <v>16</v>
      </c>
      <c r="I6147" s="7" t="s">
        <v>16</v>
      </c>
      <c r="J6147" s="7" t="s">
        <v>16</v>
      </c>
    </row>
    <row r="6148" customFormat="false" ht="15" hidden="false" customHeight="false" outlineLevel="0" collapsed="false">
      <c r="A6148" s="6" t="n">
        <v>9</v>
      </c>
      <c r="B6148" s="0" t="s">
        <v>24</v>
      </c>
      <c r="E6148" s="7" t="s">
        <v>16</v>
      </c>
      <c r="F6148" s="7" t="s">
        <v>16</v>
      </c>
      <c r="G6148" s="7" t="n">
        <v>10</v>
      </c>
      <c r="H6148" s="7" t="s">
        <v>16</v>
      </c>
      <c r="I6148" s="7" t="s">
        <v>16</v>
      </c>
      <c r="J6148" s="7" t="s">
        <v>16</v>
      </c>
    </row>
    <row r="6149" customFormat="false" ht="15" hidden="false" customHeight="false" outlineLevel="0" collapsed="false">
      <c r="A6149" s="6" t="n">
        <v>10</v>
      </c>
      <c r="B6149" s="8" t="s">
        <v>25</v>
      </c>
      <c r="E6149" s="7" t="s">
        <v>16</v>
      </c>
      <c r="F6149" s="7" t="s">
        <v>16</v>
      </c>
      <c r="G6149" s="7" t="s">
        <v>16</v>
      </c>
      <c r="H6149" s="7" t="s">
        <v>16</v>
      </c>
      <c r="I6149" s="7" t="s">
        <v>16</v>
      </c>
      <c r="J6149" s="7" t="s">
        <v>16</v>
      </c>
    </row>
    <row r="6150" customFormat="false" ht="15" hidden="false" customHeight="false" outlineLevel="0" collapsed="false">
      <c r="A6150" s="6" t="s">
        <v>11</v>
      </c>
      <c r="B6150" s="8"/>
      <c r="D6150" s="3" t="s">
        <v>26</v>
      </c>
      <c r="E6150" s="7" t="n">
        <f aca="false">SUM(E6140:E6149)</f>
        <v>0</v>
      </c>
      <c r="F6150" s="7" t="n">
        <f aca="false">SUM(F6140:F6149)</f>
        <v>0</v>
      </c>
      <c r="G6150" s="7" t="n">
        <f aca="false">SUM(G6140:G6149)</f>
        <v>398</v>
      </c>
      <c r="H6150" s="7" t="n">
        <f aca="false">SUM(H6140:H6149)</f>
        <v>0</v>
      </c>
      <c r="I6150" s="7" t="n">
        <f aca="false">SUM(I6140:I6149)</f>
        <v>0</v>
      </c>
      <c r="J6150" s="7" t="n">
        <f aca="false">SUM(J6140:J6149)</f>
        <v>0</v>
      </c>
    </row>
    <row r="6151" customFormat="false" ht="15" hidden="false" customHeight="false" outlineLevel="0" collapsed="false">
      <c r="A6151" s="6"/>
      <c r="E6151" s="10"/>
      <c r="F6151" s="10"/>
      <c r="G6151" s="10"/>
      <c r="H6151" s="10"/>
      <c r="I6151" s="10"/>
      <c r="J6151" s="10"/>
    </row>
    <row r="6152" customFormat="false" ht="15" hidden="false" customHeight="false" outlineLevel="0" collapsed="false">
      <c r="A6152" s="18"/>
      <c r="B6152" s="19"/>
      <c r="C6152" s="19"/>
      <c r="D6152" s="19"/>
      <c r="E6152" s="19"/>
      <c r="F6152" s="19"/>
      <c r="G6152" s="19"/>
      <c r="H6152" s="19"/>
      <c r="I6152" s="19"/>
      <c r="J6152" s="19"/>
    </row>
    <row r="6154" customFormat="false" ht="15" hidden="false" customHeight="false" outlineLevel="0" collapsed="false">
      <c r="A6154" s="2" t="s">
        <v>0</v>
      </c>
      <c r="C6154" s="0" t="s">
        <v>526</v>
      </c>
    </row>
    <row r="6155" customFormat="false" ht="15" hidden="false" customHeight="false" outlineLevel="0" collapsed="false">
      <c r="A6155" s="2" t="s">
        <v>2</v>
      </c>
      <c r="C6155" s="0" t="s">
        <v>527</v>
      </c>
    </row>
    <row r="6156" customFormat="false" ht="15" hidden="false" customHeight="false" outlineLevel="0" collapsed="false">
      <c r="A6156" s="2" t="s">
        <v>4</v>
      </c>
      <c r="C6156" s="0" t="s">
        <v>92</v>
      </c>
    </row>
    <row r="6157" customFormat="false" ht="15" hidden="false" customHeight="false" outlineLevel="0" collapsed="false">
      <c r="A6157" s="2"/>
    </row>
    <row r="6158" customFormat="false" ht="15" hidden="false" customHeight="false" outlineLevel="0" collapsed="false">
      <c r="E6158" s="3" t="s">
        <v>6</v>
      </c>
      <c r="F6158" s="3" t="s">
        <v>7</v>
      </c>
      <c r="G6158" s="3" t="s">
        <v>8</v>
      </c>
      <c r="H6158" s="3" t="s">
        <v>9</v>
      </c>
      <c r="I6158" s="3" t="s">
        <v>10</v>
      </c>
      <c r="J6158" s="3" t="s">
        <v>11</v>
      </c>
    </row>
    <row r="6159" customFormat="false" ht="15" hidden="false" customHeight="false" outlineLevel="0" collapsed="false">
      <c r="A6159" s="4" t="s">
        <v>12</v>
      </c>
      <c r="E6159" s="5" t="s">
        <v>13</v>
      </c>
      <c r="F6159" s="5" t="s">
        <v>13</v>
      </c>
      <c r="G6159" s="5" t="s">
        <v>13</v>
      </c>
      <c r="H6159" s="5" t="s">
        <v>13</v>
      </c>
      <c r="I6159" s="5" t="s">
        <v>13</v>
      </c>
      <c r="J6159" s="5" t="s">
        <v>14</v>
      </c>
    </row>
    <row r="6161" customFormat="false" ht="15" hidden="false" customHeight="false" outlineLevel="0" collapsed="false">
      <c r="A6161" s="6" t="n">
        <v>1</v>
      </c>
      <c r="B6161" s="0" t="s">
        <v>15</v>
      </c>
      <c r="E6161" s="7" t="s">
        <v>16</v>
      </c>
      <c r="F6161" s="7" t="s">
        <v>16</v>
      </c>
      <c r="G6161" s="7" t="n">
        <v>27</v>
      </c>
      <c r="H6161" s="7" t="s">
        <v>16</v>
      </c>
      <c r="I6161" s="7" t="s">
        <v>16</v>
      </c>
      <c r="J6161" s="7" t="s">
        <v>16</v>
      </c>
    </row>
    <row r="6162" customFormat="false" ht="15" hidden="false" customHeight="false" outlineLevel="0" collapsed="false">
      <c r="A6162" s="6" t="n">
        <v>2</v>
      </c>
      <c r="B6162" s="0" t="s">
        <v>17</v>
      </c>
      <c r="E6162" s="7" t="s">
        <v>16</v>
      </c>
      <c r="F6162" s="7" t="s">
        <v>16</v>
      </c>
      <c r="G6162" s="7" t="n">
        <v>65</v>
      </c>
      <c r="H6162" s="7" t="s">
        <v>16</v>
      </c>
      <c r="I6162" s="7" t="s">
        <v>16</v>
      </c>
      <c r="J6162" s="7" t="s">
        <v>16</v>
      </c>
    </row>
    <row r="6163" customFormat="false" ht="15" hidden="false" customHeight="false" outlineLevel="0" collapsed="false">
      <c r="A6163" s="6" t="n">
        <v>3</v>
      </c>
      <c r="B6163" s="0" t="s">
        <v>18</v>
      </c>
      <c r="E6163" s="7" t="s">
        <v>16</v>
      </c>
      <c r="F6163" s="7" t="s">
        <v>16</v>
      </c>
      <c r="G6163" s="7" t="n">
        <v>124</v>
      </c>
      <c r="H6163" s="7" t="s">
        <v>16</v>
      </c>
      <c r="I6163" s="7" t="s">
        <v>16</v>
      </c>
      <c r="J6163" s="7" t="s">
        <v>16</v>
      </c>
    </row>
    <row r="6164" customFormat="false" ht="15" hidden="false" customHeight="false" outlineLevel="0" collapsed="false">
      <c r="A6164" s="6" t="n">
        <v>4</v>
      </c>
      <c r="B6164" s="0" t="s">
        <v>19</v>
      </c>
      <c r="E6164" s="7" t="s">
        <v>16</v>
      </c>
      <c r="F6164" s="7" t="s">
        <v>16</v>
      </c>
      <c r="G6164" s="7" t="n">
        <v>0</v>
      </c>
      <c r="H6164" s="7" t="s">
        <v>16</v>
      </c>
      <c r="I6164" s="7" t="s">
        <v>16</v>
      </c>
      <c r="J6164" s="7" t="s">
        <v>16</v>
      </c>
    </row>
    <row r="6165" customFormat="false" ht="15" hidden="false" customHeight="false" outlineLevel="0" collapsed="false">
      <c r="A6165" s="6" t="n">
        <v>5</v>
      </c>
      <c r="B6165" s="0" t="s">
        <v>20</v>
      </c>
      <c r="E6165" s="7" t="s">
        <v>16</v>
      </c>
      <c r="F6165" s="7" t="s">
        <v>16</v>
      </c>
      <c r="G6165" s="7" t="n">
        <v>77</v>
      </c>
      <c r="H6165" s="7" t="s">
        <v>16</v>
      </c>
      <c r="I6165" s="7" t="s">
        <v>16</v>
      </c>
      <c r="J6165" s="7" t="s">
        <v>16</v>
      </c>
    </row>
    <row r="6166" customFormat="false" ht="15" hidden="false" customHeight="false" outlineLevel="0" collapsed="false">
      <c r="A6166" s="6" t="n">
        <v>6</v>
      </c>
      <c r="B6166" s="0" t="s">
        <v>21</v>
      </c>
      <c r="E6166" s="7" t="s">
        <v>16</v>
      </c>
      <c r="F6166" s="7" t="s">
        <v>16</v>
      </c>
      <c r="G6166" s="7" t="n">
        <v>43</v>
      </c>
      <c r="H6166" s="7" t="s">
        <v>16</v>
      </c>
      <c r="I6166" s="7" t="s">
        <v>16</v>
      </c>
      <c r="J6166" s="7" t="s">
        <v>16</v>
      </c>
    </row>
    <row r="6167" customFormat="false" ht="15" hidden="false" customHeight="false" outlineLevel="0" collapsed="false">
      <c r="A6167" s="6" t="n">
        <v>7</v>
      </c>
      <c r="B6167" s="0" t="s">
        <v>22</v>
      </c>
      <c r="E6167" s="7" t="s">
        <v>16</v>
      </c>
      <c r="F6167" s="7" t="s">
        <v>16</v>
      </c>
      <c r="G6167" s="7" t="n">
        <v>65</v>
      </c>
      <c r="H6167" s="7" t="s">
        <v>16</v>
      </c>
      <c r="I6167" s="7" t="s">
        <v>16</v>
      </c>
      <c r="J6167" s="7" t="s">
        <v>16</v>
      </c>
    </row>
    <row r="6168" customFormat="false" ht="15" hidden="false" customHeight="false" outlineLevel="0" collapsed="false">
      <c r="A6168" s="6" t="n">
        <v>8</v>
      </c>
      <c r="B6168" s="0" t="s">
        <v>23</v>
      </c>
      <c r="E6168" s="7" t="s">
        <v>16</v>
      </c>
      <c r="F6168" s="7" t="s">
        <v>16</v>
      </c>
      <c r="G6168" s="7" t="n">
        <v>5</v>
      </c>
      <c r="H6168" s="7" t="s">
        <v>16</v>
      </c>
      <c r="I6168" s="7" t="s">
        <v>16</v>
      </c>
      <c r="J6168" s="7" t="s">
        <v>16</v>
      </c>
    </row>
    <row r="6169" customFormat="false" ht="15" hidden="false" customHeight="false" outlineLevel="0" collapsed="false">
      <c r="A6169" s="6" t="n">
        <v>9</v>
      </c>
      <c r="B6169" s="0" t="s">
        <v>24</v>
      </c>
      <c r="E6169" s="7" t="s">
        <v>16</v>
      </c>
      <c r="F6169" s="7" t="s">
        <v>16</v>
      </c>
      <c r="G6169" s="7" t="n">
        <v>10</v>
      </c>
      <c r="H6169" s="7" t="s">
        <v>16</v>
      </c>
      <c r="I6169" s="7" t="s">
        <v>16</v>
      </c>
      <c r="J6169" s="7" t="s">
        <v>16</v>
      </c>
    </row>
    <row r="6170" customFormat="false" ht="15" hidden="false" customHeight="false" outlineLevel="0" collapsed="false">
      <c r="A6170" s="6" t="n">
        <v>10</v>
      </c>
      <c r="B6170" s="8" t="s">
        <v>25</v>
      </c>
      <c r="E6170" s="7" t="s">
        <v>16</v>
      </c>
      <c r="F6170" s="7" t="s">
        <v>16</v>
      </c>
      <c r="G6170" s="7" t="s">
        <v>16</v>
      </c>
      <c r="H6170" s="7" t="s">
        <v>16</v>
      </c>
      <c r="I6170" s="7" t="s">
        <v>16</v>
      </c>
      <c r="J6170" s="7" t="s">
        <v>16</v>
      </c>
    </row>
    <row r="6171" customFormat="false" ht="15" hidden="false" customHeight="false" outlineLevel="0" collapsed="false">
      <c r="A6171" s="6" t="s">
        <v>11</v>
      </c>
      <c r="B6171" s="8"/>
      <c r="D6171" s="3" t="s">
        <v>26</v>
      </c>
      <c r="E6171" s="7" t="n">
        <f aca="false">SUM(E6161:E6170)</f>
        <v>0</v>
      </c>
      <c r="F6171" s="7" t="n">
        <f aca="false">SUM(F6161:F6170)</f>
        <v>0</v>
      </c>
      <c r="G6171" s="7" t="n">
        <f aca="false">SUM(G6161:G6170)</f>
        <v>416</v>
      </c>
      <c r="H6171" s="7" t="n">
        <f aca="false">SUM(H6161:H6170)</f>
        <v>0</v>
      </c>
      <c r="I6171" s="7" t="n">
        <f aca="false">SUM(I6161:I6170)</f>
        <v>0</v>
      </c>
      <c r="J6171" s="7" t="n">
        <f aca="false">SUM(J6161:J6170)</f>
        <v>0</v>
      </c>
    </row>
    <row r="6172" customFormat="false" ht="15" hidden="false" customHeight="false" outlineLevel="0" collapsed="false">
      <c r="A6172" s="6"/>
      <c r="E6172" s="10"/>
      <c r="F6172" s="10"/>
      <c r="G6172" s="10"/>
      <c r="H6172" s="10"/>
      <c r="I6172" s="10"/>
      <c r="J6172" s="10"/>
    </row>
    <row r="6173" customFormat="false" ht="15" hidden="false" customHeight="false" outlineLevel="0" collapsed="false">
      <c r="A6173" s="18"/>
      <c r="B6173" s="19"/>
      <c r="C6173" s="19"/>
      <c r="D6173" s="19"/>
      <c r="E6173" s="19"/>
      <c r="F6173" s="19"/>
      <c r="G6173" s="19"/>
      <c r="H6173" s="19"/>
      <c r="I6173" s="19"/>
      <c r="J6173" s="19"/>
    </row>
    <row r="6175" customFormat="false" ht="15" hidden="false" customHeight="false" outlineLevel="0" collapsed="false">
      <c r="A6175" s="2" t="s">
        <v>0</v>
      </c>
      <c r="C6175" s="0" t="s">
        <v>528</v>
      </c>
    </row>
    <row r="6176" customFormat="false" ht="15" hidden="false" customHeight="false" outlineLevel="0" collapsed="false">
      <c r="A6176" s="2" t="s">
        <v>2</v>
      </c>
      <c r="C6176" s="0" t="s">
        <v>59</v>
      </c>
    </row>
    <row r="6177" customFormat="false" ht="15" hidden="false" customHeight="false" outlineLevel="0" collapsed="false">
      <c r="A6177" s="2" t="s">
        <v>4</v>
      </c>
      <c r="C6177" s="0" t="s">
        <v>529</v>
      </c>
    </row>
    <row r="6178" customFormat="false" ht="15" hidden="false" customHeight="false" outlineLevel="0" collapsed="false">
      <c r="A6178" s="2"/>
    </row>
    <row r="6179" customFormat="false" ht="15" hidden="false" customHeight="false" outlineLevel="0" collapsed="false">
      <c r="E6179" s="3" t="s">
        <v>6</v>
      </c>
      <c r="F6179" s="3" t="s">
        <v>7</v>
      </c>
      <c r="G6179" s="3" t="s">
        <v>8</v>
      </c>
      <c r="H6179" s="3" t="s">
        <v>9</v>
      </c>
      <c r="I6179" s="3" t="s">
        <v>10</v>
      </c>
      <c r="J6179" s="3" t="s">
        <v>11</v>
      </c>
    </row>
    <row r="6180" customFormat="false" ht="15" hidden="false" customHeight="false" outlineLevel="0" collapsed="false">
      <c r="A6180" s="4" t="s">
        <v>12</v>
      </c>
      <c r="E6180" s="5" t="s">
        <v>13</v>
      </c>
      <c r="F6180" s="5" t="s">
        <v>13</v>
      </c>
      <c r="G6180" s="5" t="s">
        <v>13</v>
      </c>
      <c r="H6180" s="5" t="s">
        <v>13</v>
      </c>
      <c r="I6180" s="5" t="s">
        <v>13</v>
      </c>
      <c r="J6180" s="5" t="s">
        <v>14</v>
      </c>
    </row>
    <row r="6182" customFormat="false" ht="15" hidden="false" customHeight="false" outlineLevel="0" collapsed="false">
      <c r="A6182" s="6" t="n">
        <v>1</v>
      </c>
      <c r="B6182" s="0" t="s">
        <v>15</v>
      </c>
      <c r="E6182" s="7" t="s">
        <v>16</v>
      </c>
      <c r="F6182" s="7" t="s">
        <v>16</v>
      </c>
      <c r="G6182" s="7" t="n">
        <v>27</v>
      </c>
      <c r="H6182" s="7" t="s">
        <v>16</v>
      </c>
      <c r="I6182" s="7" t="s">
        <v>16</v>
      </c>
      <c r="J6182" s="7" t="s">
        <v>16</v>
      </c>
    </row>
    <row r="6183" customFormat="false" ht="15" hidden="false" customHeight="false" outlineLevel="0" collapsed="false">
      <c r="A6183" s="6" t="n">
        <v>2</v>
      </c>
      <c r="B6183" s="0" t="s">
        <v>17</v>
      </c>
      <c r="E6183" s="7" t="s">
        <v>16</v>
      </c>
      <c r="F6183" s="7" t="s">
        <v>16</v>
      </c>
      <c r="G6183" s="7" t="n">
        <v>65</v>
      </c>
      <c r="H6183" s="7" t="s">
        <v>16</v>
      </c>
      <c r="I6183" s="7" t="s">
        <v>16</v>
      </c>
      <c r="J6183" s="7" t="s">
        <v>16</v>
      </c>
    </row>
    <row r="6184" customFormat="false" ht="15" hidden="false" customHeight="false" outlineLevel="0" collapsed="false">
      <c r="A6184" s="6" t="n">
        <v>3</v>
      </c>
      <c r="B6184" s="0" t="s">
        <v>18</v>
      </c>
      <c r="E6184" s="7" t="s">
        <v>16</v>
      </c>
      <c r="F6184" s="7" t="s">
        <v>16</v>
      </c>
      <c r="G6184" s="7" t="n">
        <v>62</v>
      </c>
      <c r="H6184" s="7" t="s">
        <v>16</v>
      </c>
      <c r="I6184" s="7" t="s">
        <v>16</v>
      </c>
      <c r="J6184" s="7" t="s">
        <v>16</v>
      </c>
    </row>
    <row r="6185" customFormat="false" ht="15" hidden="false" customHeight="false" outlineLevel="0" collapsed="false">
      <c r="A6185" s="6" t="n">
        <v>4</v>
      </c>
      <c r="B6185" s="0" t="s">
        <v>19</v>
      </c>
      <c r="E6185" s="7" t="s">
        <v>16</v>
      </c>
      <c r="F6185" s="7" t="s">
        <v>16</v>
      </c>
      <c r="G6185" s="7" t="n">
        <v>0</v>
      </c>
      <c r="H6185" s="7" t="s">
        <v>16</v>
      </c>
      <c r="I6185" s="7" t="s">
        <v>16</v>
      </c>
      <c r="J6185" s="7" t="s">
        <v>16</v>
      </c>
    </row>
    <row r="6186" customFormat="false" ht="15" hidden="false" customHeight="false" outlineLevel="0" collapsed="false">
      <c r="A6186" s="6" t="n">
        <v>5</v>
      </c>
      <c r="B6186" s="0" t="s">
        <v>20</v>
      </c>
      <c r="E6186" s="7" t="s">
        <v>16</v>
      </c>
      <c r="F6186" s="7" t="s">
        <v>16</v>
      </c>
      <c r="G6186" s="7" t="n">
        <v>59</v>
      </c>
      <c r="H6186" s="7" t="s">
        <v>16</v>
      </c>
      <c r="I6186" s="7" t="s">
        <v>16</v>
      </c>
      <c r="J6186" s="7" t="s">
        <v>16</v>
      </c>
    </row>
    <row r="6187" customFormat="false" ht="15" hidden="false" customHeight="false" outlineLevel="0" collapsed="false">
      <c r="A6187" s="6" t="n">
        <v>6</v>
      </c>
      <c r="B6187" s="0" t="s">
        <v>21</v>
      </c>
      <c r="E6187" s="7" t="s">
        <v>16</v>
      </c>
      <c r="F6187" s="7" t="s">
        <v>16</v>
      </c>
      <c r="G6187" s="7" t="n">
        <v>43</v>
      </c>
      <c r="H6187" s="7" t="s">
        <v>16</v>
      </c>
      <c r="I6187" s="7" t="s">
        <v>16</v>
      </c>
      <c r="J6187" s="7" t="s">
        <v>16</v>
      </c>
    </row>
    <row r="6188" customFormat="false" ht="15" hidden="false" customHeight="false" outlineLevel="0" collapsed="false">
      <c r="A6188" s="6" t="n">
        <v>7</v>
      </c>
      <c r="B6188" s="0" t="s">
        <v>22</v>
      </c>
      <c r="E6188" s="7" t="s">
        <v>16</v>
      </c>
      <c r="F6188" s="7" t="s">
        <v>16</v>
      </c>
      <c r="G6188" s="7" t="n">
        <v>65</v>
      </c>
      <c r="H6188" s="7" t="s">
        <v>16</v>
      </c>
      <c r="I6188" s="7" t="s">
        <v>16</v>
      </c>
      <c r="J6188" s="7" t="s">
        <v>16</v>
      </c>
    </row>
    <row r="6189" customFormat="false" ht="15" hidden="false" customHeight="false" outlineLevel="0" collapsed="false">
      <c r="A6189" s="6" t="n">
        <v>8</v>
      </c>
      <c r="B6189" s="0" t="s">
        <v>23</v>
      </c>
      <c r="E6189" s="7" t="s">
        <v>16</v>
      </c>
      <c r="F6189" s="7" t="s">
        <v>16</v>
      </c>
      <c r="G6189" s="7" t="n">
        <v>3</v>
      </c>
      <c r="H6189" s="7" t="s">
        <v>16</v>
      </c>
      <c r="I6189" s="7" t="s">
        <v>16</v>
      </c>
      <c r="J6189" s="7" t="s">
        <v>16</v>
      </c>
    </row>
    <row r="6190" customFormat="false" ht="15" hidden="false" customHeight="false" outlineLevel="0" collapsed="false">
      <c r="A6190" s="6" t="n">
        <v>9</v>
      </c>
      <c r="B6190" s="0" t="s">
        <v>24</v>
      </c>
      <c r="E6190" s="7" t="s">
        <v>16</v>
      </c>
      <c r="F6190" s="7" t="s">
        <v>16</v>
      </c>
      <c r="G6190" s="7" t="n">
        <v>10</v>
      </c>
      <c r="H6190" s="7" t="s">
        <v>16</v>
      </c>
      <c r="I6190" s="7" t="s">
        <v>16</v>
      </c>
      <c r="J6190" s="7" t="s">
        <v>16</v>
      </c>
    </row>
    <row r="6191" customFormat="false" ht="15" hidden="false" customHeight="false" outlineLevel="0" collapsed="false">
      <c r="A6191" s="6" t="n">
        <v>10</v>
      </c>
      <c r="B6191" s="8" t="s">
        <v>25</v>
      </c>
      <c r="E6191" s="7" t="s">
        <v>16</v>
      </c>
      <c r="F6191" s="7" t="s">
        <v>16</v>
      </c>
      <c r="G6191" s="7" t="s">
        <v>16</v>
      </c>
      <c r="H6191" s="7" t="s">
        <v>16</v>
      </c>
      <c r="I6191" s="7" t="s">
        <v>16</v>
      </c>
      <c r="J6191" s="7" t="s">
        <v>16</v>
      </c>
    </row>
    <row r="6192" customFormat="false" ht="15" hidden="false" customHeight="false" outlineLevel="0" collapsed="false">
      <c r="A6192" s="6" t="s">
        <v>11</v>
      </c>
      <c r="B6192" s="8"/>
      <c r="D6192" s="3" t="s">
        <v>26</v>
      </c>
      <c r="E6192" s="7" t="n">
        <f aca="false">SUM(E6182:E6191)</f>
        <v>0</v>
      </c>
      <c r="F6192" s="7" t="n">
        <f aca="false">SUM(F6182:F6191)</f>
        <v>0</v>
      </c>
      <c r="G6192" s="7" t="n">
        <f aca="false">SUM(G6182:G6191)</f>
        <v>334</v>
      </c>
      <c r="H6192" s="7" t="n">
        <f aca="false">SUM(H6182:H6191)</f>
        <v>0</v>
      </c>
      <c r="I6192" s="7" t="n">
        <f aca="false">SUM(I6182:I6191)</f>
        <v>0</v>
      </c>
      <c r="J6192" s="7" t="n">
        <f aca="false">SUM(J6182:J6191)</f>
        <v>0</v>
      </c>
    </row>
    <row r="6193" customFormat="false" ht="15" hidden="false" customHeight="false" outlineLevel="0" collapsed="false">
      <c r="A6193" s="6"/>
      <c r="E6193" s="10"/>
      <c r="F6193" s="10"/>
      <c r="G6193" s="10"/>
      <c r="H6193" s="10"/>
      <c r="I6193" s="10"/>
      <c r="J6193" s="10"/>
    </row>
    <row r="6194" customFormat="false" ht="15" hidden="false" customHeight="false" outlineLevel="0" collapsed="false">
      <c r="A6194" s="18"/>
      <c r="B6194" s="19"/>
      <c r="C6194" s="19"/>
      <c r="D6194" s="19"/>
      <c r="E6194" s="19"/>
      <c r="F6194" s="19"/>
      <c r="G6194" s="19"/>
      <c r="H6194" s="19"/>
      <c r="I6194" s="19"/>
      <c r="J6194" s="19"/>
    </row>
    <row r="6196" customFormat="false" ht="15" hidden="false" customHeight="false" outlineLevel="0" collapsed="false">
      <c r="A6196" s="2" t="s">
        <v>0</v>
      </c>
      <c r="C6196" s="0" t="s">
        <v>530</v>
      </c>
    </row>
    <row r="6197" customFormat="false" ht="15" hidden="false" customHeight="false" outlineLevel="0" collapsed="false">
      <c r="A6197" s="2" t="s">
        <v>2</v>
      </c>
      <c r="C6197" s="0" t="s">
        <v>28</v>
      </c>
    </row>
    <row r="6198" customFormat="false" ht="15" hidden="false" customHeight="false" outlineLevel="0" collapsed="false">
      <c r="A6198" s="2" t="s">
        <v>4</v>
      </c>
      <c r="C6198" s="0" t="s">
        <v>531</v>
      </c>
    </row>
    <row r="6199" customFormat="false" ht="15" hidden="false" customHeight="false" outlineLevel="0" collapsed="false">
      <c r="A6199" s="2"/>
    </row>
    <row r="6200" customFormat="false" ht="15" hidden="false" customHeight="false" outlineLevel="0" collapsed="false">
      <c r="E6200" s="3" t="s">
        <v>6</v>
      </c>
      <c r="F6200" s="3" t="s">
        <v>7</v>
      </c>
      <c r="G6200" s="3" t="s">
        <v>8</v>
      </c>
      <c r="H6200" s="3" t="s">
        <v>9</v>
      </c>
      <c r="I6200" s="3" t="s">
        <v>10</v>
      </c>
      <c r="J6200" s="3" t="s">
        <v>11</v>
      </c>
    </row>
    <row r="6201" customFormat="false" ht="15" hidden="false" customHeight="false" outlineLevel="0" collapsed="false">
      <c r="A6201" s="4" t="s">
        <v>12</v>
      </c>
      <c r="E6201" s="5" t="s">
        <v>13</v>
      </c>
      <c r="F6201" s="5" t="s">
        <v>13</v>
      </c>
      <c r="G6201" s="5" t="s">
        <v>13</v>
      </c>
      <c r="H6201" s="5" t="s">
        <v>13</v>
      </c>
      <c r="I6201" s="5" t="s">
        <v>13</v>
      </c>
      <c r="J6201" s="5" t="s">
        <v>14</v>
      </c>
    </row>
    <row r="6203" customFormat="false" ht="15" hidden="false" customHeight="false" outlineLevel="0" collapsed="false">
      <c r="A6203" s="6" t="n">
        <v>1</v>
      </c>
      <c r="B6203" s="0" t="s">
        <v>15</v>
      </c>
      <c r="E6203" s="7" t="s">
        <v>16</v>
      </c>
      <c r="F6203" s="7" t="s">
        <v>16</v>
      </c>
      <c r="G6203" s="7" t="n">
        <v>27</v>
      </c>
      <c r="H6203" s="7" t="s">
        <v>16</v>
      </c>
      <c r="I6203" s="7" t="s">
        <v>16</v>
      </c>
      <c r="J6203" s="7" t="s">
        <v>16</v>
      </c>
    </row>
    <row r="6204" customFormat="false" ht="15" hidden="false" customHeight="false" outlineLevel="0" collapsed="false">
      <c r="A6204" s="6" t="n">
        <v>2</v>
      </c>
      <c r="B6204" s="0" t="s">
        <v>17</v>
      </c>
      <c r="E6204" s="7" t="s">
        <v>16</v>
      </c>
      <c r="F6204" s="7" t="s">
        <v>16</v>
      </c>
      <c r="G6204" s="7" t="n">
        <v>65</v>
      </c>
      <c r="H6204" s="7" t="s">
        <v>16</v>
      </c>
      <c r="I6204" s="7" t="s">
        <v>16</v>
      </c>
      <c r="J6204" s="7" t="s">
        <v>16</v>
      </c>
    </row>
    <row r="6205" customFormat="false" ht="15" hidden="false" customHeight="false" outlineLevel="0" collapsed="false">
      <c r="A6205" s="6" t="n">
        <v>3</v>
      </c>
      <c r="B6205" s="0" t="s">
        <v>18</v>
      </c>
      <c r="E6205" s="7" t="s">
        <v>16</v>
      </c>
      <c r="F6205" s="7" t="s">
        <v>16</v>
      </c>
      <c r="G6205" s="7" t="n">
        <v>217</v>
      </c>
      <c r="H6205" s="7" t="s">
        <v>16</v>
      </c>
      <c r="I6205" s="7" t="s">
        <v>16</v>
      </c>
      <c r="J6205" s="7" t="s">
        <v>16</v>
      </c>
    </row>
    <row r="6206" customFormat="false" ht="15" hidden="false" customHeight="false" outlineLevel="0" collapsed="false">
      <c r="A6206" s="6" t="n">
        <v>4</v>
      </c>
      <c r="B6206" s="0" t="s">
        <v>19</v>
      </c>
      <c r="E6206" s="7" t="s">
        <v>16</v>
      </c>
      <c r="F6206" s="7" t="s">
        <v>16</v>
      </c>
      <c r="G6206" s="7" t="n">
        <v>0</v>
      </c>
      <c r="H6206" s="7" t="s">
        <v>16</v>
      </c>
      <c r="I6206" s="7" t="s">
        <v>16</v>
      </c>
      <c r="J6206" s="7" t="s">
        <v>16</v>
      </c>
    </row>
    <row r="6207" customFormat="false" ht="15" hidden="false" customHeight="false" outlineLevel="0" collapsed="false">
      <c r="A6207" s="6" t="n">
        <v>5</v>
      </c>
      <c r="B6207" s="0" t="s">
        <v>20</v>
      </c>
      <c r="E6207" s="7" t="s">
        <v>16</v>
      </c>
      <c r="F6207" s="7" t="s">
        <v>16</v>
      </c>
      <c r="G6207" s="7" t="n">
        <v>77</v>
      </c>
      <c r="H6207" s="7" t="s">
        <v>16</v>
      </c>
      <c r="I6207" s="7" t="s">
        <v>16</v>
      </c>
      <c r="J6207" s="7" t="s">
        <v>16</v>
      </c>
    </row>
    <row r="6208" customFormat="false" ht="15" hidden="false" customHeight="false" outlineLevel="0" collapsed="false">
      <c r="A6208" s="6" t="n">
        <v>6</v>
      </c>
      <c r="B6208" s="0" t="s">
        <v>21</v>
      </c>
      <c r="E6208" s="7" t="s">
        <v>16</v>
      </c>
      <c r="F6208" s="7" t="s">
        <v>16</v>
      </c>
      <c r="G6208" s="7" t="n">
        <v>43</v>
      </c>
      <c r="H6208" s="7" t="s">
        <v>16</v>
      </c>
      <c r="I6208" s="7" t="s">
        <v>16</v>
      </c>
      <c r="J6208" s="7" t="s">
        <v>16</v>
      </c>
    </row>
    <row r="6209" customFormat="false" ht="15" hidden="false" customHeight="false" outlineLevel="0" collapsed="false">
      <c r="A6209" s="6" t="n">
        <v>7</v>
      </c>
      <c r="B6209" s="0" t="s">
        <v>22</v>
      </c>
      <c r="E6209" s="7" t="s">
        <v>16</v>
      </c>
      <c r="F6209" s="7" t="s">
        <v>16</v>
      </c>
      <c r="G6209" s="7" t="n">
        <v>65</v>
      </c>
      <c r="H6209" s="7" t="s">
        <v>16</v>
      </c>
      <c r="I6209" s="7" t="s">
        <v>16</v>
      </c>
      <c r="J6209" s="7" t="s">
        <v>16</v>
      </c>
    </row>
    <row r="6210" customFormat="false" ht="15" hidden="false" customHeight="false" outlineLevel="0" collapsed="false">
      <c r="A6210" s="6" t="n">
        <v>8</v>
      </c>
      <c r="B6210" s="0" t="s">
        <v>23</v>
      </c>
      <c r="E6210" s="7" t="s">
        <v>16</v>
      </c>
      <c r="F6210" s="7" t="s">
        <v>16</v>
      </c>
      <c r="G6210" s="7" t="n">
        <v>5</v>
      </c>
      <c r="H6210" s="7" t="s">
        <v>16</v>
      </c>
      <c r="I6210" s="7" t="s">
        <v>16</v>
      </c>
      <c r="J6210" s="7" t="s">
        <v>16</v>
      </c>
    </row>
    <row r="6211" customFormat="false" ht="15" hidden="false" customHeight="false" outlineLevel="0" collapsed="false">
      <c r="A6211" s="6" t="n">
        <v>9</v>
      </c>
      <c r="B6211" s="0" t="s">
        <v>24</v>
      </c>
      <c r="E6211" s="7" t="s">
        <v>16</v>
      </c>
      <c r="F6211" s="7" t="s">
        <v>16</v>
      </c>
      <c r="G6211" s="7" t="n">
        <v>21</v>
      </c>
      <c r="H6211" s="7" t="s">
        <v>16</v>
      </c>
      <c r="I6211" s="7" t="s">
        <v>16</v>
      </c>
      <c r="J6211" s="7" t="s">
        <v>16</v>
      </c>
    </row>
    <row r="6212" customFormat="false" ht="15" hidden="false" customHeight="false" outlineLevel="0" collapsed="false">
      <c r="A6212" s="6" t="n">
        <v>10</v>
      </c>
      <c r="B6212" s="8" t="s">
        <v>25</v>
      </c>
      <c r="E6212" s="7" t="s">
        <v>16</v>
      </c>
      <c r="F6212" s="7" t="s">
        <v>16</v>
      </c>
      <c r="G6212" s="7" t="s">
        <v>16</v>
      </c>
      <c r="H6212" s="7" t="s">
        <v>16</v>
      </c>
      <c r="I6212" s="7" t="s">
        <v>16</v>
      </c>
      <c r="J6212" s="7" t="s">
        <v>16</v>
      </c>
    </row>
    <row r="6213" customFormat="false" ht="15" hidden="false" customHeight="false" outlineLevel="0" collapsed="false">
      <c r="A6213" s="6" t="s">
        <v>11</v>
      </c>
      <c r="B6213" s="8"/>
      <c r="D6213" s="3" t="s">
        <v>26</v>
      </c>
      <c r="E6213" s="7" t="n">
        <f aca="false">SUM(E6203:E6212)</f>
        <v>0</v>
      </c>
      <c r="F6213" s="7" t="n">
        <f aca="false">SUM(F6203:F6212)</f>
        <v>0</v>
      </c>
      <c r="G6213" s="7" t="n">
        <f aca="false">SUM(G6203:G6212)</f>
        <v>520</v>
      </c>
      <c r="H6213" s="7" t="n">
        <f aca="false">SUM(H6203:H6212)</f>
        <v>0</v>
      </c>
      <c r="I6213" s="7" t="n">
        <f aca="false">SUM(I6203:I6212)</f>
        <v>0</v>
      </c>
      <c r="J6213" s="7" t="n">
        <f aca="false">SUM(J6203:J6212)</f>
        <v>0</v>
      </c>
    </row>
    <row r="6214" customFormat="false" ht="15" hidden="false" customHeight="false" outlineLevel="0" collapsed="false">
      <c r="A6214" s="6"/>
      <c r="E6214" s="10"/>
      <c r="F6214" s="10"/>
      <c r="G6214" s="10"/>
      <c r="H6214" s="10"/>
      <c r="I6214" s="10"/>
      <c r="J6214" s="10"/>
    </row>
    <row r="6215" customFormat="false" ht="15" hidden="false" customHeight="false" outlineLevel="0" collapsed="false">
      <c r="A6215" s="18"/>
      <c r="B6215" s="19"/>
      <c r="C6215" s="19"/>
      <c r="D6215" s="19"/>
      <c r="E6215" s="19"/>
      <c r="F6215" s="19"/>
      <c r="G6215" s="19"/>
      <c r="H6215" s="19"/>
      <c r="I6215" s="19"/>
      <c r="J6215" s="19"/>
    </row>
    <row r="6217" customFormat="false" ht="15" hidden="false" customHeight="false" outlineLevel="0" collapsed="false">
      <c r="A6217" s="2" t="s">
        <v>0</v>
      </c>
      <c r="C6217" s="0" t="s">
        <v>532</v>
      </c>
    </row>
    <row r="6218" customFormat="false" ht="15" hidden="false" customHeight="false" outlineLevel="0" collapsed="false">
      <c r="A6218" s="2" t="s">
        <v>2</v>
      </c>
      <c r="C6218" s="0" t="s">
        <v>59</v>
      </c>
    </row>
    <row r="6219" customFormat="false" ht="15" hidden="false" customHeight="false" outlineLevel="0" collapsed="false">
      <c r="A6219" s="2" t="s">
        <v>4</v>
      </c>
      <c r="C6219" s="0" t="s">
        <v>533</v>
      </c>
    </row>
    <row r="6220" customFormat="false" ht="15" hidden="false" customHeight="false" outlineLevel="0" collapsed="false">
      <c r="A6220" s="2"/>
    </row>
    <row r="6221" customFormat="false" ht="15" hidden="false" customHeight="false" outlineLevel="0" collapsed="false">
      <c r="E6221" s="3" t="s">
        <v>6</v>
      </c>
      <c r="F6221" s="3" t="s">
        <v>7</v>
      </c>
      <c r="G6221" s="3" t="s">
        <v>8</v>
      </c>
      <c r="H6221" s="3" t="s">
        <v>9</v>
      </c>
      <c r="I6221" s="3" t="s">
        <v>10</v>
      </c>
      <c r="J6221" s="3" t="s">
        <v>11</v>
      </c>
    </row>
    <row r="6222" customFormat="false" ht="15" hidden="false" customHeight="false" outlineLevel="0" collapsed="false">
      <c r="A6222" s="4" t="s">
        <v>12</v>
      </c>
      <c r="E6222" s="5" t="s">
        <v>13</v>
      </c>
      <c r="F6222" s="5" t="s">
        <v>13</v>
      </c>
      <c r="G6222" s="5" t="s">
        <v>13</v>
      </c>
      <c r="H6222" s="5" t="s">
        <v>13</v>
      </c>
      <c r="I6222" s="5" t="s">
        <v>13</v>
      </c>
      <c r="J6222" s="5" t="s">
        <v>14</v>
      </c>
    </row>
    <row r="6224" customFormat="false" ht="15" hidden="false" customHeight="false" outlineLevel="0" collapsed="false">
      <c r="A6224" s="6" t="n">
        <v>1</v>
      </c>
      <c r="B6224" s="0" t="s">
        <v>15</v>
      </c>
      <c r="E6224" s="7" t="s">
        <v>16</v>
      </c>
      <c r="F6224" s="7" t="s">
        <v>16</v>
      </c>
      <c r="G6224" s="7" t="n">
        <v>27</v>
      </c>
      <c r="H6224" s="7" t="s">
        <v>16</v>
      </c>
      <c r="I6224" s="7" t="s">
        <v>16</v>
      </c>
      <c r="J6224" s="7" t="s">
        <v>16</v>
      </c>
    </row>
    <row r="6225" customFormat="false" ht="15" hidden="false" customHeight="false" outlineLevel="0" collapsed="false">
      <c r="A6225" s="6" t="n">
        <v>2</v>
      </c>
      <c r="B6225" s="0" t="s">
        <v>17</v>
      </c>
      <c r="E6225" s="7" t="s">
        <v>16</v>
      </c>
      <c r="F6225" s="7" t="s">
        <v>16</v>
      </c>
      <c r="G6225" s="7" t="n">
        <v>65</v>
      </c>
      <c r="H6225" s="7" t="s">
        <v>16</v>
      </c>
      <c r="I6225" s="7" t="s">
        <v>16</v>
      </c>
      <c r="J6225" s="7" t="s">
        <v>16</v>
      </c>
    </row>
    <row r="6226" customFormat="false" ht="15" hidden="false" customHeight="false" outlineLevel="0" collapsed="false">
      <c r="A6226" s="6" t="n">
        <v>3</v>
      </c>
      <c r="B6226" s="0" t="s">
        <v>18</v>
      </c>
      <c r="E6226" s="7" t="s">
        <v>16</v>
      </c>
      <c r="F6226" s="7" t="s">
        <v>16</v>
      </c>
      <c r="G6226" s="7" t="n">
        <v>217</v>
      </c>
      <c r="H6226" s="7" t="s">
        <v>16</v>
      </c>
      <c r="I6226" s="7" t="s">
        <v>16</v>
      </c>
      <c r="J6226" s="7" t="s">
        <v>16</v>
      </c>
    </row>
    <row r="6227" customFormat="false" ht="15" hidden="false" customHeight="false" outlineLevel="0" collapsed="false">
      <c r="A6227" s="6" t="n">
        <v>4</v>
      </c>
      <c r="B6227" s="0" t="s">
        <v>19</v>
      </c>
      <c r="E6227" s="7" t="s">
        <v>16</v>
      </c>
      <c r="F6227" s="7" t="s">
        <v>16</v>
      </c>
      <c r="G6227" s="7" t="n">
        <v>0</v>
      </c>
      <c r="H6227" s="7" t="s">
        <v>16</v>
      </c>
      <c r="I6227" s="7" t="s">
        <v>16</v>
      </c>
      <c r="J6227" s="7" t="s">
        <v>16</v>
      </c>
    </row>
    <row r="6228" customFormat="false" ht="15" hidden="false" customHeight="false" outlineLevel="0" collapsed="false">
      <c r="A6228" s="6" t="n">
        <v>5</v>
      </c>
      <c r="B6228" s="0" t="s">
        <v>20</v>
      </c>
      <c r="E6228" s="7" t="s">
        <v>16</v>
      </c>
      <c r="F6228" s="7" t="s">
        <v>16</v>
      </c>
      <c r="G6228" s="7" t="n">
        <v>77</v>
      </c>
      <c r="H6228" s="7" t="s">
        <v>16</v>
      </c>
      <c r="I6228" s="7" t="s">
        <v>16</v>
      </c>
      <c r="J6228" s="7" t="s">
        <v>16</v>
      </c>
    </row>
    <row r="6229" customFormat="false" ht="15" hidden="false" customHeight="false" outlineLevel="0" collapsed="false">
      <c r="A6229" s="6" t="n">
        <v>6</v>
      </c>
      <c r="B6229" s="0" t="s">
        <v>21</v>
      </c>
      <c r="E6229" s="7" t="s">
        <v>16</v>
      </c>
      <c r="F6229" s="7" t="s">
        <v>16</v>
      </c>
      <c r="G6229" s="7" t="n">
        <v>43</v>
      </c>
      <c r="H6229" s="7" t="s">
        <v>16</v>
      </c>
      <c r="I6229" s="7" t="s">
        <v>16</v>
      </c>
      <c r="J6229" s="7" t="s">
        <v>16</v>
      </c>
    </row>
    <row r="6230" customFormat="false" ht="15" hidden="false" customHeight="false" outlineLevel="0" collapsed="false">
      <c r="A6230" s="6" t="n">
        <v>7</v>
      </c>
      <c r="B6230" s="0" t="s">
        <v>22</v>
      </c>
      <c r="E6230" s="7" t="s">
        <v>16</v>
      </c>
      <c r="F6230" s="7" t="s">
        <v>16</v>
      </c>
      <c r="G6230" s="7" t="n">
        <v>65</v>
      </c>
      <c r="H6230" s="7" t="s">
        <v>16</v>
      </c>
      <c r="I6230" s="7" t="s">
        <v>16</v>
      </c>
      <c r="J6230" s="7" t="s">
        <v>16</v>
      </c>
    </row>
    <row r="6231" customFormat="false" ht="15" hidden="false" customHeight="false" outlineLevel="0" collapsed="false">
      <c r="A6231" s="6" t="n">
        <v>8</v>
      </c>
      <c r="B6231" s="0" t="s">
        <v>23</v>
      </c>
      <c r="E6231" s="7" t="s">
        <v>16</v>
      </c>
      <c r="F6231" s="7" t="s">
        <v>16</v>
      </c>
      <c r="G6231" s="7" t="n">
        <v>3</v>
      </c>
      <c r="H6231" s="7" t="s">
        <v>16</v>
      </c>
      <c r="I6231" s="7" t="s">
        <v>16</v>
      </c>
      <c r="J6231" s="7" t="s">
        <v>16</v>
      </c>
    </row>
    <row r="6232" customFormat="false" ht="15" hidden="false" customHeight="false" outlineLevel="0" collapsed="false">
      <c r="A6232" s="6" t="n">
        <v>9</v>
      </c>
      <c r="B6232" s="0" t="s">
        <v>24</v>
      </c>
      <c r="E6232" s="7" t="s">
        <v>16</v>
      </c>
      <c r="F6232" s="7" t="s">
        <v>16</v>
      </c>
      <c r="G6232" s="7" t="n">
        <v>21</v>
      </c>
      <c r="H6232" s="7" t="s">
        <v>16</v>
      </c>
      <c r="I6232" s="7" t="s">
        <v>16</v>
      </c>
      <c r="J6232" s="7" t="s">
        <v>16</v>
      </c>
    </row>
    <row r="6233" customFormat="false" ht="15" hidden="false" customHeight="false" outlineLevel="0" collapsed="false">
      <c r="A6233" s="6" t="n">
        <v>10</v>
      </c>
      <c r="B6233" s="8" t="s">
        <v>25</v>
      </c>
      <c r="E6233" s="7" t="s">
        <v>16</v>
      </c>
      <c r="F6233" s="7" t="s">
        <v>16</v>
      </c>
      <c r="G6233" s="7" t="s">
        <v>16</v>
      </c>
      <c r="H6233" s="7" t="s">
        <v>16</v>
      </c>
      <c r="I6233" s="7" t="s">
        <v>16</v>
      </c>
      <c r="J6233" s="7" t="s">
        <v>16</v>
      </c>
    </row>
    <row r="6234" customFormat="false" ht="15" hidden="false" customHeight="false" outlineLevel="0" collapsed="false">
      <c r="A6234" s="6" t="s">
        <v>11</v>
      </c>
      <c r="B6234" s="8"/>
      <c r="D6234" s="3" t="s">
        <v>26</v>
      </c>
      <c r="E6234" s="7" t="n">
        <f aca="false">SUM(E6224:E6233)</f>
        <v>0</v>
      </c>
      <c r="F6234" s="7" t="n">
        <f aca="false">SUM(F6224:F6233)</f>
        <v>0</v>
      </c>
      <c r="G6234" s="7" t="n">
        <f aca="false">SUM(G6224:G6233)</f>
        <v>518</v>
      </c>
      <c r="H6234" s="7" t="n">
        <f aca="false">SUM(H6224:H6233)</f>
        <v>0</v>
      </c>
      <c r="I6234" s="7" t="n">
        <f aca="false">SUM(I6224:I6233)</f>
        <v>0</v>
      </c>
      <c r="J6234" s="7" t="n">
        <f aca="false">SUM(J6224:J6233)</f>
        <v>0</v>
      </c>
    </row>
    <row r="6235" customFormat="false" ht="15" hidden="false" customHeight="false" outlineLevel="0" collapsed="false">
      <c r="A6235" s="6"/>
      <c r="E6235" s="10"/>
      <c r="F6235" s="10"/>
      <c r="G6235" s="10"/>
      <c r="H6235" s="10"/>
      <c r="I6235" s="10"/>
      <c r="J6235" s="10"/>
    </row>
    <row r="6236" customFormat="false" ht="15" hidden="false" customHeight="false" outlineLevel="0" collapsed="false">
      <c r="A6236" s="18"/>
      <c r="B6236" s="19"/>
      <c r="C6236" s="19"/>
      <c r="D6236" s="19"/>
      <c r="E6236" s="19"/>
      <c r="F6236" s="19"/>
      <c r="G6236" s="19"/>
      <c r="H6236" s="19"/>
      <c r="I6236" s="19"/>
      <c r="J6236" s="19"/>
    </row>
    <row r="6238" customFormat="false" ht="15" hidden="false" customHeight="false" outlineLevel="0" collapsed="false">
      <c r="A6238" s="2" t="s">
        <v>0</v>
      </c>
      <c r="C6238" s="0" t="s">
        <v>534</v>
      </c>
    </row>
    <row r="6239" customFormat="false" ht="15" hidden="false" customHeight="false" outlineLevel="0" collapsed="false">
      <c r="A6239" s="2" t="s">
        <v>2</v>
      </c>
      <c r="C6239" s="0" t="s">
        <v>28</v>
      </c>
    </row>
    <row r="6240" customFormat="false" ht="15" hidden="false" customHeight="false" outlineLevel="0" collapsed="false">
      <c r="A6240" s="2" t="s">
        <v>4</v>
      </c>
      <c r="C6240" s="0" t="s">
        <v>533</v>
      </c>
    </row>
    <row r="6241" customFormat="false" ht="15" hidden="false" customHeight="false" outlineLevel="0" collapsed="false">
      <c r="A6241" s="2"/>
    </row>
    <row r="6242" customFormat="false" ht="15" hidden="false" customHeight="false" outlineLevel="0" collapsed="false">
      <c r="E6242" s="3" t="s">
        <v>6</v>
      </c>
      <c r="F6242" s="3" t="s">
        <v>7</v>
      </c>
      <c r="G6242" s="3" t="s">
        <v>8</v>
      </c>
      <c r="H6242" s="3" t="s">
        <v>9</v>
      </c>
      <c r="I6242" s="3" t="s">
        <v>10</v>
      </c>
      <c r="J6242" s="3" t="s">
        <v>11</v>
      </c>
    </row>
    <row r="6243" customFormat="false" ht="15" hidden="false" customHeight="false" outlineLevel="0" collapsed="false">
      <c r="A6243" s="4" t="s">
        <v>12</v>
      </c>
      <c r="E6243" s="5" t="s">
        <v>13</v>
      </c>
      <c r="F6243" s="5" t="s">
        <v>13</v>
      </c>
      <c r="G6243" s="5" t="s">
        <v>13</v>
      </c>
      <c r="H6243" s="5" t="s">
        <v>13</v>
      </c>
      <c r="I6243" s="5" t="s">
        <v>13</v>
      </c>
      <c r="J6243" s="5" t="s">
        <v>14</v>
      </c>
    </row>
    <row r="6245" customFormat="false" ht="15" hidden="false" customHeight="false" outlineLevel="0" collapsed="false">
      <c r="A6245" s="6" t="n">
        <v>1</v>
      </c>
      <c r="B6245" s="0" t="s">
        <v>15</v>
      </c>
      <c r="E6245" s="7" t="s">
        <v>16</v>
      </c>
      <c r="F6245" s="7" t="s">
        <v>16</v>
      </c>
      <c r="G6245" s="7" t="n">
        <v>27</v>
      </c>
      <c r="H6245" s="7" t="s">
        <v>16</v>
      </c>
      <c r="I6245" s="7" t="s">
        <v>16</v>
      </c>
      <c r="J6245" s="7" t="s">
        <v>16</v>
      </c>
    </row>
    <row r="6246" customFormat="false" ht="15" hidden="false" customHeight="false" outlineLevel="0" collapsed="false">
      <c r="A6246" s="6" t="n">
        <v>2</v>
      </c>
      <c r="B6246" s="0" t="s">
        <v>17</v>
      </c>
      <c r="E6246" s="7" t="s">
        <v>16</v>
      </c>
      <c r="F6246" s="7" t="s">
        <v>16</v>
      </c>
      <c r="G6246" s="7" t="n">
        <v>65</v>
      </c>
      <c r="H6246" s="7" t="s">
        <v>16</v>
      </c>
      <c r="I6246" s="7" t="s">
        <v>16</v>
      </c>
      <c r="J6246" s="7" t="s">
        <v>16</v>
      </c>
    </row>
    <row r="6247" customFormat="false" ht="15" hidden="false" customHeight="false" outlineLevel="0" collapsed="false">
      <c r="A6247" s="6" t="n">
        <v>3</v>
      </c>
      <c r="B6247" s="0" t="s">
        <v>18</v>
      </c>
      <c r="E6247" s="7" t="s">
        <v>16</v>
      </c>
      <c r="F6247" s="7" t="s">
        <v>16</v>
      </c>
      <c r="G6247" s="7" t="n">
        <v>217</v>
      </c>
      <c r="H6247" s="7" t="s">
        <v>16</v>
      </c>
      <c r="I6247" s="7" t="s">
        <v>16</v>
      </c>
      <c r="J6247" s="7" t="s">
        <v>16</v>
      </c>
    </row>
    <row r="6248" customFormat="false" ht="15" hidden="false" customHeight="false" outlineLevel="0" collapsed="false">
      <c r="A6248" s="6" t="n">
        <v>4</v>
      </c>
      <c r="B6248" s="0" t="s">
        <v>19</v>
      </c>
      <c r="E6248" s="7" t="s">
        <v>16</v>
      </c>
      <c r="F6248" s="7" t="s">
        <v>16</v>
      </c>
      <c r="G6248" s="7" t="n">
        <v>0</v>
      </c>
      <c r="H6248" s="7" t="s">
        <v>16</v>
      </c>
      <c r="I6248" s="7" t="s">
        <v>16</v>
      </c>
      <c r="J6248" s="7" t="s">
        <v>16</v>
      </c>
    </row>
    <row r="6249" customFormat="false" ht="15" hidden="false" customHeight="false" outlineLevel="0" collapsed="false">
      <c r="A6249" s="6" t="n">
        <v>5</v>
      </c>
      <c r="B6249" s="0" t="s">
        <v>20</v>
      </c>
      <c r="E6249" s="7" t="s">
        <v>16</v>
      </c>
      <c r="F6249" s="7" t="s">
        <v>16</v>
      </c>
      <c r="G6249" s="7" t="n">
        <v>77</v>
      </c>
      <c r="H6249" s="7" t="s">
        <v>16</v>
      </c>
      <c r="I6249" s="7" t="s">
        <v>16</v>
      </c>
      <c r="J6249" s="7" t="s">
        <v>16</v>
      </c>
    </row>
    <row r="6250" customFormat="false" ht="15" hidden="false" customHeight="false" outlineLevel="0" collapsed="false">
      <c r="A6250" s="6" t="n">
        <v>6</v>
      </c>
      <c r="B6250" s="0" t="s">
        <v>21</v>
      </c>
      <c r="E6250" s="7" t="s">
        <v>16</v>
      </c>
      <c r="F6250" s="7" t="s">
        <v>16</v>
      </c>
      <c r="G6250" s="7" t="n">
        <v>43</v>
      </c>
      <c r="H6250" s="7" t="s">
        <v>16</v>
      </c>
      <c r="I6250" s="7" t="s">
        <v>16</v>
      </c>
      <c r="J6250" s="7" t="s">
        <v>16</v>
      </c>
    </row>
    <row r="6251" customFormat="false" ht="15" hidden="false" customHeight="false" outlineLevel="0" collapsed="false">
      <c r="A6251" s="6" t="n">
        <v>7</v>
      </c>
      <c r="B6251" s="0" t="s">
        <v>22</v>
      </c>
      <c r="E6251" s="7" t="s">
        <v>16</v>
      </c>
      <c r="F6251" s="7" t="s">
        <v>16</v>
      </c>
      <c r="G6251" s="7" t="n">
        <v>90</v>
      </c>
      <c r="H6251" s="7" t="s">
        <v>16</v>
      </c>
      <c r="I6251" s="7" t="s">
        <v>16</v>
      </c>
      <c r="J6251" s="7" t="s">
        <v>16</v>
      </c>
    </row>
    <row r="6252" customFormat="false" ht="15" hidden="false" customHeight="false" outlineLevel="0" collapsed="false">
      <c r="A6252" s="6" t="n">
        <v>8</v>
      </c>
      <c r="B6252" s="0" t="s">
        <v>23</v>
      </c>
      <c r="E6252" s="7" t="s">
        <v>16</v>
      </c>
      <c r="F6252" s="7" t="s">
        <v>16</v>
      </c>
      <c r="G6252" s="7" t="n">
        <v>5</v>
      </c>
      <c r="H6252" s="7" t="s">
        <v>16</v>
      </c>
      <c r="I6252" s="7" t="s">
        <v>16</v>
      </c>
      <c r="J6252" s="7" t="s">
        <v>16</v>
      </c>
    </row>
    <row r="6253" customFormat="false" ht="15" hidden="false" customHeight="false" outlineLevel="0" collapsed="false">
      <c r="A6253" s="6" t="n">
        <v>9</v>
      </c>
      <c r="B6253" s="0" t="s">
        <v>24</v>
      </c>
      <c r="E6253" s="7" t="s">
        <v>16</v>
      </c>
      <c r="F6253" s="7" t="s">
        <v>16</v>
      </c>
      <c r="G6253" s="7" t="n">
        <v>21</v>
      </c>
      <c r="H6253" s="7" t="s">
        <v>16</v>
      </c>
      <c r="I6253" s="7" t="s">
        <v>16</v>
      </c>
      <c r="J6253" s="7" t="s">
        <v>16</v>
      </c>
    </row>
    <row r="6254" customFormat="false" ht="15" hidden="false" customHeight="false" outlineLevel="0" collapsed="false">
      <c r="A6254" s="6" t="n">
        <v>10</v>
      </c>
      <c r="B6254" s="8" t="s">
        <v>25</v>
      </c>
      <c r="E6254" s="7" t="s">
        <v>16</v>
      </c>
      <c r="F6254" s="7" t="s">
        <v>16</v>
      </c>
      <c r="G6254" s="7" t="s">
        <v>16</v>
      </c>
      <c r="H6254" s="7" t="s">
        <v>16</v>
      </c>
      <c r="I6254" s="7" t="s">
        <v>16</v>
      </c>
      <c r="J6254" s="7" t="s">
        <v>16</v>
      </c>
    </row>
    <row r="6255" customFormat="false" ht="15" hidden="false" customHeight="false" outlineLevel="0" collapsed="false">
      <c r="A6255" s="6" t="s">
        <v>11</v>
      </c>
      <c r="B6255" s="8"/>
      <c r="D6255" s="3" t="s">
        <v>26</v>
      </c>
      <c r="E6255" s="7" t="n">
        <f aca="false">SUM(E6245:E6254)</f>
        <v>0</v>
      </c>
      <c r="F6255" s="7" t="n">
        <f aca="false">SUM(F6245:F6254)</f>
        <v>0</v>
      </c>
      <c r="G6255" s="7" t="n">
        <f aca="false">SUM(G6245:G6254)</f>
        <v>545</v>
      </c>
      <c r="H6255" s="7" t="n">
        <f aca="false">SUM(H6245:H6254)</f>
        <v>0</v>
      </c>
      <c r="I6255" s="7" t="n">
        <f aca="false">SUM(I6245:I6254)</f>
        <v>0</v>
      </c>
      <c r="J6255" s="7" t="n">
        <f aca="false">SUM(J6245:J6254)</f>
        <v>0</v>
      </c>
    </row>
    <row r="6256" customFormat="false" ht="15" hidden="false" customHeight="false" outlineLevel="0" collapsed="false">
      <c r="A6256" s="6"/>
      <c r="E6256" s="10"/>
      <c r="F6256" s="10"/>
      <c r="G6256" s="10"/>
      <c r="H6256" s="10"/>
      <c r="I6256" s="10"/>
      <c r="J6256" s="10"/>
    </row>
    <row r="6257" customFormat="false" ht="15" hidden="false" customHeight="false" outlineLevel="0" collapsed="false">
      <c r="A6257" s="18"/>
      <c r="B6257" s="19"/>
      <c r="C6257" s="19"/>
      <c r="D6257" s="19"/>
      <c r="E6257" s="19"/>
      <c r="F6257" s="19"/>
      <c r="G6257" s="19"/>
      <c r="H6257" s="19"/>
      <c r="I6257" s="19"/>
      <c r="J6257" s="19"/>
    </row>
    <row r="6259" customFormat="false" ht="15" hidden="false" customHeight="false" outlineLevel="0" collapsed="false">
      <c r="A6259" s="2" t="s">
        <v>0</v>
      </c>
      <c r="C6259" s="0" t="s">
        <v>535</v>
      </c>
    </row>
    <row r="6260" customFormat="false" ht="15" hidden="false" customHeight="false" outlineLevel="0" collapsed="false">
      <c r="A6260" s="2" t="s">
        <v>2</v>
      </c>
      <c r="C6260" s="0" t="s">
        <v>28</v>
      </c>
    </row>
    <row r="6261" customFormat="false" ht="15" hidden="false" customHeight="false" outlineLevel="0" collapsed="false">
      <c r="A6261" s="2" t="s">
        <v>4</v>
      </c>
      <c r="C6261" s="0" t="s">
        <v>536</v>
      </c>
    </row>
    <row r="6262" customFormat="false" ht="15" hidden="false" customHeight="false" outlineLevel="0" collapsed="false">
      <c r="A6262" s="2"/>
    </row>
    <row r="6263" customFormat="false" ht="15" hidden="false" customHeight="false" outlineLevel="0" collapsed="false">
      <c r="E6263" s="3" t="s">
        <v>6</v>
      </c>
      <c r="F6263" s="3" t="s">
        <v>7</v>
      </c>
      <c r="G6263" s="3" t="s">
        <v>8</v>
      </c>
      <c r="H6263" s="3" t="s">
        <v>9</v>
      </c>
      <c r="I6263" s="3" t="s">
        <v>10</v>
      </c>
      <c r="J6263" s="3" t="s">
        <v>11</v>
      </c>
    </row>
    <row r="6264" customFormat="false" ht="15" hidden="false" customHeight="false" outlineLevel="0" collapsed="false">
      <c r="A6264" s="4" t="s">
        <v>12</v>
      </c>
      <c r="E6264" s="5" t="s">
        <v>13</v>
      </c>
      <c r="F6264" s="5" t="s">
        <v>13</v>
      </c>
      <c r="G6264" s="5" t="s">
        <v>13</v>
      </c>
      <c r="H6264" s="5" t="s">
        <v>13</v>
      </c>
      <c r="I6264" s="5" t="s">
        <v>13</v>
      </c>
      <c r="J6264" s="5" t="s">
        <v>14</v>
      </c>
    </row>
    <row r="6266" customFormat="false" ht="15" hidden="false" customHeight="false" outlineLevel="0" collapsed="false">
      <c r="A6266" s="6" t="n">
        <v>1</v>
      </c>
      <c r="B6266" s="0" t="s">
        <v>15</v>
      </c>
      <c r="E6266" s="7" t="s">
        <v>16</v>
      </c>
      <c r="F6266" s="7" t="s">
        <v>16</v>
      </c>
      <c r="G6266" s="7" t="n">
        <v>27</v>
      </c>
      <c r="H6266" s="7" t="s">
        <v>16</v>
      </c>
      <c r="I6266" s="7" t="s">
        <v>16</v>
      </c>
      <c r="J6266" s="7" t="s">
        <v>16</v>
      </c>
    </row>
    <row r="6267" customFormat="false" ht="15" hidden="false" customHeight="false" outlineLevel="0" collapsed="false">
      <c r="A6267" s="6" t="n">
        <v>2</v>
      </c>
      <c r="B6267" s="0" t="s">
        <v>17</v>
      </c>
      <c r="E6267" s="7" t="s">
        <v>16</v>
      </c>
      <c r="F6267" s="7" t="s">
        <v>16</v>
      </c>
      <c r="G6267" s="7" t="n">
        <v>65</v>
      </c>
      <c r="H6267" s="7" t="s">
        <v>16</v>
      </c>
      <c r="I6267" s="7" t="s">
        <v>16</v>
      </c>
      <c r="J6267" s="7" t="s">
        <v>16</v>
      </c>
    </row>
    <row r="6268" customFormat="false" ht="15" hidden="false" customHeight="false" outlineLevel="0" collapsed="false">
      <c r="A6268" s="6" t="n">
        <v>3</v>
      </c>
      <c r="B6268" s="0" t="s">
        <v>18</v>
      </c>
      <c r="E6268" s="7" t="s">
        <v>16</v>
      </c>
      <c r="F6268" s="7" t="s">
        <v>16</v>
      </c>
      <c r="G6268" s="7" t="n">
        <v>217</v>
      </c>
      <c r="H6268" s="7" t="s">
        <v>16</v>
      </c>
      <c r="I6268" s="7" t="s">
        <v>16</v>
      </c>
      <c r="J6268" s="7" t="s">
        <v>16</v>
      </c>
    </row>
    <row r="6269" customFormat="false" ht="15" hidden="false" customHeight="false" outlineLevel="0" collapsed="false">
      <c r="A6269" s="6" t="n">
        <v>4</v>
      </c>
      <c r="B6269" s="0" t="s">
        <v>19</v>
      </c>
      <c r="E6269" s="7" t="s">
        <v>16</v>
      </c>
      <c r="F6269" s="7" t="s">
        <v>16</v>
      </c>
      <c r="G6269" s="7" t="n">
        <v>0</v>
      </c>
      <c r="H6269" s="7" t="s">
        <v>16</v>
      </c>
      <c r="I6269" s="7" t="s">
        <v>16</v>
      </c>
      <c r="J6269" s="7" t="s">
        <v>16</v>
      </c>
    </row>
    <row r="6270" customFormat="false" ht="15" hidden="false" customHeight="false" outlineLevel="0" collapsed="false">
      <c r="A6270" s="6" t="n">
        <v>5</v>
      </c>
      <c r="B6270" s="0" t="s">
        <v>20</v>
      </c>
      <c r="E6270" s="7" t="s">
        <v>16</v>
      </c>
      <c r="F6270" s="7" t="s">
        <v>16</v>
      </c>
      <c r="G6270" s="7" t="n">
        <v>77</v>
      </c>
      <c r="H6270" s="7" t="s">
        <v>16</v>
      </c>
      <c r="I6270" s="7" t="s">
        <v>16</v>
      </c>
      <c r="J6270" s="7" t="s">
        <v>16</v>
      </c>
    </row>
    <row r="6271" customFormat="false" ht="15" hidden="false" customHeight="false" outlineLevel="0" collapsed="false">
      <c r="A6271" s="6" t="n">
        <v>6</v>
      </c>
      <c r="B6271" s="0" t="s">
        <v>21</v>
      </c>
      <c r="E6271" s="7" t="s">
        <v>16</v>
      </c>
      <c r="F6271" s="7" t="s">
        <v>16</v>
      </c>
      <c r="G6271" s="7" t="n">
        <v>43</v>
      </c>
      <c r="H6271" s="7" t="s">
        <v>16</v>
      </c>
      <c r="I6271" s="7" t="s">
        <v>16</v>
      </c>
      <c r="J6271" s="7" t="s">
        <v>16</v>
      </c>
    </row>
    <row r="6272" customFormat="false" ht="15" hidden="false" customHeight="false" outlineLevel="0" collapsed="false">
      <c r="A6272" s="6" t="n">
        <v>7</v>
      </c>
      <c r="B6272" s="0" t="s">
        <v>22</v>
      </c>
      <c r="E6272" s="7" t="s">
        <v>16</v>
      </c>
      <c r="F6272" s="7" t="s">
        <v>16</v>
      </c>
      <c r="G6272" s="7" t="n">
        <v>90</v>
      </c>
      <c r="H6272" s="7" t="s">
        <v>16</v>
      </c>
      <c r="I6272" s="7" t="s">
        <v>16</v>
      </c>
      <c r="J6272" s="7" t="s">
        <v>16</v>
      </c>
    </row>
    <row r="6273" customFormat="false" ht="15" hidden="false" customHeight="false" outlineLevel="0" collapsed="false">
      <c r="A6273" s="6" t="n">
        <v>8</v>
      </c>
      <c r="B6273" s="0" t="s">
        <v>23</v>
      </c>
      <c r="E6273" s="7" t="s">
        <v>16</v>
      </c>
      <c r="F6273" s="7" t="s">
        <v>16</v>
      </c>
      <c r="G6273" s="7" t="n">
        <v>5</v>
      </c>
      <c r="H6273" s="7" t="s">
        <v>16</v>
      </c>
      <c r="I6273" s="7" t="s">
        <v>16</v>
      </c>
      <c r="J6273" s="7" t="s">
        <v>16</v>
      </c>
    </row>
    <row r="6274" customFormat="false" ht="15" hidden="false" customHeight="false" outlineLevel="0" collapsed="false">
      <c r="A6274" s="6" t="n">
        <v>9</v>
      </c>
      <c r="B6274" s="0" t="s">
        <v>24</v>
      </c>
      <c r="E6274" s="7" t="s">
        <v>16</v>
      </c>
      <c r="F6274" s="7" t="s">
        <v>16</v>
      </c>
      <c r="G6274" s="7" t="n">
        <v>21</v>
      </c>
      <c r="H6274" s="7" t="s">
        <v>16</v>
      </c>
      <c r="I6274" s="7" t="s">
        <v>16</v>
      </c>
      <c r="J6274" s="7" t="s">
        <v>16</v>
      </c>
    </row>
    <row r="6275" customFormat="false" ht="15" hidden="false" customHeight="false" outlineLevel="0" collapsed="false">
      <c r="A6275" s="6" t="n">
        <v>10</v>
      </c>
      <c r="B6275" s="8" t="s">
        <v>25</v>
      </c>
      <c r="E6275" s="7" t="s">
        <v>16</v>
      </c>
      <c r="F6275" s="7" t="s">
        <v>16</v>
      </c>
      <c r="G6275" s="7" t="s">
        <v>16</v>
      </c>
      <c r="H6275" s="7" t="s">
        <v>16</v>
      </c>
      <c r="I6275" s="7" t="s">
        <v>16</v>
      </c>
      <c r="J6275" s="7" t="s">
        <v>16</v>
      </c>
    </row>
    <row r="6276" customFormat="false" ht="15" hidden="false" customHeight="false" outlineLevel="0" collapsed="false">
      <c r="A6276" s="6" t="s">
        <v>11</v>
      </c>
      <c r="B6276" s="8"/>
      <c r="D6276" s="3" t="s">
        <v>26</v>
      </c>
      <c r="E6276" s="7" t="n">
        <f aca="false">SUM(E6266:E6275)</f>
        <v>0</v>
      </c>
      <c r="F6276" s="7" t="n">
        <f aca="false">SUM(F6266:F6275)</f>
        <v>0</v>
      </c>
      <c r="G6276" s="7" t="n">
        <f aca="false">SUM(G6266:G6275)</f>
        <v>545</v>
      </c>
      <c r="H6276" s="7" t="n">
        <f aca="false">SUM(H6266:H6275)</f>
        <v>0</v>
      </c>
      <c r="I6276" s="7" t="n">
        <f aca="false">SUM(I6266:I6275)</f>
        <v>0</v>
      </c>
      <c r="J6276" s="7" t="n">
        <f aca="false">SUM(J6266:J6275)</f>
        <v>0</v>
      </c>
    </row>
    <row r="6277" customFormat="false" ht="15" hidden="false" customHeight="false" outlineLevel="0" collapsed="false">
      <c r="A6277" s="6"/>
      <c r="E6277" s="10"/>
      <c r="F6277" s="10"/>
      <c r="G6277" s="10"/>
      <c r="H6277" s="10"/>
      <c r="I6277" s="10"/>
      <c r="J6277" s="10"/>
    </row>
    <row r="6278" customFormat="false" ht="15" hidden="false" customHeight="false" outlineLevel="0" collapsed="false">
      <c r="A6278" s="18"/>
      <c r="B6278" s="19"/>
      <c r="C6278" s="19"/>
      <c r="D6278" s="19"/>
      <c r="E6278" s="19"/>
      <c r="F6278" s="19"/>
      <c r="G6278" s="19"/>
      <c r="H6278" s="19"/>
      <c r="I6278" s="19"/>
      <c r="J6278" s="19"/>
    </row>
    <row r="6280" customFormat="false" ht="15" hidden="false" customHeight="false" outlineLevel="0" collapsed="false">
      <c r="A6280" s="2" t="s">
        <v>0</v>
      </c>
      <c r="C6280" s="0" t="s">
        <v>537</v>
      </c>
    </row>
    <row r="6281" customFormat="false" ht="15" hidden="false" customHeight="false" outlineLevel="0" collapsed="false">
      <c r="A6281" s="2" t="s">
        <v>2</v>
      </c>
      <c r="C6281" s="0" t="s">
        <v>59</v>
      </c>
    </row>
    <row r="6282" customFormat="false" ht="15" hidden="false" customHeight="false" outlineLevel="0" collapsed="false">
      <c r="A6282" s="2" t="s">
        <v>4</v>
      </c>
      <c r="C6282" s="0" t="s">
        <v>536</v>
      </c>
    </row>
    <row r="6283" customFormat="false" ht="15" hidden="false" customHeight="false" outlineLevel="0" collapsed="false">
      <c r="A6283" s="2"/>
    </row>
    <row r="6284" customFormat="false" ht="15" hidden="false" customHeight="false" outlineLevel="0" collapsed="false">
      <c r="E6284" s="3" t="s">
        <v>6</v>
      </c>
      <c r="F6284" s="3" t="s">
        <v>7</v>
      </c>
      <c r="G6284" s="3" t="s">
        <v>8</v>
      </c>
      <c r="H6284" s="3" t="s">
        <v>9</v>
      </c>
      <c r="I6284" s="3" t="s">
        <v>10</v>
      </c>
      <c r="J6284" s="3" t="s">
        <v>11</v>
      </c>
    </row>
    <row r="6285" customFormat="false" ht="15" hidden="false" customHeight="false" outlineLevel="0" collapsed="false">
      <c r="A6285" s="4" t="s">
        <v>12</v>
      </c>
      <c r="E6285" s="5" t="s">
        <v>13</v>
      </c>
      <c r="F6285" s="5" t="s">
        <v>13</v>
      </c>
      <c r="G6285" s="5" t="s">
        <v>13</v>
      </c>
      <c r="H6285" s="5" t="s">
        <v>13</v>
      </c>
      <c r="I6285" s="5" t="s">
        <v>13</v>
      </c>
      <c r="J6285" s="5" t="s">
        <v>14</v>
      </c>
    </row>
    <row r="6287" customFormat="false" ht="15" hidden="false" customHeight="false" outlineLevel="0" collapsed="false">
      <c r="A6287" s="6" t="n">
        <v>1</v>
      </c>
      <c r="B6287" s="0" t="s">
        <v>15</v>
      </c>
      <c r="E6287" s="7" t="s">
        <v>16</v>
      </c>
      <c r="F6287" s="7" t="s">
        <v>16</v>
      </c>
      <c r="G6287" s="7" t="n">
        <v>27</v>
      </c>
      <c r="H6287" s="7" t="s">
        <v>16</v>
      </c>
      <c r="I6287" s="7" t="s">
        <v>16</v>
      </c>
      <c r="J6287" s="7" t="s">
        <v>16</v>
      </c>
    </row>
    <row r="6288" customFormat="false" ht="15" hidden="false" customHeight="false" outlineLevel="0" collapsed="false">
      <c r="A6288" s="6" t="n">
        <v>2</v>
      </c>
      <c r="B6288" s="0" t="s">
        <v>17</v>
      </c>
      <c r="E6288" s="7" t="s">
        <v>16</v>
      </c>
      <c r="F6288" s="7" t="s">
        <v>16</v>
      </c>
      <c r="G6288" s="7" t="n">
        <v>65</v>
      </c>
      <c r="H6288" s="7" t="s">
        <v>16</v>
      </c>
      <c r="I6288" s="7" t="s">
        <v>16</v>
      </c>
      <c r="J6288" s="7" t="s">
        <v>16</v>
      </c>
    </row>
    <row r="6289" customFormat="false" ht="15" hidden="false" customHeight="false" outlineLevel="0" collapsed="false">
      <c r="A6289" s="6" t="n">
        <v>3</v>
      </c>
      <c r="B6289" s="0" t="s">
        <v>18</v>
      </c>
      <c r="E6289" s="7" t="s">
        <v>16</v>
      </c>
      <c r="F6289" s="7" t="s">
        <v>16</v>
      </c>
      <c r="G6289" s="7" t="n">
        <v>217</v>
      </c>
      <c r="H6289" s="7" t="s">
        <v>16</v>
      </c>
      <c r="I6289" s="7" t="s">
        <v>16</v>
      </c>
      <c r="J6289" s="7" t="s">
        <v>16</v>
      </c>
    </row>
    <row r="6290" customFormat="false" ht="15" hidden="false" customHeight="false" outlineLevel="0" collapsed="false">
      <c r="A6290" s="6" t="n">
        <v>4</v>
      </c>
      <c r="B6290" s="0" t="s">
        <v>19</v>
      </c>
      <c r="E6290" s="7" t="s">
        <v>16</v>
      </c>
      <c r="F6290" s="7" t="s">
        <v>16</v>
      </c>
      <c r="G6290" s="7" t="n">
        <v>0</v>
      </c>
      <c r="H6290" s="7" t="s">
        <v>16</v>
      </c>
      <c r="I6290" s="7" t="s">
        <v>16</v>
      </c>
      <c r="J6290" s="7" t="s">
        <v>16</v>
      </c>
    </row>
    <row r="6291" customFormat="false" ht="15" hidden="false" customHeight="false" outlineLevel="0" collapsed="false">
      <c r="A6291" s="6" t="n">
        <v>5</v>
      </c>
      <c r="B6291" s="0" t="s">
        <v>20</v>
      </c>
      <c r="E6291" s="7" t="s">
        <v>16</v>
      </c>
      <c r="F6291" s="7" t="s">
        <v>16</v>
      </c>
      <c r="G6291" s="7" t="n">
        <v>59</v>
      </c>
      <c r="H6291" s="7" t="s">
        <v>16</v>
      </c>
      <c r="I6291" s="7" t="s">
        <v>16</v>
      </c>
      <c r="J6291" s="7" t="s">
        <v>16</v>
      </c>
    </row>
    <row r="6292" customFormat="false" ht="15" hidden="false" customHeight="false" outlineLevel="0" collapsed="false">
      <c r="A6292" s="6" t="n">
        <v>6</v>
      </c>
      <c r="B6292" s="0" t="s">
        <v>21</v>
      </c>
      <c r="E6292" s="7" t="s">
        <v>16</v>
      </c>
      <c r="F6292" s="7" t="s">
        <v>16</v>
      </c>
      <c r="G6292" s="7" t="n">
        <v>43</v>
      </c>
      <c r="H6292" s="7" t="s">
        <v>16</v>
      </c>
      <c r="I6292" s="7" t="s">
        <v>16</v>
      </c>
      <c r="J6292" s="7" t="s">
        <v>16</v>
      </c>
    </row>
    <row r="6293" customFormat="false" ht="15" hidden="false" customHeight="false" outlineLevel="0" collapsed="false">
      <c r="A6293" s="6" t="n">
        <v>7</v>
      </c>
      <c r="B6293" s="0" t="s">
        <v>22</v>
      </c>
      <c r="E6293" s="7" t="s">
        <v>16</v>
      </c>
      <c r="F6293" s="7" t="s">
        <v>16</v>
      </c>
      <c r="G6293" s="7" t="n">
        <v>90</v>
      </c>
      <c r="H6293" s="7" t="s">
        <v>16</v>
      </c>
      <c r="I6293" s="7" t="s">
        <v>16</v>
      </c>
      <c r="J6293" s="7" t="s">
        <v>16</v>
      </c>
    </row>
    <row r="6294" customFormat="false" ht="15" hidden="false" customHeight="false" outlineLevel="0" collapsed="false">
      <c r="A6294" s="6" t="n">
        <v>8</v>
      </c>
      <c r="B6294" s="0" t="s">
        <v>23</v>
      </c>
      <c r="E6294" s="7" t="s">
        <v>16</v>
      </c>
      <c r="F6294" s="7" t="s">
        <v>16</v>
      </c>
      <c r="G6294" s="7" t="n">
        <v>3</v>
      </c>
      <c r="H6294" s="7" t="s">
        <v>16</v>
      </c>
      <c r="I6294" s="7" t="s">
        <v>16</v>
      </c>
      <c r="J6294" s="7" t="s">
        <v>16</v>
      </c>
    </row>
    <row r="6295" customFormat="false" ht="15" hidden="false" customHeight="false" outlineLevel="0" collapsed="false">
      <c r="A6295" s="6" t="n">
        <v>9</v>
      </c>
      <c r="B6295" s="0" t="s">
        <v>24</v>
      </c>
      <c r="E6295" s="7" t="s">
        <v>16</v>
      </c>
      <c r="F6295" s="7" t="s">
        <v>16</v>
      </c>
      <c r="G6295" s="7" t="n">
        <v>10</v>
      </c>
      <c r="H6295" s="7" t="s">
        <v>16</v>
      </c>
      <c r="I6295" s="7" t="s">
        <v>16</v>
      </c>
      <c r="J6295" s="7" t="s">
        <v>16</v>
      </c>
    </row>
    <row r="6296" customFormat="false" ht="15" hidden="false" customHeight="false" outlineLevel="0" collapsed="false">
      <c r="A6296" s="6" t="n">
        <v>10</v>
      </c>
      <c r="B6296" s="8" t="s">
        <v>25</v>
      </c>
      <c r="E6296" s="7" t="s">
        <v>16</v>
      </c>
      <c r="F6296" s="7" t="s">
        <v>16</v>
      </c>
      <c r="G6296" s="7" t="s">
        <v>16</v>
      </c>
      <c r="H6296" s="7" t="s">
        <v>16</v>
      </c>
      <c r="I6296" s="7" t="s">
        <v>16</v>
      </c>
      <c r="J6296" s="7" t="s">
        <v>16</v>
      </c>
    </row>
    <row r="6297" customFormat="false" ht="15" hidden="false" customHeight="false" outlineLevel="0" collapsed="false">
      <c r="A6297" s="6" t="s">
        <v>11</v>
      </c>
      <c r="B6297" s="8"/>
      <c r="D6297" s="3" t="s">
        <v>26</v>
      </c>
      <c r="E6297" s="7" t="n">
        <f aca="false">SUM(E6287:E6296)</f>
        <v>0</v>
      </c>
      <c r="F6297" s="7" t="n">
        <f aca="false">SUM(F6287:F6296)</f>
        <v>0</v>
      </c>
      <c r="G6297" s="7" t="n">
        <f aca="false">SUM(G6287:G6296)</f>
        <v>514</v>
      </c>
      <c r="H6297" s="7" t="n">
        <f aca="false">SUM(H6287:H6296)</f>
        <v>0</v>
      </c>
      <c r="I6297" s="7" t="n">
        <f aca="false">SUM(I6287:I6296)</f>
        <v>0</v>
      </c>
      <c r="J6297" s="7" t="n">
        <f aca="false">SUM(J6287:J6296)</f>
        <v>0</v>
      </c>
    </row>
    <row r="6298" customFormat="false" ht="15" hidden="false" customHeight="false" outlineLevel="0" collapsed="false">
      <c r="A6298" s="6"/>
      <c r="E6298" s="10"/>
      <c r="F6298" s="10"/>
      <c r="G6298" s="10"/>
      <c r="H6298" s="10"/>
      <c r="I6298" s="10"/>
      <c r="J6298" s="10"/>
    </row>
    <row r="6299" customFormat="false" ht="15" hidden="false" customHeight="false" outlineLevel="0" collapsed="false">
      <c r="A6299" s="18"/>
      <c r="B6299" s="19"/>
      <c r="C6299" s="19"/>
      <c r="D6299" s="19"/>
      <c r="E6299" s="19"/>
      <c r="F6299" s="19"/>
      <c r="G6299" s="19"/>
      <c r="H6299" s="19"/>
      <c r="I6299" s="19"/>
      <c r="J6299" s="19"/>
    </row>
    <row r="6301" customFormat="false" ht="15" hidden="false" customHeight="false" outlineLevel="0" collapsed="false">
      <c r="A6301" s="2" t="s">
        <v>0</v>
      </c>
      <c r="C6301" s="0" t="s">
        <v>538</v>
      </c>
    </row>
    <row r="6302" customFormat="false" ht="15" hidden="false" customHeight="false" outlineLevel="0" collapsed="false">
      <c r="A6302" s="2" t="s">
        <v>2</v>
      </c>
      <c r="C6302" s="0" t="s">
        <v>28</v>
      </c>
    </row>
    <row r="6303" customFormat="false" ht="15" hidden="false" customHeight="false" outlineLevel="0" collapsed="false">
      <c r="A6303" s="2" t="s">
        <v>4</v>
      </c>
      <c r="C6303" s="0" t="s">
        <v>539</v>
      </c>
    </row>
    <row r="6304" customFormat="false" ht="15" hidden="false" customHeight="false" outlineLevel="0" collapsed="false">
      <c r="A6304" s="2"/>
    </row>
    <row r="6305" customFormat="false" ht="15" hidden="false" customHeight="false" outlineLevel="0" collapsed="false">
      <c r="E6305" s="3" t="s">
        <v>6</v>
      </c>
      <c r="F6305" s="3" t="s">
        <v>7</v>
      </c>
      <c r="G6305" s="3" t="s">
        <v>8</v>
      </c>
      <c r="H6305" s="3" t="s">
        <v>9</v>
      </c>
      <c r="I6305" s="3" t="s">
        <v>10</v>
      </c>
      <c r="J6305" s="3" t="s">
        <v>11</v>
      </c>
    </row>
    <row r="6306" customFormat="false" ht="15" hidden="false" customHeight="false" outlineLevel="0" collapsed="false">
      <c r="A6306" s="4" t="s">
        <v>12</v>
      </c>
      <c r="E6306" s="5" t="s">
        <v>13</v>
      </c>
      <c r="F6306" s="5" t="s">
        <v>13</v>
      </c>
      <c r="G6306" s="5" t="s">
        <v>13</v>
      </c>
      <c r="H6306" s="5" t="s">
        <v>13</v>
      </c>
      <c r="I6306" s="5" t="s">
        <v>13</v>
      </c>
      <c r="J6306" s="5" t="s">
        <v>14</v>
      </c>
    </row>
    <row r="6308" customFormat="false" ht="15" hidden="false" customHeight="false" outlineLevel="0" collapsed="false">
      <c r="A6308" s="6" t="n">
        <v>1</v>
      </c>
      <c r="B6308" s="0" t="s">
        <v>15</v>
      </c>
      <c r="E6308" s="7" t="s">
        <v>16</v>
      </c>
      <c r="F6308" s="7" t="s">
        <v>16</v>
      </c>
      <c r="G6308" s="7" t="n">
        <v>27</v>
      </c>
      <c r="H6308" s="7" t="s">
        <v>16</v>
      </c>
      <c r="I6308" s="7" t="s">
        <v>16</v>
      </c>
      <c r="J6308" s="7" t="s">
        <v>16</v>
      </c>
    </row>
    <row r="6309" customFormat="false" ht="15" hidden="false" customHeight="false" outlineLevel="0" collapsed="false">
      <c r="A6309" s="6" t="n">
        <v>2</v>
      </c>
      <c r="B6309" s="0" t="s">
        <v>17</v>
      </c>
      <c r="E6309" s="7" t="s">
        <v>16</v>
      </c>
      <c r="F6309" s="7" t="s">
        <v>16</v>
      </c>
      <c r="G6309" s="7" t="n">
        <v>65</v>
      </c>
      <c r="H6309" s="7" t="s">
        <v>16</v>
      </c>
      <c r="I6309" s="7" t="s">
        <v>16</v>
      </c>
      <c r="J6309" s="7" t="s">
        <v>16</v>
      </c>
    </row>
    <row r="6310" customFormat="false" ht="15" hidden="false" customHeight="false" outlineLevel="0" collapsed="false">
      <c r="A6310" s="6" t="n">
        <v>3</v>
      </c>
      <c r="B6310" s="0" t="s">
        <v>18</v>
      </c>
      <c r="E6310" s="7" t="s">
        <v>16</v>
      </c>
      <c r="F6310" s="7" t="s">
        <v>16</v>
      </c>
      <c r="G6310" s="7" t="n">
        <v>217</v>
      </c>
      <c r="H6310" s="7" t="s">
        <v>16</v>
      </c>
      <c r="I6310" s="7" t="s">
        <v>16</v>
      </c>
      <c r="J6310" s="7" t="s">
        <v>16</v>
      </c>
    </row>
    <row r="6311" customFormat="false" ht="15" hidden="false" customHeight="false" outlineLevel="0" collapsed="false">
      <c r="A6311" s="6" t="n">
        <v>4</v>
      </c>
      <c r="B6311" s="0" t="s">
        <v>19</v>
      </c>
      <c r="E6311" s="7" t="s">
        <v>16</v>
      </c>
      <c r="F6311" s="7" t="s">
        <v>16</v>
      </c>
      <c r="G6311" s="7" t="n">
        <v>0</v>
      </c>
      <c r="H6311" s="7" t="s">
        <v>16</v>
      </c>
      <c r="I6311" s="7" t="s">
        <v>16</v>
      </c>
      <c r="J6311" s="7" t="s">
        <v>16</v>
      </c>
    </row>
    <row r="6312" customFormat="false" ht="15" hidden="false" customHeight="false" outlineLevel="0" collapsed="false">
      <c r="A6312" s="6" t="n">
        <v>5</v>
      </c>
      <c r="B6312" s="0" t="s">
        <v>20</v>
      </c>
      <c r="E6312" s="7" t="s">
        <v>16</v>
      </c>
      <c r="F6312" s="7" t="s">
        <v>16</v>
      </c>
      <c r="G6312" s="7" t="n">
        <v>77</v>
      </c>
      <c r="H6312" s="7" t="s">
        <v>16</v>
      </c>
      <c r="I6312" s="7" t="s">
        <v>16</v>
      </c>
      <c r="J6312" s="7" t="s">
        <v>16</v>
      </c>
    </row>
    <row r="6313" customFormat="false" ht="15" hidden="false" customHeight="false" outlineLevel="0" collapsed="false">
      <c r="A6313" s="6" t="n">
        <v>6</v>
      </c>
      <c r="B6313" s="0" t="s">
        <v>21</v>
      </c>
      <c r="E6313" s="7" t="s">
        <v>16</v>
      </c>
      <c r="F6313" s="7" t="s">
        <v>16</v>
      </c>
      <c r="G6313" s="7" t="n">
        <v>43</v>
      </c>
      <c r="H6313" s="7" t="s">
        <v>16</v>
      </c>
      <c r="I6313" s="7" t="s">
        <v>16</v>
      </c>
      <c r="J6313" s="7" t="s">
        <v>16</v>
      </c>
    </row>
    <row r="6314" customFormat="false" ht="15" hidden="false" customHeight="false" outlineLevel="0" collapsed="false">
      <c r="A6314" s="6" t="n">
        <v>7</v>
      </c>
      <c r="B6314" s="0" t="s">
        <v>22</v>
      </c>
      <c r="E6314" s="7" t="s">
        <v>16</v>
      </c>
      <c r="F6314" s="7" t="s">
        <v>16</v>
      </c>
      <c r="G6314" s="7" t="n">
        <v>90</v>
      </c>
      <c r="H6314" s="7" t="s">
        <v>16</v>
      </c>
      <c r="I6314" s="7" t="s">
        <v>16</v>
      </c>
      <c r="J6314" s="7" t="s">
        <v>16</v>
      </c>
    </row>
    <row r="6315" customFormat="false" ht="15" hidden="false" customHeight="false" outlineLevel="0" collapsed="false">
      <c r="A6315" s="6" t="n">
        <v>8</v>
      </c>
      <c r="B6315" s="0" t="s">
        <v>23</v>
      </c>
      <c r="E6315" s="7" t="s">
        <v>16</v>
      </c>
      <c r="F6315" s="7" t="s">
        <v>16</v>
      </c>
      <c r="G6315" s="7" t="n">
        <v>11</v>
      </c>
      <c r="H6315" s="7" t="s">
        <v>16</v>
      </c>
      <c r="I6315" s="7" t="s">
        <v>16</v>
      </c>
      <c r="J6315" s="7" t="s">
        <v>16</v>
      </c>
    </row>
    <row r="6316" customFormat="false" ht="15" hidden="false" customHeight="false" outlineLevel="0" collapsed="false">
      <c r="A6316" s="6" t="n">
        <v>9</v>
      </c>
      <c r="B6316" s="0" t="s">
        <v>24</v>
      </c>
      <c r="E6316" s="7" t="s">
        <v>16</v>
      </c>
      <c r="F6316" s="7" t="s">
        <v>16</v>
      </c>
      <c r="G6316" s="7" t="n">
        <v>21</v>
      </c>
      <c r="H6316" s="7" t="s">
        <v>16</v>
      </c>
      <c r="I6316" s="7" t="s">
        <v>16</v>
      </c>
      <c r="J6316" s="7" t="s">
        <v>16</v>
      </c>
    </row>
    <row r="6317" customFormat="false" ht="15" hidden="false" customHeight="false" outlineLevel="0" collapsed="false">
      <c r="A6317" s="6" t="n">
        <v>10</v>
      </c>
      <c r="B6317" s="8" t="s">
        <v>25</v>
      </c>
      <c r="E6317" s="7" t="s">
        <v>16</v>
      </c>
      <c r="F6317" s="7" t="s">
        <v>16</v>
      </c>
      <c r="G6317" s="7" t="s">
        <v>16</v>
      </c>
      <c r="H6317" s="7" t="s">
        <v>16</v>
      </c>
      <c r="I6317" s="7" t="s">
        <v>16</v>
      </c>
      <c r="J6317" s="7" t="s">
        <v>16</v>
      </c>
    </row>
    <row r="6318" customFormat="false" ht="15" hidden="false" customHeight="false" outlineLevel="0" collapsed="false">
      <c r="A6318" s="6" t="s">
        <v>11</v>
      </c>
      <c r="B6318" s="8"/>
      <c r="D6318" s="3" t="s">
        <v>26</v>
      </c>
      <c r="E6318" s="7" t="n">
        <f aca="false">SUM(E6308:E6317)</f>
        <v>0</v>
      </c>
      <c r="F6318" s="7" t="n">
        <f aca="false">SUM(F6308:F6317)</f>
        <v>0</v>
      </c>
      <c r="G6318" s="7" t="n">
        <f aca="false">SUM(G6308:G6317)</f>
        <v>551</v>
      </c>
      <c r="H6318" s="7" t="n">
        <f aca="false">SUM(H6308:H6317)</f>
        <v>0</v>
      </c>
      <c r="I6318" s="7" t="n">
        <f aca="false">SUM(I6308:I6317)</f>
        <v>0</v>
      </c>
      <c r="J6318" s="7" t="n">
        <f aca="false">SUM(J6308:J6317)</f>
        <v>0</v>
      </c>
    </row>
    <row r="6319" customFormat="false" ht="15" hidden="false" customHeight="false" outlineLevel="0" collapsed="false">
      <c r="A6319" s="6"/>
      <c r="E6319" s="10"/>
      <c r="F6319" s="10"/>
      <c r="G6319" s="10"/>
      <c r="H6319" s="10"/>
      <c r="I6319" s="10"/>
      <c r="J6319" s="10"/>
    </row>
    <row r="6320" customFormat="false" ht="15" hidden="false" customHeight="false" outlineLevel="0" collapsed="false">
      <c r="A6320" s="18"/>
      <c r="B6320" s="19"/>
      <c r="C6320" s="19"/>
      <c r="D6320" s="19"/>
      <c r="E6320" s="19"/>
      <c r="F6320" s="19"/>
      <c r="G6320" s="19"/>
      <c r="H6320" s="19"/>
      <c r="I6320" s="19"/>
      <c r="J6320" s="19"/>
    </row>
    <row r="6322" customFormat="false" ht="15" hidden="false" customHeight="false" outlineLevel="0" collapsed="false">
      <c r="A6322" s="2" t="s">
        <v>0</v>
      </c>
      <c r="C6322" s="0" t="s">
        <v>540</v>
      </c>
    </row>
    <row r="6323" customFormat="false" ht="15" hidden="false" customHeight="false" outlineLevel="0" collapsed="false">
      <c r="A6323" s="2" t="s">
        <v>2</v>
      </c>
      <c r="C6323" s="0" t="s">
        <v>59</v>
      </c>
    </row>
    <row r="6324" customFormat="false" ht="15" hidden="false" customHeight="false" outlineLevel="0" collapsed="false">
      <c r="A6324" s="2" t="s">
        <v>4</v>
      </c>
      <c r="C6324" s="0" t="s">
        <v>539</v>
      </c>
    </row>
    <row r="6325" customFormat="false" ht="15" hidden="false" customHeight="false" outlineLevel="0" collapsed="false">
      <c r="A6325" s="2"/>
    </row>
    <row r="6326" customFormat="false" ht="15" hidden="false" customHeight="false" outlineLevel="0" collapsed="false">
      <c r="E6326" s="3" t="s">
        <v>6</v>
      </c>
      <c r="F6326" s="3" t="s">
        <v>7</v>
      </c>
      <c r="G6326" s="3" t="s">
        <v>8</v>
      </c>
      <c r="H6326" s="3" t="s">
        <v>9</v>
      </c>
      <c r="I6326" s="3" t="s">
        <v>10</v>
      </c>
      <c r="J6326" s="3" t="s">
        <v>11</v>
      </c>
    </row>
    <row r="6327" customFormat="false" ht="15" hidden="false" customHeight="false" outlineLevel="0" collapsed="false">
      <c r="A6327" s="4" t="s">
        <v>12</v>
      </c>
      <c r="E6327" s="5" t="s">
        <v>13</v>
      </c>
      <c r="F6327" s="5" t="s">
        <v>13</v>
      </c>
      <c r="G6327" s="5" t="s">
        <v>13</v>
      </c>
      <c r="H6327" s="5" t="s">
        <v>13</v>
      </c>
      <c r="I6327" s="5" t="s">
        <v>13</v>
      </c>
      <c r="J6327" s="5" t="s">
        <v>14</v>
      </c>
    </row>
    <row r="6329" customFormat="false" ht="15" hidden="false" customHeight="false" outlineLevel="0" collapsed="false">
      <c r="A6329" s="6" t="n">
        <v>1</v>
      </c>
      <c r="B6329" s="0" t="s">
        <v>15</v>
      </c>
      <c r="E6329" s="7" t="s">
        <v>16</v>
      </c>
      <c r="F6329" s="7" t="s">
        <v>16</v>
      </c>
      <c r="G6329" s="7" t="n">
        <v>27</v>
      </c>
      <c r="H6329" s="7" t="s">
        <v>16</v>
      </c>
      <c r="I6329" s="7" t="s">
        <v>16</v>
      </c>
      <c r="J6329" s="7" t="s">
        <v>16</v>
      </c>
    </row>
    <row r="6330" customFormat="false" ht="15" hidden="false" customHeight="false" outlineLevel="0" collapsed="false">
      <c r="A6330" s="6" t="n">
        <v>2</v>
      </c>
      <c r="B6330" s="0" t="s">
        <v>17</v>
      </c>
      <c r="E6330" s="7" t="s">
        <v>16</v>
      </c>
      <c r="F6330" s="7" t="s">
        <v>16</v>
      </c>
      <c r="G6330" s="7" t="n">
        <v>65</v>
      </c>
      <c r="H6330" s="7" t="s">
        <v>16</v>
      </c>
      <c r="I6330" s="7" t="s">
        <v>16</v>
      </c>
      <c r="J6330" s="7" t="s">
        <v>16</v>
      </c>
    </row>
    <row r="6331" customFormat="false" ht="15" hidden="false" customHeight="false" outlineLevel="0" collapsed="false">
      <c r="A6331" s="6" t="n">
        <v>3</v>
      </c>
      <c r="B6331" s="0" t="s">
        <v>18</v>
      </c>
      <c r="E6331" s="7" t="s">
        <v>16</v>
      </c>
      <c r="F6331" s="7" t="s">
        <v>16</v>
      </c>
      <c r="G6331" s="7" t="n">
        <v>217</v>
      </c>
      <c r="H6331" s="7" t="s">
        <v>16</v>
      </c>
      <c r="I6331" s="7" t="s">
        <v>16</v>
      </c>
      <c r="J6331" s="7" t="s">
        <v>16</v>
      </c>
    </row>
    <row r="6332" customFormat="false" ht="15" hidden="false" customHeight="false" outlineLevel="0" collapsed="false">
      <c r="A6332" s="6" t="n">
        <v>4</v>
      </c>
      <c r="B6332" s="0" t="s">
        <v>19</v>
      </c>
      <c r="E6332" s="7" t="s">
        <v>16</v>
      </c>
      <c r="F6332" s="7" t="s">
        <v>16</v>
      </c>
      <c r="G6332" s="7" t="n">
        <v>0</v>
      </c>
      <c r="H6332" s="7" t="s">
        <v>16</v>
      </c>
      <c r="I6332" s="7" t="s">
        <v>16</v>
      </c>
      <c r="J6332" s="7" t="s">
        <v>16</v>
      </c>
    </row>
    <row r="6333" customFormat="false" ht="15" hidden="false" customHeight="false" outlineLevel="0" collapsed="false">
      <c r="A6333" s="6" t="n">
        <v>5</v>
      </c>
      <c r="B6333" s="0" t="s">
        <v>20</v>
      </c>
      <c r="E6333" s="7" t="s">
        <v>16</v>
      </c>
      <c r="F6333" s="7" t="s">
        <v>16</v>
      </c>
      <c r="G6333" s="7" t="n">
        <v>77</v>
      </c>
      <c r="H6333" s="7" t="s">
        <v>16</v>
      </c>
      <c r="I6333" s="7" t="s">
        <v>16</v>
      </c>
      <c r="J6333" s="7" t="s">
        <v>16</v>
      </c>
    </row>
    <row r="6334" customFormat="false" ht="15" hidden="false" customHeight="false" outlineLevel="0" collapsed="false">
      <c r="A6334" s="6" t="n">
        <v>6</v>
      </c>
      <c r="B6334" s="0" t="s">
        <v>21</v>
      </c>
      <c r="E6334" s="7" t="s">
        <v>16</v>
      </c>
      <c r="F6334" s="7" t="s">
        <v>16</v>
      </c>
      <c r="G6334" s="7" t="n">
        <v>43</v>
      </c>
      <c r="H6334" s="7" t="s">
        <v>16</v>
      </c>
      <c r="I6334" s="7" t="s">
        <v>16</v>
      </c>
      <c r="J6334" s="7" t="s">
        <v>16</v>
      </c>
    </row>
    <row r="6335" customFormat="false" ht="15" hidden="false" customHeight="false" outlineLevel="0" collapsed="false">
      <c r="A6335" s="6" t="n">
        <v>7</v>
      </c>
      <c r="B6335" s="0" t="s">
        <v>22</v>
      </c>
      <c r="E6335" s="7" t="s">
        <v>16</v>
      </c>
      <c r="F6335" s="7" t="s">
        <v>16</v>
      </c>
      <c r="G6335" s="7" t="n">
        <v>90</v>
      </c>
      <c r="H6335" s="7" t="s">
        <v>16</v>
      </c>
      <c r="I6335" s="7" t="s">
        <v>16</v>
      </c>
      <c r="J6335" s="7" t="s">
        <v>16</v>
      </c>
    </row>
    <row r="6336" customFormat="false" ht="15" hidden="false" customHeight="false" outlineLevel="0" collapsed="false">
      <c r="A6336" s="6" t="n">
        <v>8</v>
      </c>
      <c r="B6336" s="0" t="s">
        <v>23</v>
      </c>
      <c r="E6336" s="7" t="s">
        <v>16</v>
      </c>
      <c r="F6336" s="7" t="s">
        <v>16</v>
      </c>
      <c r="G6336" s="7" t="n">
        <v>3</v>
      </c>
      <c r="H6336" s="7" t="s">
        <v>16</v>
      </c>
      <c r="I6336" s="7" t="s">
        <v>16</v>
      </c>
      <c r="J6336" s="7" t="s">
        <v>16</v>
      </c>
    </row>
    <row r="6337" customFormat="false" ht="15" hidden="false" customHeight="false" outlineLevel="0" collapsed="false">
      <c r="A6337" s="6" t="n">
        <v>9</v>
      </c>
      <c r="B6337" s="0" t="s">
        <v>24</v>
      </c>
      <c r="E6337" s="7" t="s">
        <v>16</v>
      </c>
      <c r="F6337" s="7" t="s">
        <v>16</v>
      </c>
      <c r="G6337" s="7" t="n">
        <v>21</v>
      </c>
      <c r="H6337" s="7" t="s">
        <v>16</v>
      </c>
      <c r="I6337" s="7" t="s">
        <v>16</v>
      </c>
      <c r="J6337" s="7" t="s">
        <v>16</v>
      </c>
    </row>
    <row r="6338" customFormat="false" ht="15" hidden="false" customHeight="false" outlineLevel="0" collapsed="false">
      <c r="A6338" s="6" t="n">
        <v>10</v>
      </c>
      <c r="B6338" s="8" t="s">
        <v>25</v>
      </c>
      <c r="E6338" s="7" t="s">
        <v>16</v>
      </c>
      <c r="F6338" s="7" t="s">
        <v>16</v>
      </c>
      <c r="G6338" s="7" t="s">
        <v>16</v>
      </c>
      <c r="H6338" s="7" t="s">
        <v>16</v>
      </c>
      <c r="I6338" s="7" t="s">
        <v>16</v>
      </c>
      <c r="J6338" s="7" t="s">
        <v>16</v>
      </c>
    </row>
    <row r="6339" customFormat="false" ht="15" hidden="false" customHeight="false" outlineLevel="0" collapsed="false">
      <c r="A6339" s="6" t="s">
        <v>11</v>
      </c>
      <c r="B6339" s="8"/>
      <c r="D6339" s="3" t="s">
        <v>26</v>
      </c>
      <c r="E6339" s="7" t="n">
        <f aca="false">SUM(E6329:E6338)</f>
        <v>0</v>
      </c>
      <c r="F6339" s="7" t="n">
        <f aca="false">SUM(F6329:F6338)</f>
        <v>0</v>
      </c>
      <c r="G6339" s="7" t="n">
        <f aca="false">SUM(G6329:G6338)</f>
        <v>543</v>
      </c>
      <c r="H6339" s="7" t="n">
        <f aca="false">SUM(H6329:H6338)</f>
        <v>0</v>
      </c>
      <c r="I6339" s="7" t="n">
        <f aca="false">SUM(I6329:I6338)</f>
        <v>0</v>
      </c>
      <c r="J6339" s="7" t="n">
        <f aca="false">SUM(J6329:J6338)</f>
        <v>0</v>
      </c>
    </row>
    <row r="6340" customFormat="false" ht="15" hidden="false" customHeight="false" outlineLevel="0" collapsed="false">
      <c r="A6340" s="6"/>
      <c r="E6340" s="10"/>
      <c r="F6340" s="10"/>
      <c r="G6340" s="10"/>
      <c r="H6340" s="10"/>
      <c r="I6340" s="10"/>
      <c r="J6340" s="10"/>
    </row>
    <row r="6341" customFormat="false" ht="15" hidden="false" customHeight="false" outlineLevel="0" collapsed="false">
      <c r="A6341" s="18"/>
      <c r="B6341" s="19"/>
      <c r="C6341" s="19"/>
      <c r="D6341" s="19"/>
      <c r="E6341" s="19"/>
      <c r="F6341" s="19"/>
      <c r="G6341" s="19"/>
      <c r="H6341" s="19"/>
      <c r="I6341" s="19"/>
      <c r="J6341" s="19"/>
    </row>
    <row r="6343" customFormat="false" ht="15" hidden="false" customHeight="false" outlineLevel="0" collapsed="false">
      <c r="A6343" s="2" t="s">
        <v>0</v>
      </c>
      <c r="C6343" s="0" t="s">
        <v>541</v>
      </c>
    </row>
    <row r="6344" customFormat="false" ht="15" hidden="false" customHeight="false" outlineLevel="0" collapsed="false">
      <c r="A6344" s="2" t="s">
        <v>2</v>
      </c>
      <c r="C6344" s="0" t="s">
        <v>59</v>
      </c>
    </row>
    <row r="6345" customFormat="false" ht="15" hidden="false" customHeight="false" outlineLevel="0" collapsed="false">
      <c r="A6345" s="2" t="s">
        <v>4</v>
      </c>
      <c r="C6345" s="0" t="s">
        <v>539</v>
      </c>
    </row>
    <row r="6346" customFormat="false" ht="15" hidden="false" customHeight="false" outlineLevel="0" collapsed="false">
      <c r="A6346" s="2"/>
    </row>
    <row r="6347" customFormat="false" ht="15" hidden="false" customHeight="false" outlineLevel="0" collapsed="false">
      <c r="E6347" s="3" t="s">
        <v>6</v>
      </c>
      <c r="F6347" s="3" t="s">
        <v>7</v>
      </c>
      <c r="G6347" s="3" t="s">
        <v>8</v>
      </c>
      <c r="H6347" s="3" t="s">
        <v>9</v>
      </c>
      <c r="I6347" s="3" t="s">
        <v>10</v>
      </c>
      <c r="J6347" s="3" t="s">
        <v>11</v>
      </c>
    </row>
    <row r="6348" customFormat="false" ht="15" hidden="false" customHeight="false" outlineLevel="0" collapsed="false">
      <c r="A6348" s="4" t="s">
        <v>12</v>
      </c>
      <c r="E6348" s="5" t="s">
        <v>13</v>
      </c>
      <c r="F6348" s="5" t="s">
        <v>13</v>
      </c>
      <c r="G6348" s="5" t="s">
        <v>13</v>
      </c>
      <c r="H6348" s="5" t="s">
        <v>13</v>
      </c>
      <c r="I6348" s="5" t="s">
        <v>13</v>
      </c>
      <c r="J6348" s="5" t="s">
        <v>14</v>
      </c>
    </row>
    <row r="6350" customFormat="false" ht="15" hidden="false" customHeight="false" outlineLevel="0" collapsed="false">
      <c r="A6350" s="6" t="n">
        <v>1</v>
      </c>
      <c r="B6350" s="0" t="s">
        <v>15</v>
      </c>
      <c r="E6350" s="7" t="s">
        <v>16</v>
      </c>
      <c r="F6350" s="7" t="s">
        <v>16</v>
      </c>
      <c r="G6350" s="7" t="n">
        <v>27</v>
      </c>
      <c r="H6350" s="7" t="s">
        <v>16</v>
      </c>
      <c r="I6350" s="7" t="s">
        <v>16</v>
      </c>
      <c r="J6350" s="7" t="s">
        <v>16</v>
      </c>
    </row>
    <row r="6351" customFormat="false" ht="15" hidden="false" customHeight="false" outlineLevel="0" collapsed="false">
      <c r="A6351" s="6" t="n">
        <v>2</v>
      </c>
      <c r="B6351" s="0" t="s">
        <v>17</v>
      </c>
      <c r="E6351" s="7" t="s">
        <v>16</v>
      </c>
      <c r="F6351" s="7" t="s">
        <v>16</v>
      </c>
      <c r="G6351" s="7" t="n">
        <v>65</v>
      </c>
      <c r="H6351" s="7" t="s">
        <v>16</v>
      </c>
      <c r="I6351" s="7" t="s">
        <v>16</v>
      </c>
      <c r="J6351" s="7" t="s">
        <v>16</v>
      </c>
    </row>
    <row r="6352" customFormat="false" ht="15" hidden="false" customHeight="false" outlineLevel="0" collapsed="false">
      <c r="A6352" s="6" t="n">
        <v>3</v>
      </c>
      <c r="B6352" s="0" t="s">
        <v>18</v>
      </c>
      <c r="E6352" s="7" t="s">
        <v>16</v>
      </c>
      <c r="F6352" s="7" t="s">
        <v>16</v>
      </c>
      <c r="G6352" s="7" t="n">
        <v>217</v>
      </c>
      <c r="H6352" s="7" t="s">
        <v>16</v>
      </c>
      <c r="I6352" s="7" t="s">
        <v>16</v>
      </c>
      <c r="J6352" s="7" t="s">
        <v>16</v>
      </c>
    </row>
    <row r="6353" customFormat="false" ht="15" hidden="false" customHeight="false" outlineLevel="0" collapsed="false">
      <c r="A6353" s="6" t="n">
        <v>4</v>
      </c>
      <c r="B6353" s="0" t="s">
        <v>19</v>
      </c>
      <c r="E6353" s="7" t="s">
        <v>16</v>
      </c>
      <c r="F6353" s="7" t="s">
        <v>16</v>
      </c>
      <c r="G6353" s="7" t="n">
        <v>0</v>
      </c>
      <c r="H6353" s="7" t="s">
        <v>16</v>
      </c>
      <c r="I6353" s="7" t="s">
        <v>16</v>
      </c>
      <c r="J6353" s="7" t="s">
        <v>16</v>
      </c>
    </row>
    <row r="6354" customFormat="false" ht="15" hidden="false" customHeight="false" outlineLevel="0" collapsed="false">
      <c r="A6354" s="6" t="n">
        <v>5</v>
      </c>
      <c r="B6354" s="0" t="s">
        <v>20</v>
      </c>
      <c r="E6354" s="7" t="s">
        <v>16</v>
      </c>
      <c r="F6354" s="7" t="s">
        <v>16</v>
      </c>
      <c r="G6354" s="7" t="n">
        <v>77</v>
      </c>
      <c r="H6354" s="7" t="s">
        <v>16</v>
      </c>
      <c r="I6354" s="7" t="s">
        <v>16</v>
      </c>
      <c r="J6354" s="7" t="s">
        <v>16</v>
      </c>
    </row>
    <row r="6355" customFormat="false" ht="15" hidden="false" customHeight="false" outlineLevel="0" collapsed="false">
      <c r="A6355" s="6" t="n">
        <v>6</v>
      </c>
      <c r="B6355" s="0" t="s">
        <v>21</v>
      </c>
      <c r="E6355" s="7" t="s">
        <v>16</v>
      </c>
      <c r="F6355" s="7" t="s">
        <v>16</v>
      </c>
      <c r="G6355" s="7" t="n">
        <v>43</v>
      </c>
      <c r="H6355" s="7" t="s">
        <v>16</v>
      </c>
      <c r="I6355" s="7" t="s">
        <v>16</v>
      </c>
      <c r="J6355" s="7" t="s">
        <v>16</v>
      </c>
    </row>
    <row r="6356" customFormat="false" ht="15" hidden="false" customHeight="false" outlineLevel="0" collapsed="false">
      <c r="A6356" s="6" t="n">
        <v>7</v>
      </c>
      <c r="B6356" s="0" t="s">
        <v>22</v>
      </c>
      <c r="E6356" s="7" t="s">
        <v>16</v>
      </c>
      <c r="F6356" s="7" t="s">
        <v>16</v>
      </c>
      <c r="G6356" s="7" t="n">
        <v>90</v>
      </c>
      <c r="H6356" s="7" t="s">
        <v>16</v>
      </c>
      <c r="I6356" s="7" t="s">
        <v>16</v>
      </c>
      <c r="J6356" s="7" t="s">
        <v>16</v>
      </c>
    </row>
    <row r="6357" customFormat="false" ht="15" hidden="false" customHeight="false" outlineLevel="0" collapsed="false">
      <c r="A6357" s="6" t="n">
        <v>8</v>
      </c>
      <c r="B6357" s="0" t="s">
        <v>23</v>
      </c>
      <c r="E6357" s="7" t="s">
        <v>16</v>
      </c>
      <c r="F6357" s="7" t="s">
        <v>16</v>
      </c>
      <c r="G6357" s="7" t="n">
        <v>5</v>
      </c>
      <c r="H6357" s="7" t="s">
        <v>16</v>
      </c>
      <c r="I6357" s="7" t="s">
        <v>16</v>
      </c>
      <c r="J6357" s="7" t="s">
        <v>16</v>
      </c>
    </row>
    <row r="6358" customFormat="false" ht="15" hidden="false" customHeight="false" outlineLevel="0" collapsed="false">
      <c r="A6358" s="6" t="n">
        <v>9</v>
      </c>
      <c r="B6358" s="0" t="s">
        <v>24</v>
      </c>
      <c r="E6358" s="7" t="s">
        <v>16</v>
      </c>
      <c r="F6358" s="7" t="s">
        <v>16</v>
      </c>
      <c r="G6358" s="7" t="n">
        <v>21</v>
      </c>
      <c r="H6358" s="7" t="s">
        <v>16</v>
      </c>
      <c r="I6358" s="7" t="s">
        <v>16</v>
      </c>
      <c r="J6358" s="7" t="s">
        <v>16</v>
      </c>
    </row>
    <row r="6359" customFormat="false" ht="15" hidden="false" customHeight="false" outlineLevel="0" collapsed="false">
      <c r="A6359" s="6" t="n">
        <v>10</v>
      </c>
      <c r="B6359" s="8" t="s">
        <v>25</v>
      </c>
      <c r="E6359" s="7" t="s">
        <v>16</v>
      </c>
      <c r="F6359" s="7" t="s">
        <v>16</v>
      </c>
      <c r="G6359" s="7" t="s">
        <v>16</v>
      </c>
      <c r="H6359" s="7" t="s">
        <v>16</v>
      </c>
      <c r="I6359" s="7" t="s">
        <v>16</v>
      </c>
      <c r="J6359" s="7" t="s">
        <v>16</v>
      </c>
    </row>
    <row r="6360" customFormat="false" ht="15" hidden="false" customHeight="false" outlineLevel="0" collapsed="false">
      <c r="A6360" s="6" t="s">
        <v>11</v>
      </c>
      <c r="B6360" s="8"/>
      <c r="D6360" s="3" t="s">
        <v>26</v>
      </c>
      <c r="E6360" s="7" t="n">
        <f aca="false">SUM(E6350:E6359)</f>
        <v>0</v>
      </c>
      <c r="F6360" s="7" t="n">
        <f aca="false">SUM(F6350:F6359)</f>
        <v>0</v>
      </c>
      <c r="G6360" s="7" t="n">
        <f aca="false">SUM(G6350:G6359)</f>
        <v>545</v>
      </c>
      <c r="H6360" s="7" t="n">
        <f aca="false">SUM(H6350:H6359)</f>
        <v>0</v>
      </c>
      <c r="I6360" s="7" t="n">
        <f aca="false">SUM(I6350:I6359)</f>
        <v>0</v>
      </c>
      <c r="J6360" s="7" t="n">
        <f aca="false">SUM(J6350:J6359)</f>
        <v>0</v>
      </c>
    </row>
    <row r="6361" customFormat="false" ht="15" hidden="false" customHeight="false" outlineLevel="0" collapsed="false">
      <c r="A6361" s="6"/>
      <c r="E6361" s="10"/>
      <c r="F6361" s="10"/>
      <c r="G6361" s="10"/>
      <c r="H6361" s="10"/>
      <c r="I6361" s="10"/>
      <c r="J6361" s="10"/>
    </row>
    <row r="6362" customFormat="false" ht="15" hidden="false" customHeight="false" outlineLevel="0" collapsed="false">
      <c r="A6362" s="18"/>
      <c r="B6362" s="19"/>
      <c r="C6362" s="19"/>
      <c r="D6362" s="19"/>
      <c r="E6362" s="19"/>
      <c r="F6362" s="19"/>
      <c r="G6362" s="19"/>
      <c r="H6362" s="19"/>
      <c r="I6362" s="19"/>
      <c r="J6362" s="19"/>
    </row>
    <row r="6364" customFormat="false" ht="15" hidden="false" customHeight="false" outlineLevel="0" collapsed="false">
      <c r="A6364" s="2" t="s">
        <v>0</v>
      </c>
      <c r="C6364" s="0" t="s">
        <v>542</v>
      </c>
    </row>
    <row r="6365" customFormat="false" ht="15" hidden="false" customHeight="false" outlineLevel="0" collapsed="false">
      <c r="A6365" s="2" t="s">
        <v>2</v>
      </c>
      <c r="C6365" s="0" t="s">
        <v>28</v>
      </c>
    </row>
    <row r="6366" customFormat="false" ht="15" hidden="false" customHeight="false" outlineLevel="0" collapsed="false">
      <c r="A6366" s="2" t="s">
        <v>4</v>
      </c>
      <c r="C6366" s="0" t="s">
        <v>543</v>
      </c>
    </row>
    <row r="6367" customFormat="false" ht="15" hidden="false" customHeight="false" outlineLevel="0" collapsed="false">
      <c r="A6367" s="2"/>
    </row>
    <row r="6368" customFormat="false" ht="15" hidden="false" customHeight="false" outlineLevel="0" collapsed="false">
      <c r="E6368" s="3" t="s">
        <v>6</v>
      </c>
      <c r="F6368" s="3" t="s">
        <v>7</v>
      </c>
      <c r="G6368" s="3" t="s">
        <v>8</v>
      </c>
      <c r="H6368" s="3" t="s">
        <v>9</v>
      </c>
      <c r="I6368" s="3" t="s">
        <v>10</v>
      </c>
      <c r="J6368" s="3" t="s">
        <v>11</v>
      </c>
    </row>
    <row r="6369" customFormat="false" ht="15" hidden="false" customHeight="false" outlineLevel="0" collapsed="false">
      <c r="A6369" s="4" t="s">
        <v>12</v>
      </c>
      <c r="E6369" s="5" t="s">
        <v>13</v>
      </c>
      <c r="F6369" s="5" t="s">
        <v>13</v>
      </c>
      <c r="G6369" s="5" t="s">
        <v>13</v>
      </c>
      <c r="H6369" s="5" t="s">
        <v>13</v>
      </c>
      <c r="I6369" s="5" t="s">
        <v>13</v>
      </c>
      <c r="J6369" s="5" t="s">
        <v>14</v>
      </c>
    </row>
    <row r="6371" customFormat="false" ht="15" hidden="false" customHeight="false" outlineLevel="0" collapsed="false">
      <c r="A6371" s="6" t="n">
        <v>1</v>
      </c>
      <c r="B6371" s="0" t="s">
        <v>15</v>
      </c>
      <c r="E6371" s="7" t="s">
        <v>16</v>
      </c>
      <c r="F6371" s="7" t="s">
        <v>16</v>
      </c>
      <c r="G6371" s="7" t="n">
        <v>27</v>
      </c>
      <c r="H6371" s="7" t="s">
        <v>16</v>
      </c>
      <c r="I6371" s="7" t="s">
        <v>16</v>
      </c>
      <c r="J6371" s="7" t="s">
        <v>16</v>
      </c>
    </row>
    <row r="6372" customFormat="false" ht="15" hidden="false" customHeight="false" outlineLevel="0" collapsed="false">
      <c r="A6372" s="6" t="n">
        <v>2</v>
      </c>
      <c r="B6372" s="0" t="s">
        <v>17</v>
      </c>
      <c r="E6372" s="7" t="s">
        <v>16</v>
      </c>
      <c r="F6372" s="7" t="s">
        <v>16</v>
      </c>
      <c r="G6372" s="7" t="n">
        <v>65</v>
      </c>
      <c r="H6372" s="7" t="s">
        <v>16</v>
      </c>
      <c r="I6372" s="7" t="s">
        <v>16</v>
      </c>
      <c r="J6372" s="7" t="s">
        <v>16</v>
      </c>
    </row>
    <row r="6373" customFormat="false" ht="15" hidden="false" customHeight="false" outlineLevel="0" collapsed="false">
      <c r="A6373" s="6" t="n">
        <v>3</v>
      </c>
      <c r="B6373" s="0" t="s">
        <v>18</v>
      </c>
      <c r="E6373" s="7" t="s">
        <v>16</v>
      </c>
      <c r="F6373" s="7" t="s">
        <v>16</v>
      </c>
      <c r="G6373" s="7" t="n">
        <v>217</v>
      </c>
      <c r="H6373" s="7" t="s">
        <v>16</v>
      </c>
      <c r="I6373" s="7" t="s">
        <v>16</v>
      </c>
      <c r="J6373" s="7" t="s">
        <v>16</v>
      </c>
    </row>
    <row r="6374" customFormat="false" ht="15" hidden="false" customHeight="false" outlineLevel="0" collapsed="false">
      <c r="A6374" s="6" t="n">
        <v>4</v>
      </c>
      <c r="B6374" s="0" t="s">
        <v>19</v>
      </c>
      <c r="E6374" s="7" t="s">
        <v>16</v>
      </c>
      <c r="F6374" s="7" t="s">
        <v>16</v>
      </c>
      <c r="G6374" s="7" t="n">
        <v>0</v>
      </c>
      <c r="H6374" s="7" t="s">
        <v>16</v>
      </c>
      <c r="I6374" s="7" t="s">
        <v>16</v>
      </c>
      <c r="J6374" s="7" t="s">
        <v>16</v>
      </c>
    </row>
    <row r="6375" customFormat="false" ht="15" hidden="false" customHeight="false" outlineLevel="0" collapsed="false">
      <c r="A6375" s="6" t="n">
        <v>5</v>
      </c>
      <c r="B6375" s="0" t="s">
        <v>20</v>
      </c>
      <c r="E6375" s="7" t="s">
        <v>16</v>
      </c>
      <c r="F6375" s="7" t="s">
        <v>16</v>
      </c>
      <c r="G6375" s="7" t="n">
        <v>77</v>
      </c>
      <c r="H6375" s="7" t="s">
        <v>16</v>
      </c>
      <c r="I6375" s="7" t="s">
        <v>16</v>
      </c>
      <c r="J6375" s="7" t="s">
        <v>16</v>
      </c>
    </row>
    <row r="6376" customFormat="false" ht="15" hidden="false" customHeight="false" outlineLevel="0" collapsed="false">
      <c r="A6376" s="6" t="n">
        <v>6</v>
      </c>
      <c r="B6376" s="0" t="s">
        <v>21</v>
      </c>
      <c r="E6376" s="7" t="s">
        <v>16</v>
      </c>
      <c r="F6376" s="7" t="s">
        <v>16</v>
      </c>
      <c r="G6376" s="7" t="n">
        <v>43</v>
      </c>
      <c r="H6376" s="7" t="s">
        <v>16</v>
      </c>
      <c r="I6376" s="7" t="s">
        <v>16</v>
      </c>
      <c r="J6376" s="7" t="s">
        <v>16</v>
      </c>
    </row>
    <row r="6377" customFormat="false" ht="15" hidden="false" customHeight="false" outlineLevel="0" collapsed="false">
      <c r="A6377" s="6" t="n">
        <v>7</v>
      </c>
      <c r="B6377" s="0" t="s">
        <v>22</v>
      </c>
      <c r="E6377" s="7" t="s">
        <v>16</v>
      </c>
      <c r="F6377" s="7" t="s">
        <v>16</v>
      </c>
      <c r="G6377" s="7" t="n">
        <v>90</v>
      </c>
      <c r="H6377" s="7" t="s">
        <v>16</v>
      </c>
      <c r="I6377" s="7" t="s">
        <v>16</v>
      </c>
      <c r="J6377" s="7" t="s">
        <v>16</v>
      </c>
    </row>
    <row r="6378" customFormat="false" ht="15" hidden="false" customHeight="false" outlineLevel="0" collapsed="false">
      <c r="A6378" s="6" t="n">
        <v>8</v>
      </c>
      <c r="B6378" s="0" t="s">
        <v>23</v>
      </c>
      <c r="E6378" s="7" t="s">
        <v>16</v>
      </c>
      <c r="F6378" s="7" t="s">
        <v>16</v>
      </c>
      <c r="G6378" s="7" t="n">
        <v>3</v>
      </c>
      <c r="H6378" s="7" t="s">
        <v>16</v>
      </c>
      <c r="I6378" s="7" t="s">
        <v>16</v>
      </c>
      <c r="J6378" s="7" t="s">
        <v>16</v>
      </c>
    </row>
    <row r="6379" customFormat="false" ht="15" hidden="false" customHeight="false" outlineLevel="0" collapsed="false">
      <c r="A6379" s="6" t="n">
        <v>9</v>
      </c>
      <c r="B6379" s="0" t="s">
        <v>24</v>
      </c>
      <c r="E6379" s="7" t="s">
        <v>16</v>
      </c>
      <c r="F6379" s="7" t="s">
        <v>16</v>
      </c>
      <c r="G6379" s="7" t="n">
        <v>21</v>
      </c>
      <c r="H6379" s="7" t="s">
        <v>16</v>
      </c>
      <c r="I6379" s="7" t="s">
        <v>16</v>
      </c>
      <c r="J6379" s="7" t="s">
        <v>16</v>
      </c>
    </row>
    <row r="6380" customFormat="false" ht="15" hidden="false" customHeight="false" outlineLevel="0" collapsed="false">
      <c r="A6380" s="6" t="n">
        <v>10</v>
      </c>
      <c r="B6380" s="8" t="s">
        <v>25</v>
      </c>
      <c r="E6380" s="7" t="s">
        <v>16</v>
      </c>
      <c r="F6380" s="7" t="s">
        <v>16</v>
      </c>
      <c r="G6380" s="7" t="s">
        <v>16</v>
      </c>
      <c r="H6380" s="7" t="s">
        <v>16</v>
      </c>
      <c r="I6380" s="7" t="s">
        <v>16</v>
      </c>
      <c r="J6380" s="7" t="s">
        <v>16</v>
      </c>
    </row>
    <row r="6381" customFormat="false" ht="15" hidden="false" customHeight="false" outlineLevel="0" collapsed="false">
      <c r="A6381" s="6" t="s">
        <v>11</v>
      </c>
      <c r="B6381" s="8"/>
      <c r="D6381" s="3" t="s">
        <v>26</v>
      </c>
      <c r="E6381" s="7" t="n">
        <f aca="false">SUM(E6371:E6380)</f>
        <v>0</v>
      </c>
      <c r="F6381" s="7" t="n">
        <f aca="false">SUM(F6371:F6380)</f>
        <v>0</v>
      </c>
      <c r="G6381" s="7" t="n">
        <f aca="false">SUM(G6371:G6380)</f>
        <v>543</v>
      </c>
      <c r="H6381" s="7" t="n">
        <f aca="false">SUM(H6371:H6380)</f>
        <v>0</v>
      </c>
      <c r="I6381" s="7" t="n">
        <f aca="false">SUM(I6371:I6380)</f>
        <v>0</v>
      </c>
      <c r="J6381" s="7" t="n">
        <f aca="false">SUM(J6371:J6380)</f>
        <v>0</v>
      </c>
    </row>
    <row r="6382" customFormat="false" ht="15" hidden="false" customHeight="false" outlineLevel="0" collapsed="false">
      <c r="A6382" s="6"/>
      <c r="E6382" s="10"/>
      <c r="F6382" s="10"/>
      <c r="G6382" s="10"/>
      <c r="H6382" s="10"/>
      <c r="I6382" s="10"/>
      <c r="J6382" s="10"/>
    </row>
    <row r="6383" customFormat="false" ht="15" hidden="false" customHeight="false" outlineLevel="0" collapsed="false">
      <c r="A6383" s="18"/>
      <c r="B6383" s="19"/>
      <c r="C6383" s="19"/>
      <c r="D6383" s="19"/>
      <c r="E6383" s="19"/>
      <c r="F6383" s="19"/>
      <c r="G6383" s="19"/>
      <c r="H6383" s="19"/>
      <c r="I6383" s="19"/>
      <c r="J6383" s="19"/>
    </row>
    <row r="6385" customFormat="false" ht="15" hidden="false" customHeight="false" outlineLevel="0" collapsed="false">
      <c r="A6385" s="2" t="s">
        <v>0</v>
      </c>
      <c r="C6385" s="0" t="s">
        <v>544</v>
      </c>
    </row>
    <row r="6386" customFormat="false" ht="15" hidden="false" customHeight="false" outlineLevel="0" collapsed="false">
      <c r="A6386" s="2" t="s">
        <v>2</v>
      </c>
      <c r="C6386" s="0" t="s">
        <v>59</v>
      </c>
    </row>
    <row r="6387" customFormat="false" ht="15" hidden="false" customHeight="false" outlineLevel="0" collapsed="false">
      <c r="A6387" s="2" t="s">
        <v>4</v>
      </c>
      <c r="C6387" s="0" t="s">
        <v>545</v>
      </c>
    </row>
    <row r="6388" customFormat="false" ht="15" hidden="false" customHeight="false" outlineLevel="0" collapsed="false">
      <c r="A6388" s="2"/>
    </row>
    <row r="6389" customFormat="false" ht="15" hidden="false" customHeight="false" outlineLevel="0" collapsed="false">
      <c r="E6389" s="3" t="s">
        <v>6</v>
      </c>
      <c r="F6389" s="3" t="s">
        <v>7</v>
      </c>
      <c r="G6389" s="3" t="s">
        <v>8</v>
      </c>
      <c r="H6389" s="3" t="s">
        <v>9</v>
      </c>
      <c r="I6389" s="3" t="s">
        <v>10</v>
      </c>
      <c r="J6389" s="3" t="s">
        <v>11</v>
      </c>
    </row>
    <row r="6390" customFormat="false" ht="15" hidden="false" customHeight="false" outlineLevel="0" collapsed="false">
      <c r="A6390" s="4" t="s">
        <v>12</v>
      </c>
      <c r="E6390" s="5" t="s">
        <v>13</v>
      </c>
      <c r="F6390" s="5" t="s">
        <v>13</v>
      </c>
      <c r="G6390" s="5" t="s">
        <v>13</v>
      </c>
      <c r="H6390" s="5" t="s">
        <v>13</v>
      </c>
      <c r="I6390" s="5" t="s">
        <v>13</v>
      </c>
      <c r="J6390" s="5" t="s">
        <v>14</v>
      </c>
    </row>
    <row r="6392" customFormat="false" ht="15" hidden="false" customHeight="false" outlineLevel="0" collapsed="false">
      <c r="A6392" s="6" t="n">
        <v>1</v>
      </c>
      <c r="B6392" s="0" t="s">
        <v>15</v>
      </c>
      <c r="E6392" s="7" t="s">
        <v>16</v>
      </c>
      <c r="F6392" s="7" t="s">
        <v>16</v>
      </c>
      <c r="G6392" s="7" t="n">
        <v>27</v>
      </c>
      <c r="H6392" s="7" t="s">
        <v>16</v>
      </c>
      <c r="I6392" s="7" t="s">
        <v>16</v>
      </c>
      <c r="J6392" s="7" t="s">
        <v>16</v>
      </c>
    </row>
    <row r="6393" customFormat="false" ht="15" hidden="false" customHeight="false" outlineLevel="0" collapsed="false">
      <c r="A6393" s="6" t="n">
        <v>2</v>
      </c>
      <c r="B6393" s="0" t="s">
        <v>17</v>
      </c>
      <c r="E6393" s="7" t="s">
        <v>16</v>
      </c>
      <c r="F6393" s="7" t="s">
        <v>16</v>
      </c>
      <c r="G6393" s="7" t="n">
        <v>65</v>
      </c>
      <c r="H6393" s="7" t="s">
        <v>16</v>
      </c>
      <c r="I6393" s="7" t="s">
        <v>16</v>
      </c>
      <c r="J6393" s="7" t="s">
        <v>16</v>
      </c>
    </row>
    <row r="6394" customFormat="false" ht="15" hidden="false" customHeight="false" outlineLevel="0" collapsed="false">
      <c r="A6394" s="6" t="n">
        <v>3</v>
      </c>
      <c r="B6394" s="0" t="s">
        <v>18</v>
      </c>
      <c r="E6394" s="7" t="s">
        <v>16</v>
      </c>
      <c r="F6394" s="7" t="s">
        <v>16</v>
      </c>
      <c r="G6394" s="7" t="n">
        <v>62</v>
      </c>
      <c r="H6394" s="7" t="s">
        <v>16</v>
      </c>
      <c r="I6394" s="7" t="s">
        <v>16</v>
      </c>
      <c r="J6394" s="7" t="s">
        <v>16</v>
      </c>
    </row>
    <row r="6395" customFormat="false" ht="15" hidden="false" customHeight="false" outlineLevel="0" collapsed="false">
      <c r="A6395" s="6" t="n">
        <v>4</v>
      </c>
      <c r="B6395" s="0" t="s">
        <v>19</v>
      </c>
      <c r="E6395" s="7" t="s">
        <v>16</v>
      </c>
      <c r="F6395" s="7" t="s">
        <v>16</v>
      </c>
      <c r="G6395" s="7" t="n">
        <v>0</v>
      </c>
      <c r="H6395" s="7" t="s">
        <v>16</v>
      </c>
      <c r="I6395" s="7" t="s">
        <v>16</v>
      </c>
      <c r="J6395" s="7" t="s">
        <v>16</v>
      </c>
    </row>
    <row r="6396" customFormat="false" ht="15" hidden="false" customHeight="false" outlineLevel="0" collapsed="false">
      <c r="A6396" s="6" t="n">
        <v>5</v>
      </c>
      <c r="B6396" s="0" t="s">
        <v>20</v>
      </c>
      <c r="E6396" s="7" t="s">
        <v>16</v>
      </c>
      <c r="F6396" s="7" t="s">
        <v>16</v>
      </c>
      <c r="G6396" s="7" t="n">
        <v>6</v>
      </c>
      <c r="H6396" s="7" t="s">
        <v>16</v>
      </c>
      <c r="I6396" s="7" t="s">
        <v>16</v>
      </c>
      <c r="J6396" s="7" t="s">
        <v>16</v>
      </c>
    </row>
    <row r="6397" customFormat="false" ht="15" hidden="false" customHeight="false" outlineLevel="0" collapsed="false">
      <c r="A6397" s="6" t="n">
        <v>6</v>
      </c>
      <c r="B6397" s="0" t="s">
        <v>21</v>
      </c>
      <c r="E6397" s="7" t="s">
        <v>16</v>
      </c>
      <c r="F6397" s="7" t="s">
        <v>16</v>
      </c>
      <c r="G6397" s="7" t="n">
        <v>15</v>
      </c>
      <c r="H6397" s="7" t="s">
        <v>16</v>
      </c>
      <c r="I6397" s="7" t="s">
        <v>16</v>
      </c>
      <c r="J6397" s="7" t="s">
        <v>16</v>
      </c>
    </row>
    <row r="6398" customFormat="false" ht="15" hidden="false" customHeight="false" outlineLevel="0" collapsed="false">
      <c r="A6398" s="6" t="n">
        <v>7</v>
      </c>
      <c r="B6398" s="0" t="s">
        <v>22</v>
      </c>
      <c r="E6398" s="7" t="s">
        <v>16</v>
      </c>
      <c r="F6398" s="7" t="s">
        <v>16</v>
      </c>
      <c r="G6398" s="7" t="n">
        <v>65</v>
      </c>
      <c r="H6398" s="7" t="s">
        <v>16</v>
      </c>
      <c r="I6398" s="7" t="s">
        <v>16</v>
      </c>
      <c r="J6398" s="7" t="s">
        <v>16</v>
      </c>
    </row>
    <row r="6399" customFormat="false" ht="15" hidden="false" customHeight="false" outlineLevel="0" collapsed="false">
      <c r="A6399" s="6" t="n">
        <v>8</v>
      </c>
      <c r="B6399" s="0" t="s">
        <v>23</v>
      </c>
      <c r="E6399" s="7" t="s">
        <v>16</v>
      </c>
      <c r="F6399" s="7" t="s">
        <v>16</v>
      </c>
      <c r="G6399" s="7" t="n">
        <v>3</v>
      </c>
      <c r="H6399" s="7" t="s">
        <v>16</v>
      </c>
      <c r="I6399" s="7" t="s">
        <v>16</v>
      </c>
      <c r="J6399" s="7" t="s">
        <v>16</v>
      </c>
    </row>
    <row r="6400" customFormat="false" ht="15" hidden="false" customHeight="false" outlineLevel="0" collapsed="false">
      <c r="A6400" s="6" t="n">
        <v>9</v>
      </c>
      <c r="B6400" s="0" t="s">
        <v>24</v>
      </c>
      <c r="E6400" s="7" t="s">
        <v>16</v>
      </c>
      <c r="F6400" s="7" t="s">
        <v>16</v>
      </c>
      <c r="G6400" s="7" t="n">
        <v>10</v>
      </c>
      <c r="H6400" s="7" t="s">
        <v>16</v>
      </c>
      <c r="I6400" s="7" t="s">
        <v>16</v>
      </c>
      <c r="J6400" s="7" t="s">
        <v>16</v>
      </c>
    </row>
    <row r="6401" customFormat="false" ht="15" hidden="false" customHeight="false" outlineLevel="0" collapsed="false">
      <c r="A6401" s="6" t="n">
        <v>10</v>
      </c>
      <c r="B6401" s="8" t="s">
        <v>25</v>
      </c>
      <c r="E6401" s="7" t="s">
        <v>16</v>
      </c>
      <c r="F6401" s="7" t="s">
        <v>16</v>
      </c>
      <c r="G6401" s="7" t="s">
        <v>16</v>
      </c>
      <c r="H6401" s="7" t="s">
        <v>16</v>
      </c>
      <c r="I6401" s="7" t="s">
        <v>16</v>
      </c>
      <c r="J6401" s="7" t="s">
        <v>16</v>
      </c>
    </row>
    <row r="6402" customFormat="false" ht="15" hidden="false" customHeight="false" outlineLevel="0" collapsed="false">
      <c r="A6402" s="6" t="s">
        <v>11</v>
      </c>
      <c r="B6402" s="8"/>
      <c r="D6402" s="3" t="s">
        <v>26</v>
      </c>
      <c r="E6402" s="7" t="n">
        <f aca="false">SUM(E6392:E6401)</f>
        <v>0</v>
      </c>
      <c r="F6402" s="7" t="n">
        <f aca="false">SUM(F6392:F6401)</f>
        <v>0</v>
      </c>
      <c r="G6402" s="7" t="n">
        <f aca="false">SUM(G6392:G6401)</f>
        <v>253</v>
      </c>
      <c r="H6402" s="7" t="n">
        <f aca="false">SUM(H6392:H6401)</f>
        <v>0</v>
      </c>
      <c r="I6402" s="7" t="n">
        <f aca="false">SUM(I6392:I6401)</f>
        <v>0</v>
      </c>
      <c r="J6402" s="7" t="n">
        <f aca="false">SUM(J6392:J6401)</f>
        <v>0</v>
      </c>
    </row>
    <row r="6403" customFormat="false" ht="15" hidden="false" customHeight="false" outlineLevel="0" collapsed="false">
      <c r="A6403" s="6"/>
      <c r="E6403" s="10"/>
      <c r="F6403" s="10"/>
      <c r="G6403" s="10"/>
      <c r="H6403" s="10"/>
      <c r="I6403" s="10"/>
      <c r="J6403" s="10"/>
    </row>
    <row r="6404" customFormat="false" ht="15" hidden="false" customHeight="false" outlineLevel="0" collapsed="false">
      <c r="A6404" s="18"/>
      <c r="B6404" s="19"/>
      <c r="C6404" s="19"/>
      <c r="D6404" s="19"/>
      <c r="E6404" s="19"/>
      <c r="F6404" s="19"/>
      <c r="G6404" s="19"/>
      <c r="H6404" s="19"/>
      <c r="I6404" s="19"/>
      <c r="J6404" s="19"/>
    </row>
    <row r="6406" customFormat="false" ht="15" hidden="false" customHeight="false" outlineLevel="0" collapsed="false">
      <c r="A6406" s="2" t="s">
        <v>0</v>
      </c>
      <c r="C6406" s="0" t="s">
        <v>546</v>
      </c>
    </row>
    <row r="6407" customFormat="false" ht="15" hidden="false" customHeight="false" outlineLevel="0" collapsed="false">
      <c r="A6407" s="2" t="s">
        <v>2</v>
      </c>
      <c r="C6407" s="0" t="s">
        <v>59</v>
      </c>
    </row>
    <row r="6408" customFormat="false" ht="15" hidden="false" customHeight="false" outlineLevel="0" collapsed="false">
      <c r="A6408" s="2" t="s">
        <v>4</v>
      </c>
      <c r="C6408" s="0" t="s">
        <v>545</v>
      </c>
    </row>
    <row r="6409" customFormat="false" ht="15" hidden="false" customHeight="false" outlineLevel="0" collapsed="false">
      <c r="A6409" s="2"/>
    </row>
    <row r="6410" customFormat="false" ht="15" hidden="false" customHeight="false" outlineLevel="0" collapsed="false">
      <c r="E6410" s="3" t="s">
        <v>6</v>
      </c>
      <c r="F6410" s="3" t="s">
        <v>7</v>
      </c>
      <c r="G6410" s="3" t="s">
        <v>8</v>
      </c>
      <c r="H6410" s="3" t="s">
        <v>9</v>
      </c>
      <c r="I6410" s="3" t="s">
        <v>10</v>
      </c>
      <c r="J6410" s="3" t="s">
        <v>11</v>
      </c>
    </row>
    <row r="6411" customFormat="false" ht="15" hidden="false" customHeight="false" outlineLevel="0" collapsed="false">
      <c r="A6411" s="4" t="s">
        <v>12</v>
      </c>
      <c r="E6411" s="5" t="s">
        <v>13</v>
      </c>
      <c r="F6411" s="5" t="s">
        <v>13</v>
      </c>
      <c r="G6411" s="5" t="s">
        <v>13</v>
      </c>
      <c r="H6411" s="5" t="s">
        <v>13</v>
      </c>
      <c r="I6411" s="5" t="s">
        <v>13</v>
      </c>
      <c r="J6411" s="5" t="s">
        <v>14</v>
      </c>
    </row>
    <row r="6413" customFormat="false" ht="15" hidden="false" customHeight="false" outlineLevel="0" collapsed="false">
      <c r="A6413" s="6" t="n">
        <v>1</v>
      </c>
      <c r="B6413" s="0" t="s">
        <v>15</v>
      </c>
      <c r="E6413" s="7" t="s">
        <v>16</v>
      </c>
      <c r="F6413" s="7" t="s">
        <v>16</v>
      </c>
      <c r="G6413" s="7" t="n">
        <v>27</v>
      </c>
      <c r="H6413" s="7" t="s">
        <v>16</v>
      </c>
      <c r="I6413" s="7" t="s">
        <v>16</v>
      </c>
      <c r="J6413" s="7" t="s">
        <v>16</v>
      </c>
    </row>
    <row r="6414" customFormat="false" ht="15" hidden="false" customHeight="false" outlineLevel="0" collapsed="false">
      <c r="A6414" s="6" t="n">
        <v>2</v>
      </c>
      <c r="B6414" s="0" t="s">
        <v>17</v>
      </c>
      <c r="E6414" s="7" t="s">
        <v>16</v>
      </c>
      <c r="F6414" s="7" t="s">
        <v>16</v>
      </c>
      <c r="G6414" s="7" t="n">
        <v>65</v>
      </c>
      <c r="H6414" s="7" t="s">
        <v>16</v>
      </c>
      <c r="I6414" s="7" t="s">
        <v>16</v>
      </c>
      <c r="J6414" s="7" t="s">
        <v>16</v>
      </c>
    </row>
    <row r="6415" customFormat="false" ht="15" hidden="false" customHeight="false" outlineLevel="0" collapsed="false">
      <c r="A6415" s="6" t="n">
        <v>3</v>
      </c>
      <c r="B6415" s="0" t="s">
        <v>18</v>
      </c>
      <c r="E6415" s="7" t="s">
        <v>16</v>
      </c>
      <c r="F6415" s="7" t="s">
        <v>16</v>
      </c>
      <c r="G6415" s="7" t="n">
        <v>217</v>
      </c>
      <c r="H6415" s="7" t="s">
        <v>16</v>
      </c>
      <c r="I6415" s="7" t="s">
        <v>16</v>
      </c>
      <c r="J6415" s="7" t="s">
        <v>16</v>
      </c>
    </row>
    <row r="6416" customFormat="false" ht="15" hidden="false" customHeight="false" outlineLevel="0" collapsed="false">
      <c r="A6416" s="6" t="n">
        <v>4</v>
      </c>
      <c r="B6416" s="0" t="s">
        <v>19</v>
      </c>
      <c r="E6416" s="7" t="s">
        <v>16</v>
      </c>
      <c r="F6416" s="7" t="s">
        <v>16</v>
      </c>
      <c r="G6416" s="7" t="n">
        <v>0</v>
      </c>
      <c r="H6416" s="7" t="s">
        <v>16</v>
      </c>
      <c r="I6416" s="7" t="s">
        <v>16</v>
      </c>
      <c r="J6416" s="7" t="s">
        <v>16</v>
      </c>
    </row>
    <row r="6417" customFormat="false" ht="15" hidden="false" customHeight="false" outlineLevel="0" collapsed="false">
      <c r="A6417" s="6" t="n">
        <v>5</v>
      </c>
      <c r="B6417" s="0" t="s">
        <v>20</v>
      </c>
      <c r="E6417" s="7" t="s">
        <v>16</v>
      </c>
      <c r="F6417" s="7" t="s">
        <v>16</v>
      </c>
      <c r="G6417" s="7" t="n">
        <v>77</v>
      </c>
      <c r="H6417" s="7" t="s">
        <v>16</v>
      </c>
      <c r="I6417" s="7" t="s">
        <v>16</v>
      </c>
      <c r="J6417" s="7" t="s">
        <v>16</v>
      </c>
    </row>
    <row r="6418" customFormat="false" ht="15" hidden="false" customHeight="false" outlineLevel="0" collapsed="false">
      <c r="A6418" s="6" t="n">
        <v>6</v>
      </c>
      <c r="B6418" s="0" t="s">
        <v>21</v>
      </c>
      <c r="E6418" s="7" t="s">
        <v>16</v>
      </c>
      <c r="F6418" s="7" t="s">
        <v>16</v>
      </c>
      <c r="G6418" s="7" t="n">
        <v>43</v>
      </c>
      <c r="H6418" s="7" t="s">
        <v>16</v>
      </c>
      <c r="I6418" s="7" t="s">
        <v>16</v>
      </c>
      <c r="J6418" s="7" t="s">
        <v>16</v>
      </c>
    </row>
    <row r="6419" customFormat="false" ht="15" hidden="false" customHeight="false" outlineLevel="0" collapsed="false">
      <c r="A6419" s="6" t="n">
        <v>7</v>
      </c>
      <c r="B6419" s="0" t="s">
        <v>22</v>
      </c>
      <c r="E6419" s="7" t="s">
        <v>16</v>
      </c>
      <c r="F6419" s="7" t="s">
        <v>16</v>
      </c>
      <c r="G6419" s="7" t="n">
        <v>90</v>
      </c>
      <c r="H6419" s="7" t="s">
        <v>16</v>
      </c>
      <c r="I6419" s="7" t="s">
        <v>16</v>
      </c>
      <c r="J6419" s="7" t="s">
        <v>16</v>
      </c>
    </row>
    <row r="6420" customFormat="false" ht="15" hidden="false" customHeight="false" outlineLevel="0" collapsed="false">
      <c r="A6420" s="6" t="n">
        <v>8</v>
      </c>
      <c r="B6420" s="0" t="s">
        <v>23</v>
      </c>
      <c r="E6420" s="7" t="s">
        <v>16</v>
      </c>
      <c r="F6420" s="7" t="s">
        <v>16</v>
      </c>
      <c r="G6420" s="7" t="n">
        <v>3</v>
      </c>
      <c r="H6420" s="7" t="s">
        <v>16</v>
      </c>
      <c r="I6420" s="7" t="s">
        <v>16</v>
      </c>
      <c r="J6420" s="7" t="s">
        <v>16</v>
      </c>
    </row>
    <row r="6421" customFormat="false" ht="15" hidden="false" customHeight="false" outlineLevel="0" collapsed="false">
      <c r="A6421" s="6" t="n">
        <v>9</v>
      </c>
      <c r="B6421" s="0" t="s">
        <v>24</v>
      </c>
      <c r="E6421" s="7" t="s">
        <v>16</v>
      </c>
      <c r="F6421" s="7" t="s">
        <v>16</v>
      </c>
      <c r="G6421" s="7" t="n">
        <v>21</v>
      </c>
      <c r="H6421" s="7" t="s">
        <v>16</v>
      </c>
      <c r="I6421" s="7" t="s">
        <v>16</v>
      </c>
      <c r="J6421" s="7" t="s">
        <v>16</v>
      </c>
    </row>
    <row r="6422" customFormat="false" ht="15" hidden="false" customHeight="false" outlineLevel="0" collapsed="false">
      <c r="A6422" s="6" t="n">
        <v>10</v>
      </c>
      <c r="B6422" s="8" t="s">
        <v>25</v>
      </c>
      <c r="E6422" s="7" t="s">
        <v>16</v>
      </c>
      <c r="F6422" s="7" t="s">
        <v>16</v>
      </c>
      <c r="G6422" s="7" t="s">
        <v>16</v>
      </c>
      <c r="H6422" s="7" t="s">
        <v>16</v>
      </c>
      <c r="I6422" s="7" t="s">
        <v>16</v>
      </c>
      <c r="J6422" s="7" t="s">
        <v>16</v>
      </c>
    </row>
    <row r="6423" customFormat="false" ht="15" hidden="false" customHeight="false" outlineLevel="0" collapsed="false">
      <c r="A6423" s="6" t="s">
        <v>11</v>
      </c>
      <c r="B6423" s="8"/>
      <c r="D6423" s="3" t="s">
        <v>26</v>
      </c>
      <c r="E6423" s="7" t="n">
        <f aca="false">SUM(E6413:E6422)</f>
        <v>0</v>
      </c>
      <c r="F6423" s="7" t="n">
        <f aca="false">SUM(F6413:F6422)</f>
        <v>0</v>
      </c>
      <c r="G6423" s="7" t="n">
        <f aca="false">SUM(G6413:G6422)</f>
        <v>543</v>
      </c>
      <c r="H6423" s="7" t="n">
        <f aca="false">SUM(H6413:H6422)</f>
        <v>0</v>
      </c>
      <c r="I6423" s="7" t="n">
        <f aca="false">SUM(I6413:I6422)</f>
        <v>0</v>
      </c>
      <c r="J6423" s="7" t="n">
        <f aca="false">SUM(J6413:J6422)</f>
        <v>0</v>
      </c>
    </row>
    <row r="6424" customFormat="false" ht="15" hidden="false" customHeight="false" outlineLevel="0" collapsed="false">
      <c r="A6424" s="6"/>
      <c r="E6424" s="10"/>
      <c r="F6424" s="10"/>
      <c r="G6424" s="10"/>
      <c r="H6424" s="10"/>
      <c r="I6424" s="10"/>
      <c r="J6424" s="10"/>
    </row>
    <row r="6425" customFormat="false" ht="15" hidden="false" customHeight="false" outlineLevel="0" collapsed="false">
      <c r="A6425" s="18"/>
      <c r="B6425" s="19"/>
      <c r="C6425" s="19"/>
      <c r="D6425" s="19"/>
      <c r="E6425" s="19"/>
      <c r="F6425" s="19"/>
      <c r="G6425" s="19"/>
      <c r="H6425" s="19"/>
      <c r="I6425" s="19"/>
      <c r="J6425" s="19"/>
    </row>
    <row r="6427" customFormat="false" ht="15" hidden="false" customHeight="false" outlineLevel="0" collapsed="false">
      <c r="A6427" s="2" t="s">
        <v>0</v>
      </c>
      <c r="C6427" s="0" t="s">
        <v>547</v>
      </c>
    </row>
    <row r="6428" customFormat="false" ht="15" hidden="false" customHeight="false" outlineLevel="0" collapsed="false">
      <c r="A6428" s="2" t="s">
        <v>2</v>
      </c>
      <c r="C6428" s="0" t="s">
        <v>59</v>
      </c>
    </row>
    <row r="6429" customFormat="false" ht="15" hidden="false" customHeight="false" outlineLevel="0" collapsed="false">
      <c r="A6429" s="2" t="s">
        <v>4</v>
      </c>
      <c r="C6429" s="0" t="s">
        <v>545</v>
      </c>
    </row>
    <row r="6430" customFormat="false" ht="15" hidden="false" customHeight="false" outlineLevel="0" collapsed="false">
      <c r="A6430" s="2"/>
    </row>
    <row r="6431" customFormat="false" ht="15" hidden="false" customHeight="false" outlineLevel="0" collapsed="false">
      <c r="E6431" s="3" t="s">
        <v>6</v>
      </c>
      <c r="F6431" s="3" t="s">
        <v>7</v>
      </c>
      <c r="G6431" s="3" t="s">
        <v>8</v>
      </c>
      <c r="H6431" s="3" t="s">
        <v>9</v>
      </c>
      <c r="I6431" s="3" t="s">
        <v>10</v>
      </c>
      <c r="J6431" s="3" t="s">
        <v>11</v>
      </c>
    </row>
    <row r="6432" customFormat="false" ht="15" hidden="false" customHeight="false" outlineLevel="0" collapsed="false">
      <c r="A6432" s="4" t="s">
        <v>12</v>
      </c>
      <c r="E6432" s="5" t="s">
        <v>13</v>
      </c>
      <c r="F6432" s="5" t="s">
        <v>13</v>
      </c>
      <c r="G6432" s="5" t="s">
        <v>13</v>
      </c>
      <c r="H6432" s="5" t="s">
        <v>13</v>
      </c>
      <c r="I6432" s="5" t="s">
        <v>13</v>
      </c>
      <c r="J6432" s="5" t="s">
        <v>14</v>
      </c>
    </row>
    <row r="6434" customFormat="false" ht="15" hidden="false" customHeight="false" outlineLevel="0" collapsed="false">
      <c r="A6434" s="6" t="n">
        <v>1</v>
      </c>
      <c r="B6434" s="0" t="s">
        <v>15</v>
      </c>
      <c r="E6434" s="7" t="s">
        <v>16</v>
      </c>
      <c r="F6434" s="7" t="s">
        <v>16</v>
      </c>
      <c r="G6434" s="7" t="n">
        <v>27</v>
      </c>
      <c r="H6434" s="7" t="s">
        <v>16</v>
      </c>
      <c r="I6434" s="7" t="s">
        <v>16</v>
      </c>
      <c r="J6434" s="7" t="s">
        <v>16</v>
      </c>
    </row>
    <row r="6435" customFormat="false" ht="15" hidden="false" customHeight="false" outlineLevel="0" collapsed="false">
      <c r="A6435" s="6" t="n">
        <v>2</v>
      </c>
      <c r="B6435" s="0" t="s">
        <v>17</v>
      </c>
      <c r="E6435" s="7" t="s">
        <v>16</v>
      </c>
      <c r="F6435" s="7" t="s">
        <v>16</v>
      </c>
      <c r="G6435" s="7" t="n">
        <v>65</v>
      </c>
      <c r="H6435" s="7" t="s">
        <v>16</v>
      </c>
      <c r="I6435" s="7" t="s">
        <v>16</v>
      </c>
      <c r="J6435" s="7" t="s">
        <v>16</v>
      </c>
    </row>
    <row r="6436" customFormat="false" ht="15" hidden="false" customHeight="false" outlineLevel="0" collapsed="false">
      <c r="A6436" s="6" t="n">
        <v>3</v>
      </c>
      <c r="B6436" s="0" t="s">
        <v>18</v>
      </c>
      <c r="E6436" s="7" t="s">
        <v>16</v>
      </c>
      <c r="F6436" s="7" t="s">
        <v>16</v>
      </c>
      <c r="G6436" s="7" t="n">
        <v>62</v>
      </c>
      <c r="H6436" s="7" t="s">
        <v>16</v>
      </c>
      <c r="I6436" s="7" t="s">
        <v>16</v>
      </c>
      <c r="J6436" s="7" t="s">
        <v>16</v>
      </c>
    </row>
    <row r="6437" customFormat="false" ht="15" hidden="false" customHeight="false" outlineLevel="0" collapsed="false">
      <c r="A6437" s="6" t="n">
        <v>4</v>
      </c>
      <c r="B6437" s="0" t="s">
        <v>19</v>
      </c>
      <c r="E6437" s="7" t="s">
        <v>16</v>
      </c>
      <c r="F6437" s="7" t="s">
        <v>16</v>
      </c>
      <c r="G6437" s="7" t="n">
        <v>0</v>
      </c>
      <c r="H6437" s="7" t="s">
        <v>16</v>
      </c>
      <c r="I6437" s="7" t="s">
        <v>16</v>
      </c>
      <c r="J6437" s="7" t="s">
        <v>16</v>
      </c>
    </row>
    <row r="6438" customFormat="false" ht="15" hidden="false" customHeight="false" outlineLevel="0" collapsed="false">
      <c r="A6438" s="6" t="n">
        <v>5</v>
      </c>
      <c r="B6438" s="0" t="s">
        <v>20</v>
      </c>
      <c r="E6438" s="7" t="s">
        <v>16</v>
      </c>
      <c r="F6438" s="7" t="s">
        <v>16</v>
      </c>
      <c r="G6438" s="7" t="n">
        <v>23</v>
      </c>
      <c r="H6438" s="7" t="s">
        <v>16</v>
      </c>
      <c r="I6438" s="7" t="s">
        <v>16</v>
      </c>
      <c r="J6438" s="7" t="s">
        <v>16</v>
      </c>
    </row>
    <row r="6439" customFormat="false" ht="15" hidden="false" customHeight="false" outlineLevel="0" collapsed="false">
      <c r="A6439" s="6" t="n">
        <v>6</v>
      </c>
      <c r="B6439" s="0" t="s">
        <v>21</v>
      </c>
      <c r="E6439" s="7" t="s">
        <v>16</v>
      </c>
      <c r="F6439" s="7" t="s">
        <v>16</v>
      </c>
      <c r="G6439" s="7" t="n">
        <v>33</v>
      </c>
      <c r="H6439" s="7" t="s">
        <v>16</v>
      </c>
      <c r="I6439" s="7" t="s">
        <v>16</v>
      </c>
      <c r="J6439" s="7" t="s">
        <v>16</v>
      </c>
    </row>
    <row r="6440" customFormat="false" ht="15" hidden="false" customHeight="false" outlineLevel="0" collapsed="false">
      <c r="A6440" s="6" t="n">
        <v>7</v>
      </c>
      <c r="B6440" s="0" t="s">
        <v>22</v>
      </c>
      <c r="E6440" s="7" t="s">
        <v>16</v>
      </c>
      <c r="F6440" s="7" t="s">
        <v>16</v>
      </c>
      <c r="G6440" s="7" t="n">
        <v>65</v>
      </c>
      <c r="H6440" s="7" t="s">
        <v>16</v>
      </c>
      <c r="I6440" s="7" t="s">
        <v>16</v>
      </c>
      <c r="J6440" s="7" t="s">
        <v>16</v>
      </c>
    </row>
    <row r="6441" customFormat="false" ht="15" hidden="false" customHeight="false" outlineLevel="0" collapsed="false">
      <c r="A6441" s="6" t="n">
        <v>8</v>
      </c>
      <c r="B6441" s="0" t="s">
        <v>23</v>
      </c>
      <c r="E6441" s="7" t="s">
        <v>16</v>
      </c>
      <c r="F6441" s="7" t="s">
        <v>16</v>
      </c>
      <c r="G6441" s="7" t="n">
        <v>3</v>
      </c>
      <c r="H6441" s="7" t="s">
        <v>16</v>
      </c>
      <c r="I6441" s="7" t="s">
        <v>16</v>
      </c>
      <c r="J6441" s="7" t="s">
        <v>16</v>
      </c>
    </row>
    <row r="6442" customFormat="false" ht="15" hidden="false" customHeight="false" outlineLevel="0" collapsed="false">
      <c r="A6442" s="6" t="n">
        <v>9</v>
      </c>
      <c r="B6442" s="0" t="s">
        <v>24</v>
      </c>
      <c r="E6442" s="7" t="s">
        <v>16</v>
      </c>
      <c r="F6442" s="7" t="s">
        <v>16</v>
      </c>
      <c r="G6442" s="7" t="n">
        <v>10</v>
      </c>
      <c r="H6442" s="7" t="s">
        <v>16</v>
      </c>
      <c r="I6442" s="7" t="s">
        <v>16</v>
      </c>
      <c r="J6442" s="7" t="s">
        <v>16</v>
      </c>
    </row>
    <row r="6443" customFormat="false" ht="15" hidden="false" customHeight="false" outlineLevel="0" collapsed="false">
      <c r="A6443" s="6" t="n">
        <v>10</v>
      </c>
      <c r="B6443" s="8" t="s">
        <v>25</v>
      </c>
      <c r="E6443" s="7" t="s">
        <v>16</v>
      </c>
      <c r="F6443" s="7" t="s">
        <v>16</v>
      </c>
      <c r="G6443" s="7" t="s">
        <v>16</v>
      </c>
      <c r="H6443" s="7" t="s">
        <v>16</v>
      </c>
      <c r="I6443" s="7" t="s">
        <v>16</v>
      </c>
      <c r="J6443" s="7" t="s">
        <v>16</v>
      </c>
    </row>
    <row r="6444" customFormat="false" ht="15" hidden="false" customHeight="false" outlineLevel="0" collapsed="false">
      <c r="A6444" s="6" t="s">
        <v>11</v>
      </c>
      <c r="B6444" s="8"/>
      <c r="D6444" s="3" t="s">
        <v>26</v>
      </c>
      <c r="E6444" s="7" t="n">
        <f aca="false">SUM(E6434:E6443)</f>
        <v>0</v>
      </c>
      <c r="F6444" s="7" t="n">
        <f aca="false">SUM(F6434:F6443)</f>
        <v>0</v>
      </c>
      <c r="G6444" s="7" t="n">
        <f aca="false">SUM(G6434:G6443)</f>
        <v>288</v>
      </c>
      <c r="H6444" s="7" t="n">
        <f aca="false">SUM(H6434:H6443)</f>
        <v>0</v>
      </c>
      <c r="I6444" s="7" t="n">
        <f aca="false">SUM(I6434:I6443)</f>
        <v>0</v>
      </c>
      <c r="J6444" s="7" t="n">
        <f aca="false">SUM(J6434:J6443)</f>
        <v>0</v>
      </c>
    </row>
    <row r="6445" customFormat="false" ht="15" hidden="false" customHeight="false" outlineLevel="0" collapsed="false">
      <c r="A6445" s="6"/>
      <c r="E6445" s="10"/>
      <c r="F6445" s="10"/>
      <c r="G6445" s="10"/>
      <c r="H6445" s="10"/>
      <c r="I6445" s="10"/>
      <c r="J6445" s="10"/>
    </row>
    <row r="6446" customFormat="false" ht="15" hidden="false" customHeight="false" outlineLevel="0" collapsed="false">
      <c r="A6446" s="18"/>
      <c r="B6446" s="19"/>
      <c r="C6446" s="19"/>
      <c r="D6446" s="19"/>
      <c r="E6446" s="19"/>
      <c r="F6446" s="19"/>
      <c r="G6446" s="19"/>
      <c r="H6446" s="19"/>
      <c r="I6446" s="19"/>
      <c r="J6446" s="19"/>
    </row>
    <row r="6448" customFormat="false" ht="15" hidden="false" customHeight="false" outlineLevel="0" collapsed="false">
      <c r="A6448" s="2" t="s">
        <v>0</v>
      </c>
      <c r="C6448" s="0" t="s">
        <v>548</v>
      </c>
    </row>
    <row r="6449" customFormat="false" ht="15" hidden="false" customHeight="false" outlineLevel="0" collapsed="false">
      <c r="A6449" s="2" t="s">
        <v>2</v>
      </c>
      <c r="C6449" s="0" t="s">
        <v>28</v>
      </c>
    </row>
    <row r="6450" customFormat="false" ht="15" hidden="false" customHeight="false" outlineLevel="0" collapsed="false">
      <c r="A6450" s="2" t="s">
        <v>4</v>
      </c>
      <c r="C6450" s="0" t="s">
        <v>549</v>
      </c>
    </row>
    <row r="6451" customFormat="false" ht="15" hidden="false" customHeight="false" outlineLevel="0" collapsed="false">
      <c r="A6451" s="2"/>
    </row>
    <row r="6452" customFormat="false" ht="15" hidden="false" customHeight="false" outlineLevel="0" collapsed="false">
      <c r="E6452" s="3" t="s">
        <v>6</v>
      </c>
      <c r="F6452" s="3" t="s">
        <v>7</v>
      </c>
      <c r="G6452" s="3" t="s">
        <v>8</v>
      </c>
      <c r="H6452" s="3" t="s">
        <v>9</v>
      </c>
      <c r="I6452" s="3" t="s">
        <v>10</v>
      </c>
      <c r="J6452" s="3" t="s">
        <v>11</v>
      </c>
    </row>
    <row r="6453" customFormat="false" ht="15" hidden="false" customHeight="false" outlineLevel="0" collapsed="false">
      <c r="A6453" s="4" t="s">
        <v>12</v>
      </c>
      <c r="E6453" s="5" t="s">
        <v>13</v>
      </c>
      <c r="F6453" s="5" t="s">
        <v>13</v>
      </c>
      <c r="G6453" s="5" t="s">
        <v>13</v>
      </c>
      <c r="H6453" s="5" t="s">
        <v>13</v>
      </c>
      <c r="I6453" s="5" t="s">
        <v>13</v>
      </c>
      <c r="J6453" s="5" t="s">
        <v>14</v>
      </c>
    </row>
    <row r="6455" customFormat="false" ht="15" hidden="false" customHeight="false" outlineLevel="0" collapsed="false">
      <c r="A6455" s="6" t="n">
        <v>1</v>
      </c>
      <c r="B6455" s="0" t="s">
        <v>15</v>
      </c>
      <c r="E6455" s="7" t="s">
        <v>16</v>
      </c>
      <c r="F6455" s="7" t="s">
        <v>16</v>
      </c>
      <c r="G6455" s="7" t="n">
        <v>27</v>
      </c>
      <c r="H6455" s="7" t="s">
        <v>16</v>
      </c>
      <c r="I6455" s="7" t="s">
        <v>16</v>
      </c>
      <c r="J6455" s="7" t="s">
        <v>16</v>
      </c>
    </row>
    <row r="6456" customFormat="false" ht="15" hidden="false" customHeight="false" outlineLevel="0" collapsed="false">
      <c r="A6456" s="6" t="n">
        <v>2</v>
      </c>
      <c r="B6456" s="0" t="s">
        <v>17</v>
      </c>
      <c r="E6456" s="7" t="s">
        <v>16</v>
      </c>
      <c r="F6456" s="7" t="s">
        <v>16</v>
      </c>
      <c r="G6456" s="7" t="n">
        <v>65</v>
      </c>
      <c r="H6456" s="7" t="s">
        <v>16</v>
      </c>
      <c r="I6456" s="7" t="s">
        <v>16</v>
      </c>
      <c r="J6456" s="7" t="s">
        <v>16</v>
      </c>
    </row>
    <row r="6457" customFormat="false" ht="15" hidden="false" customHeight="false" outlineLevel="0" collapsed="false">
      <c r="A6457" s="6" t="n">
        <v>3</v>
      </c>
      <c r="B6457" s="0" t="s">
        <v>18</v>
      </c>
      <c r="E6457" s="7" t="s">
        <v>16</v>
      </c>
      <c r="F6457" s="7" t="s">
        <v>16</v>
      </c>
      <c r="G6457" s="7" t="n">
        <v>217</v>
      </c>
      <c r="H6457" s="7" t="s">
        <v>16</v>
      </c>
      <c r="I6457" s="7" t="s">
        <v>16</v>
      </c>
      <c r="J6457" s="7" t="s">
        <v>16</v>
      </c>
    </row>
    <row r="6458" customFormat="false" ht="15" hidden="false" customHeight="false" outlineLevel="0" collapsed="false">
      <c r="A6458" s="6" t="n">
        <v>4</v>
      </c>
      <c r="B6458" s="0" t="s">
        <v>19</v>
      </c>
      <c r="E6458" s="7" t="s">
        <v>16</v>
      </c>
      <c r="F6458" s="7" t="s">
        <v>16</v>
      </c>
      <c r="G6458" s="7" t="n">
        <v>0</v>
      </c>
      <c r="H6458" s="7" t="s">
        <v>16</v>
      </c>
      <c r="I6458" s="7" t="s">
        <v>16</v>
      </c>
      <c r="J6458" s="7" t="s">
        <v>16</v>
      </c>
    </row>
    <row r="6459" customFormat="false" ht="15" hidden="false" customHeight="false" outlineLevel="0" collapsed="false">
      <c r="A6459" s="6" t="n">
        <v>5</v>
      </c>
      <c r="B6459" s="0" t="s">
        <v>20</v>
      </c>
      <c r="E6459" s="7" t="s">
        <v>16</v>
      </c>
      <c r="F6459" s="7" t="s">
        <v>16</v>
      </c>
      <c r="G6459" s="7" t="n">
        <v>77</v>
      </c>
      <c r="H6459" s="7" t="s">
        <v>16</v>
      </c>
      <c r="I6459" s="7" t="s">
        <v>16</v>
      </c>
      <c r="J6459" s="7" t="s">
        <v>16</v>
      </c>
    </row>
    <row r="6460" customFormat="false" ht="15" hidden="false" customHeight="false" outlineLevel="0" collapsed="false">
      <c r="A6460" s="6" t="n">
        <v>6</v>
      </c>
      <c r="B6460" s="0" t="s">
        <v>21</v>
      </c>
      <c r="E6460" s="7" t="s">
        <v>16</v>
      </c>
      <c r="F6460" s="7" t="s">
        <v>16</v>
      </c>
      <c r="G6460" s="7" t="n">
        <v>43</v>
      </c>
      <c r="H6460" s="7" t="s">
        <v>16</v>
      </c>
      <c r="I6460" s="7" t="s">
        <v>16</v>
      </c>
      <c r="J6460" s="7" t="s">
        <v>16</v>
      </c>
    </row>
    <row r="6461" customFormat="false" ht="15" hidden="false" customHeight="false" outlineLevel="0" collapsed="false">
      <c r="A6461" s="6" t="n">
        <v>7</v>
      </c>
      <c r="B6461" s="0" t="s">
        <v>22</v>
      </c>
      <c r="E6461" s="7" t="s">
        <v>16</v>
      </c>
      <c r="F6461" s="7" t="s">
        <v>16</v>
      </c>
      <c r="G6461" s="7" t="n">
        <v>65</v>
      </c>
      <c r="H6461" s="7" t="s">
        <v>16</v>
      </c>
      <c r="I6461" s="7" t="s">
        <v>16</v>
      </c>
      <c r="J6461" s="7" t="s">
        <v>16</v>
      </c>
    </row>
    <row r="6462" customFormat="false" ht="15" hidden="false" customHeight="false" outlineLevel="0" collapsed="false">
      <c r="A6462" s="6" t="n">
        <v>8</v>
      </c>
      <c r="B6462" s="0" t="s">
        <v>23</v>
      </c>
      <c r="E6462" s="7" t="s">
        <v>16</v>
      </c>
      <c r="F6462" s="7" t="s">
        <v>16</v>
      </c>
      <c r="G6462" s="7" t="n">
        <v>5</v>
      </c>
      <c r="H6462" s="7" t="s">
        <v>16</v>
      </c>
      <c r="I6462" s="7" t="s">
        <v>16</v>
      </c>
      <c r="J6462" s="7" t="s">
        <v>16</v>
      </c>
    </row>
    <row r="6463" customFormat="false" ht="15" hidden="false" customHeight="false" outlineLevel="0" collapsed="false">
      <c r="A6463" s="6" t="n">
        <v>9</v>
      </c>
      <c r="B6463" s="0" t="s">
        <v>24</v>
      </c>
      <c r="E6463" s="7" t="s">
        <v>16</v>
      </c>
      <c r="F6463" s="7" t="s">
        <v>16</v>
      </c>
      <c r="G6463" s="7" t="n">
        <v>21</v>
      </c>
      <c r="H6463" s="7" t="s">
        <v>16</v>
      </c>
      <c r="I6463" s="7" t="s">
        <v>16</v>
      </c>
      <c r="J6463" s="7" t="s">
        <v>16</v>
      </c>
    </row>
    <row r="6464" customFormat="false" ht="15" hidden="false" customHeight="false" outlineLevel="0" collapsed="false">
      <c r="A6464" s="6" t="n">
        <v>10</v>
      </c>
      <c r="B6464" s="8" t="s">
        <v>25</v>
      </c>
      <c r="E6464" s="7" t="s">
        <v>16</v>
      </c>
      <c r="F6464" s="7" t="s">
        <v>16</v>
      </c>
      <c r="G6464" s="7" t="s">
        <v>16</v>
      </c>
      <c r="H6464" s="7" t="s">
        <v>16</v>
      </c>
      <c r="I6464" s="7" t="s">
        <v>16</v>
      </c>
      <c r="J6464" s="7" t="s">
        <v>16</v>
      </c>
    </row>
    <row r="6465" customFormat="false" ht="15" hidden="false" customHeight="false" outlineLevel="0" collapsed="false">
      <c r="A6465" s="6" t="s">
        <v>11</v>
      </c>
      <c r="B6465" s="8"/>
      <c r="D6465" s="3" t="s">
        <v>26</v>
      </c>
      <c r="E6465" s="7" t="n">
        <f aca="false">SUM(E6455:E6464)</f>
        <v>0</v>
      </c>
      <c r="F6465" s="7" t="n">
        <f aca="false">SUM(F6455:F6464)</f>
        <v>0</v>
      </c>
      <c r="G6465" s="7" t="n">
        <f aca="false">SUM(G6455:G6464)</f>
        <v>520</v>
      </c>
      <c r="H6465" s="7" t="n">
        <f aca="false">SUM(H6455:H6464)</f>
        <v>0</v>
      </c>
      <c r="I6465" s="7" t="n">
        <f aca="false">SUM(I6455:I6464)</f>
        <v>0</v>
      </c>
      <c r="J6465" s="7" t="n">
        <f aca="false">SUM(J6455:J6464)</f>
        <v>0</v>
      </c>
    </row>
    <row r="6466" customFormat="false" ht="15" hidden="false" customHeight="false" outlineLevel="0" collapsed="false">
      <c r="A6466" s="6"/>
      <c r="E6466" s="10"/>
      <c r="F6466" s="10"/>
      <c r="G6466" s="10"/>
      <c r="H6466" s="10"/>
      <c r="I6466" s="10"/>
      <c r="J6466" s="10"/>
    </row>
    <row r="6467" customFormat="false" ht="15" hidden="false" customHeight="false" outlineLevel="0" collapsed="false">
      <c r="A6467" s="18"/>
      <c r="B6467" s="19"/>
      <c r="C6467" s="19"/>
      <c r="D6467" s="19"/>
      <c r="E6467" s="19"/>
      <c r="F6467" s="19"/>
      <c r="G6467" s="19"/>
      <c r="H6467" s="19"/>
      <c r="I6467" s="19"/>
      <c r="J6467" s="19"/>
    </row>
    <row r="6469" customFormat="false" ht="15" hidden="false" customHeight="false" outlineLevel="0" collapsed="false">
      <c r="A6469" s="2" t="s">
        <v>0</v>
      </c>
      <c r="C6469" s="0" t="s">
        <v>550</v>
      </c>
    </row>
    <row r="6470" customFormat="false" ht="15" hidden="false" customHeight="false" outlineLevel="0" collapsed="false">
      <c r="A6470" s="2" t="s">
        <v>2</v>
      </c>
      <c r="C6470" s="0" t="s">
        <v>28</v>
      </c>
    </row>
    <row r="6471" customFormat="false" ht="15" hidden="false" customHeight="false" outlineLevel="0" collapsed="false">
      <c r="A6471" s="2" t="s">
        <v>4</v>
      </c>
      <c r="C6471" s="0" t="s">
        <v>182</v>
      </c>
    </row>
    <row r="6472" customFormat="false" ht="15" hidden="false" customHeight="false" outlineLevel="0" collapsed="false">
      <c r="A6472" s="2"/>
    </row>
    <row r="6473" customFormat="false" ht="15" hidden="false" customHeight="false" outlineLevel="0" collapsed="false">
      <c r="E6473" s="3" t="s">
        <v>6</v>
      </c>
      <c r="F6473" s="3" t="s">
        <v>7</v>
      </c>
      <c r="G6473" s="3" t="s">
        <v>8</v>
      </c>
      <c r="H6473" s="3" t="s">
        <v>9</v>
      </c>
      <c r="I6473" s="3" t="s">
        <v>10</v>
      </c>
      <c r="J6473" s="3" t="s">
        <v>11</v>
      </c>
    </row>
    <row r="6474" customFormat="false" ht="15" hidden="false" customHeight="false" outlineLevel="0" collapsed="false">
      <c r="A6474" s="4" t="s">
        <v>12</v>
      </c>
      <c r="E6474" s="5" t="s">
        <v>13</v>
      </c>
      <c r="F6474" s="5" t="s">
        <v>13</v>
      </c>
      <c r="G6474" s="5" t="s">
        <v>13</v>
      </c>
      <c r="H6474" s="5" t="s">
        <v>13</v>
      </c>
      <c r="I6474" s="5" t="s">
        <v>13</v>
      </c>
      <c r="J6474" s="5" t="s">
        <v>14</v>
      </c>
    </row>
    <row r="6476" customFormat="false" ht="15" hidden="false" customHeight="false" outlineLevel="0" collapsed="false">
      <c r="A6476" s="6" t="n">
        <v>1</v>
      </c>
      <c r="B6476" s="0" t="s">
        <v>15</v>
      </c>
      <c r="E6476" s="7" t="s">
        <v>16</v>
      </c>
      <c r="F6476" s="7" t="s">
        <v>16</v>
      </c>
      <c r="G6476" s="7" t="n">
        <v>27</v>
      </c>
      <c r="H6476" s="7" t="s">
        <v>16</v>
      </c>
      <c r="I6476" s="7" t="s">
        <v>16</v>
      </c>
      <c r="J6476" s="7" t="s">
        <v>16</v>
      </c>
    </row>
    <row r="6477" customFormat="false" ht="15" hidden="false" customHeight="false" outlineLevel="0" collapsed="false">
      <c r="A6477" s="6" t="n">
        <v>2</v>
      </c>
      <c r="B6477" s="0" t="s">
        <v>17</v>
      </c>
      <c r="E6477" s="7" t="s">
        <v>16</v>
      </c>
      <c r="F6477" s="7" t="s">
        <v>16</v>
      </c>
      <c r="G6477" s="7" t="n">
        <v>65</v>
      </c>
      <c r="H6477" s="7" t="s">
        <v>16</v>
      </c>
      <c r="I6477" s="7" t="s">
        <v>16</v>
      </c>
      <c r="J6477" s="7" t="s">
        <v>16</v>
      </c>
    </row>
    <row r="6478" customFormat="false" ht="15" hidden="false" customHeight="false" outlineLevel="0" collapsed="false">
      <c r="A6478" s="6" t="n">
        <v>3</v>
      </c>
      <c r="B6478" s="0" t="s">
        <v>18</v>
      </c>
      <c r="E6478" s="7" t="s">
        <v>16</v>
      </c>
      <c r="F6478" s="7" t="s">
        <v>16</v>
      </c>
      <c r="G6478" s="7" t="n">
        <v>217</v>
      </c>
      <c r="H6478" s="7" t="s">
        <v>16</v>
      </c>
      <c r="I6478" s="7" t="s">
        <v>16</v>
      </c>
      <c r="J6478" s="7" t="s">
        <v>16</v>
      </c>
    </row>
    <row r="6479" customFormat="false" ht="15" hidden="false" customHeight="false" outlineLevel="0" collapsed="false">
      <c r="A6479" s="6" t="n">
        <v>4</v>
      </c>
      <c r="B6479" s="0" t="s">
        <v>19</v>
      </c>
      <c r="E6479" s="7" t="s">
        <v>16</v>
      </c>
      <c r="F6479" s="7" t="s">
        <v>16</v>
      </c>
      <c r="G6479" s="7" t="n">
        <v>0</v>
      </c>
      <c r="H6479" s="7" t="s">
        <v>16</v>
      </c>
      <c r="I6479" s="7" t="s">
        <v>16</v>
      </c>
      <c r="J6479" s="7" t="s">
        <v>16</v>
      </c>
    </row>
    <row r="6480" customFormat="false" ht="15" hidden="false" customHeight="false" outlineLevel="0" collapsed="false">
      <c r="A6480" s="6" t="n">
        <v>5</v>
      </c>
      <c r="B6480" s="0" t="s">
        <v>20</v>
      </c>
      <c r="E6480" s="7" t="s">
        <v>16</v>
      </c>
      <c r="F6480" s="7" t="s">
        <v>16</v>
      </c>
      <c r="G6480" s="7" t="n">
        <v>59</v>
      </c>
      <c r="H6480" s="7" t="s">
        <v>16</v>
      </c>
      <c r="I6480" s="7" t="s">
        <v>16</v>
      </c>
      <c r="J6480" s="7" t="s">
        <v>16</v>
      </c>
    </row>
    <row r="6481" customFormat="false" ht="15" hidden="false" customHeight="false" outlineLevel="0" collapsed="false">
      <c r="A6481" s="6" t="n">
        <v>6</v>
      </c>
      <c r="B6481" s="0" t="s">
        <v>21</v>
      </c>
      <c r="E6481" s="7" t="s">
        <v>16</v>
      </c>
      <c r="F6481" s="7" t="s">
        <v>16</v>
      </c>
      <c r="G6481" s="7" t="n">
        <v>43</v>
      </c>
      <c r="H6481" s="7" t="s">
        <v>16</v>
      </c>
      <c r="I6481" s="7" t="s">
        <v>16</v>
      </c>
      <c r="J6481" s="7" t="s">
        <v>16</v>
      </c>
    </row>
    <row r="6482" customFormat="false" ht="15" hidden="false" customHeight="false" outlineLevel="0" collapsed="false">
      <c r="A6482" s="6" t="n">
        <v>7</v>
      </c>
      <c r="B6482" s="0" t="s">
        <v>22</v>
      </c>
      <c r="E6482" s="7" t="s">
        <v>16</v>
      </c>
      <c r="F6482" s="7" t="s">
        <v>16</v>
      </c>
      <c r="G6482" s="7" t="n">
        <v>65</v>
      </c>
      <c r="H6482" s="7" t="s">
        <v>16</v>
      </c>
      <c r="I6482" s="7" t="s">
        <v>16</v>
      </c>
      <c r="J6482" s="7" t="s">
        <v>16</v>
      </c>
    </row>
    <row r="6483" customFormat="false" ht="15" hidden="false" customHeight="false" outlineLevel="0" collapsed="false">
      <c r="A6483" s="6" t="n">
        <v>8</v>
      </c>
      <c r="B6483" s="0" t="s">
        <v>23</v>
      </c>
      <c r="E6483" s="7" t="s">
        <v>16</v>
      </c>
      <c r="F6483" s="7" t="s">
        <v>16</v>
      </c>
      <c r="G6483" s="7" t="n">
        <v>5</v>
      </c>
      <c r="H6483" s="7" t="s">
        <v>16</v>
      </c>
      <c r="I6483" s="7" t="s">
        <v>16</v>
      </c>
      <c r="J6483" s="7" t="s">
        <v>16</v>
      </c>
    </row>
    <row r="6484" customFormat="false" ht="15" hidden="false" customHeight="false" outlineLevel="0" collapsed="false">
      <c r="A6484" s="6" t="n">
        <v>9</v>
      </c>
      <c r="B6484" s="0" t="s">
        <v>24</v>
      </c>
      <c r="E6484" s="7" t="s">
        <v>16</v>
      </c>
      <c r="F6484" s="7" t="s">
        <v>16</v>
      </c>
      <c r="G6484" s="7" t="n">
        <v>21</v>
      </c>
      <c r="H6484" s="7" t="s">
        <v>16</v>
      </c>
      <c r="I6484" s="7" t="s">
        <v>16</v>
      </c>
      <c r="J6484" s="7" t="s">
        <v>16</v>
      </c>
    </row>
    <row r="6485" customFormat="false" ht="15" hidden="false" customHeight="false" outlineLevel="0" collapsed="false">
      <c r="A6485" s="6" t="n">
        <v>10</v>
      </c>
      <c r="B6485" s="8" t="s">
        <v>25</v>
      </c>
      <c r="E6485" s="7" t="s">
        <v>16</v>
      </c>
      <c r="F6485" s="7" t="s">
        <v>16</v>
      </c>
      <c r="G6485" s="7" t="s">
        <v>16</v>
      </c>
      <c r="H6485" s="7" t="s">
        <v>16</v>
      </c>
      <c r="I6485" s="7" t="s">
        <v>16</v>
      </c>
      <c r="J6485" s="7" t="s">
        <v>16</v>
      </c>
    </row>
    <row r="6486" customFormat="false" ht="15" hidden="false" customHeight="false" outlineLevel="0" collapsed="false">
      <c r="A6486" s="6" t="s">
        <v>11</v>
      </c>
      <c r="B6486" s="8"/>
      <c r="D6486" s="3" t="s">
        <v>26</v>
      </c>
      <c r="E6486" s="7" t="n">
        <f aca="false">SUM(E6476:E6485)</f>
        <v>0</v>
      </c>
      <c r="F6486" s="7" t="n">
        <f aca="false">SUM(F6476:F6485)</f>
        <v>0</v>
      </c>
      <c r="G6486" s="7" t="n">
        <f aca="false">SUM(G6476:G6485)</f>
        <v>502</v>
      </c>
      <c r="H6486" s="7" t="n">
        <f aca="false">SUM(H6476:H6485)</f>
        <v>0</v>
      </c>
      <c r="I6486" s="7" t="n">
        <f aca="false">SUM(I6476:I6485)</f>
        <v>0</v>
      </c>
      <c r="J6486" s="7" t="n">
        <f aca="false">SUM(J6476:J6485)</f>
        <v>0</v>
      </c>
    </row>
    <row r="6487" customFormat="false" ht="15" hidden="false" customHeight="false" outlineLevel="0" collapsed="false">
      <c r="A6487" s="6"/>
      <c r="E6487" s="10"/>
      <c r="F6487" s="10"/>
      <c r="G6487" s="10"/>
      <c r="H6487" s="10"/>
      <c r="I6487" s="10"/>
      <c r="J6487" s="10"/>
    </row>
    <row r="6488" customFormat="false" ht="15" hidden="false" customHeight="false" outlineLevel="0" collapsed="false">
      <c r="A6488" s="18"/>
      <c r="B6488" s="19"/>
      <c r="C6488" s="19"/>
      <c r="D6488" s="19"/>
      <c r="E6488" s="19"/>
      <c r="F6488" s="19"/>
      <c r="G6488" s="19"/>
      <c r="H6488" s="19"/>
      <c r="I6488" s="19"/>
      <c r="J6488" s="19"/>
    </row>
    <row r="6490" customFormat="false" ht="15" hidden="false" customHeight="false" outlineLevel="0" collapsed="false">
      <c r="A6490" s="2" t="s">
        <v>0</v>
      </c>
      <c r="C6490" s="0" t="s">
        <v>551</v>
      </c>
    </row>
    <row r="6491" customFormat="false" ht="15" hidden="false" customHeight="false" outlineLevel="0" collapsed="false">
      <c r="A6491" s="2" t="s">
        <v>2</v>
      </c>
      <c r="C6491" s="0" t="s">
        <v>28</v>
      </c>
    </row>
    <row r="6492" customFormat="false" ht="15" hidden="false" customHeight="false" outlineLevel="0" collapsed="false">
      <c r="A6492" s="2" t="s">
        <v>4</v>
      </c>
      <c r="C6492" s="0" t="s">
        <v>552</v>
      </c>
    </row>
    <row r="6493" customFormat="false" ht="15" hidden="false" customHeight="false" outlineLevel="0" collapsed="false">
      <c r="A6493" s="2"/>
    </row>
    <row r="6494" customFormat="false" ht="15" hidden="false" customHeight="false" outlineLevel="0" collapsed="false">
      <c r="E6494" s="3" t="s">
        <v>6</v>
      </c>
      <c r="F6494" s="3" t="s">
        <v>7</v>
      </c>
      <c r="G6494" s="3" t="s">
        <v>8</v>
      </c>
      <c r="H6494" s="3" t="s">
        <v>9</v>
      </c>
      <c r="I6494" s="3" t="s">
        <v>10</v>
      </c>
      <c r="J6494" s="3" t="s">
        <v>11</v>
      </c>
    </row>
    <row r="6495" customFormat="false" ht="15" hidden="false" customHeight="false" outlineLevel="0" collapsed="false">
      <c r="A6495" s="4" t="s">
        <v>12</v>
      </c>
      <c r="E6495" s="5" t="s">
        <v>13</v>
      </c>
      <c r="F6495" s="5" t="s">
        <v>13</v>
      </c>
      <c r="G6495" s="5" t="s">
        <v>13</v>
      </c>
      <c r="H6495" s="5" t="s">
        <v>13</v>
      </c>
      <c r="I6495" s="5" t="s">
        <v>13</v>
      </c>
      <c r="J6495" s="5" t="s">
        <v>14</v>
      </c>
    </row>
    <row r="6497" customFormat="false" ht="15" hidden="false" customHeight="false" outlineLevel="0" collapsed="false">
      <c r="A6497" s="6" t="n">
        <v>1</v>
      </c>
      <c r="B6497" s="0" t="s">
        <v>15</v>
      </c>
      <c r="E6497" s="7" t="s">
        <v>16</v>
      </c>
      <c r="F6497" s="7" t="s">
        <v>16</v>
      </c>
      <c r="G6497" s="7" t="n">
        <v>27</v>
      </c>
      <c r="H6497" s="7" t="s">
        <v>16</v>
      </c>
      <c r="I6497" s="7" t="s">
        <v>16</v>
      </c>
      <c r="J6497" s="7" t="s">
        <v>16</v>
      </c>
    </row>
    <row r="6498" customFormat="false" ht="15" hidden="false" customHeight="false" outlineLevel="0" collapsed="false">
      <c r="A6498" s="6" t="n">
        <v>2</v>
      </c>
      <c r="B6498" s="0" t="s">
        <v>17</v>
      </c>
      <c r="E6498" s="7" t="s">
        <v>16</v>
      </c>
      <c r="F6498" s="7" t="s">
        <v>16</v>
      </c>
      <c r="G6498" s="7" t="n">
        <v>65</v>
      </c>
      <c r="H6498" s="7" t="s">
        <v>16</v>
      </c>
      <c r="I6498" s="7" t="s">
        <v>16</v>
      </c>
      <c r="J6498" s="7" t="s">
        <v>16</v>
      </c>
    </row>
    <row r="6499" customFormat="false" ht="15" hidden="false" customHeight="false" outlineLevel="0" collapsed="false">
      <c r="A6499" s="6" t="n">
        <v>3</v>
      </c>
      <c r="B6499" s="0" t="s">
        <v>18</v>
      </c>
      <c r="E6499" s="7" t="s">
        <v>16</v>
      </c>
      <c r="F6499" s="7" t="s">
        <v>16</v>
      </c>
      <c r="G6499" s="7" t="n">
        <v>124</v>
      </c>
      <c r="H6499" s="7" t="s">
        <v>16</v>
      </c>
      <c r="I6499" s="7" t="s">
        <v>16</v>
      </c>
      <c r="J6499" s="7" t="s">
        <v>16</v>
      </c>
    </row>
    <row r="6500" customFormat="false" ht="15" hidden="false" customHeight="false" outlineLevel="0" collapsed="false">
      <c r="A6500" s="6" t="n">
        <v>4</v>
      </c>
      <c r="B6500" s="0" t="s">
        <v>19</v>
      </c>
      <c r="E6500" s="7" t="s">
        <v>16</v>
      </c>
      <c r="F6500" s="7" t="s">
        <v>16</v>
      </c>
      <c r="G6500" s="7" t="n">
        <v>0</v>
      </c>
      <c r="H6500" s="7" t="s">
        <v>16</v>
      </c>
      <c r="I6500" s="7" t="s">
        <v>16</v>
      </c>
      <c r="J6500" s="7" t="s">
        <v>16</v>
      </c>
    </row>
    <row r="6501" customFormat="false" ht="15" hidden="false" customHeight="false" outlineLevel="0" collapsed="false">
      <c r="A6501" s="6" t="n">
        <v>5</v>
      </c>
      <c r="B6501" s="0" t="s">
        <v>20</v>
      </c>
      <c r="E6501" s="7" t="s">
        <v>16</v>
      </c>
      <c r="F6501" s="7" t="s">
        <v>16</v>
      </c>
      <c r="G6501" s="7" t="n">
        <v>41</v>
      </c>
      <c r="H6501" s="7" t="s">
        <v>16</v>
      </c>
      <c r="I6501" s="7" t="s">
        <v>16</v>
      </c>
      <c r="J6501" s="7" t="s">
        <v>16</v>
      </c>
    </row>
    <row r="6502" customFormat="false" ht="15" hidden="false" customHeight="false" outlineLevel="0" collapsed="false">
      <c r="A6502" s="6" t="n">
        <v>6</v>
      </c>
      <c r="B6502" s="0" t="s">
        <v>21</v>
      </c>
      <c r="E6502" s="7" t="s">
        <v>16</v>
      </c>
      <c r="F6502" s="7" t="s">
        <v>16</v>
      </c>
      <c r="G6502" s="7" t="n">
        <v>33</v>
      </c>
      <c r="H6502" s="7" t="s">
        <v>16</v>
      </c>
      <c r="I6502" s="7" t="s">
        <v>16</v>
      </c>
      <c r="J6502" s="7" t="s">
        <v>16</v>
      </c>
    </row>
    <row r="6503" customFormat="false" ht="15" hidden="false" customHeight="false" outlineLevel="0" collapsed="false">
      <c r="A6503" s="6" t="n">
        <v>7</v>
      </c>
      <c r="B6503" s="0" t="s">
        <v>22</v>
      </c>
      <c r="E6503" s="7" t="s">
        <v>16</v>
      </c>
      <c r="F6503" s="7" t="s">
        <v>16</v>
      </c>
      <c r="G6503" s="7" t="n">
        <v>65</v>
      </c>
      <c r="H6503" s="7" t="s">
        <v>16</v>
      </c>
      <c r="I6503" s="7" t="s">
        <v>16</v>
      </c>
      <c r="J6503" s="7" t="s">
        <v>16</v>
      </c>
    </row>
    <row r="6504" customFormat="false" ht="15" hidden="false" customHeight="false" outlineLevel="0" collapsed="false">
      <c r="A6504" s="6" t="n">
        <v>8</v>
      </c>
      <c r="B6504" s="0" t="s">
        <v>23</v>
      </c>
      <c r="E6504" s="7" t="s">
        <v>16</v>
      </c>
      <c r="F6504" s="7" t="s">
        <v>16</v>
      </c>
      <c r="G6504" s="7" t="n">
        <v>3</v>
      </c>
      <c r="H6504" s="7" t="s">
        <v>16</v>
      </c>
      <c r="I6504" s="7" t="s">
        <v>16</v>
      </c>
      <c r="J6504" s="7" t="s">
        <v>16</v>
      </c>
    </row>
    <row r="6505" customFormat="false" ht="15" hidden="false" customHeight="false" outlineLevel="0" collapsed="false">
      <c r="A6505" s="6" t="n">
        <v>9</v>
      </c>
      <c r="B6505" s="0" t="s">
        <v>24</v>
      </c>
      <c r="E6505" s="7" t="s">
        <v>16</v>
      </c>
      <c r="F6505" s="7" t="s">
        <v>16</v>
      </c>
      <c r="G6505" s="7" t="n">
        <v>10</v>
      </c>
      <c r="H6505" s="7" t="s">
        <v>16</v>
      </c>
      <c r="I6505" s="7" t="s">
        <v>16</v>
      </c>
      <c r="J6505" s="7" t="s">
        <v>16</v>
      </c>
    </row>
    <row r="6506" customFormat="false" ht="15" hidden="false" customHeight="false" outlineLevel="0" collapsed="false">
      <c r="A6506" s="6" t="n">
        <v>10</v>
      </c>
      <c r="B6506" s="8" t="s">
        <v>25</v>
      </c>
      <c r="E6506" s="7" t="s">
        <v>16</v>
      </c>
      <c r="F6506" s="7" t="s">
        <v>16</v>
      </c>
      <c r="G6506" s="7" t="s">
        <v>16</v>
      </c>
      <c r="H6506" s="7" t="s">
        <v>16</v>
      </c>
      <c r="I6506" s="7" t="s">
        <v>16</v>
      </c>
      <c r="J6506" s="7" t="s">
        <v>16</v>
      </c>
    </row>
    <row r="6507" customFormat="false" ht="15" hidden="false" customHeight="false" outlineLevel="0" collapsed="false">
      <c r="A6507" s="6" t="s">
        <v>11</v>
      </c>
      <c r="B6507" s="8"/>
      <c r="D6507" s="3" t="s">
        <v>26</v>
      </c>
      <c r="E6507" s="7" t="n">
        <f aca="false">SUM(E6497:E6506)</f>
        <v>0</v>
      </c>
      <c r="F6507" s="7" t="n">
        <f aca="false">SUM(F6497:F6506)</f>
        <v>0</v>
      </c>
      <c r="G6507" s="7" t="n">
        <f aca="false">SUM(G6497:G6506)</f>
        <v>368</v>
      </c>
      <c r="H6507" s="7" t="n">
        <f aca="false">SUM(H6497:H6506)</f>
        <v>0</v>
      </c>
      <c r="I6507" s="7" t="n">
        <f aca="false">SUM(I6497:I6506)</f>
        <v>0</v>
      </c>
      <c r="J6507" s="7" t="n">
        <f aca="false">SUM(J6497:J6506)</f>
        <v>0</v>
      </c>
    </row>
    <row r="6508" customFormat="false" ht="15" hidden="false" customHeight="false" outlineLevel="0" collapsed="false">
      <c r="A6508" s="6"/>
      <c r="E6508" s="10"/>
      <c r="F6508" s="10"/>
      <c r="G6508" s="10"/>
      <c r="H6508" s="10"/>
      <c r="I6508" s="10"/>
      <c r="J6508" s="10"/>
    </row>
    <row r="6509" customFormat="false" ht="15" hidden="false" customHeight="false" outlineLevel="0" collapsed="false">
      <c r="A6509" s="18"/>
      <c r="B6509" s="19"/>
      <c r="C6509" s="19"/>
      <c r="D6509" s="19"/>
      <c r="E6509" s="19"/>
      <c r="F6509" s="19"/>
      <c r="G6509" s="19"/>
      <c r="H6509" s="19"/>
      <c r="I6509" s="19"/>
      <c r="J6509" s="19"/>
    </row>
    <row r="6511" customFormat="false" ht="15" hidden="false" customHeight="false" outlineLevel="0" collapsed="false">
      <c r="A6511" s="2" t="s">
        <v>0</v>
      </c>
      <c r="C6511" s="0" t="s">
        <v>553</v>
      </c>
    </row>
    <row r="6512" customFormat="false" ht="15" hidden="false" customHeight="false" outlineLevel="0" collapsed="false">
      <c r="A6512" s="2" t="s">
        <v>2</v>
      </c>
      <c r="C6512" s="0" t="s">
        <v>59</v>
      </c>
    </row>
    <row r="6513" customFormat="false" ht="15" hidden="false" customHeight="false" outlineLevel="0" collapsed="false">
      <c r="A6513" s="2" t="s">
        <v>4</v>
      </c>
      <c r="C6513" s="0" t="s">
        <v>552</v>
      </c>
    </row>
    <row r="6514" customFormat="false" ht="15" hidden="false" customHeight="false" outlineLevel="0" collapsed="false">
      <c r="A6514" s="2"/>
    </row>
    <row r="6515" customFormat="false" ht="15" hidden="false" customHeight="false" outlineLevel="0" collapsed="false">
      <c r="E6515" s="3" t="s">
        <v>6</v>
      </c>
      <c r="F6515" s="3" t="s">
        <v>7</v>
      </c>
      <c r="G6515" s="3" t="s">
        <v>8</v>
      </c>
      <c r="H6515" s="3" t="s">
        <v>9</v>
      </c>
      <c r="I6515" s="3" t="s">
        <v>10</v>
      </c>
      <c r="J6515" s="3" t="s">
        <v>11</v>
      </c>
    </row>
    <row r="6516" customFormat="false" ht="15" hidden="false" customHeight="false" outlineLevel="0" collapsed="false">
      <c r="A6516" s="4" t="s">
        <v>12</v>
      </c>
      <c r="E6516" s="5" t="s">
        <v>13</v>
      </c>
      <c r="F6516" s="5" t="s">
        <v>13</v>
      </c>
      <c r="G6516" s="5" t="s">
        <v>13</v>
      </c>
      <c r="H6516" s="5" t="s">
        <v>13</v>
      </c>
      <c r="I6516" s="5" t="s">
        <v>13</v>
      </c>
      <c r="J6516" s="5" t="s">
        <v>14</v>
      </c>
    </row>
    <row r="6518" customFormat="false" ht="15" hidden="false" customHeight="false" outlineLevel="0" collapsed="false">
      <c r="A6518" s="6" t="n">
        <v>1</v>
      </c>
      <c r="B6518" s="0" t="s">
        <v>15</v>
      </c>
      <c r="E6518" s="7" t="s">
        <v>16</v>
      </c>
      <c r="F6518" s="7" t="s">
        <v>16</v>
      </c>
      <c r="G6518" s="7" t="n">
        <v>27</v>
      </c>
      <c r="H6518" s="7" t="s">
        <v>16</v>
      </c>
      <c r="I6518" s="7" t="s">
        <v>16</v>
      </c>
      <c r="J6518" s="7" t="s">
        <v>16</v>
      </c>
    </row>
    <row r="6519" customFormat="false" ht="15" hidden="false" customHeight="false" outlineLevel="0" collapsed="false">
      <c r="A6519" s="6" t="n">
        <v>2</v>
      </c>
      <c r="B6519" s="0" t="s">
        <v>17</v>
      </c>
      <c r="E6519" s="7" t="s">
        <v>16</v>
      </c>
      <c r="F6519" s="7" t="s">
        <v>16</v>
      </c>
      <c r="G6519" s="7" t="n">
        <v>65</v>
      </c>
      <c r="H6519" s="7" t="s">
        <v>16</v>
      </c>
      <c r="I6519" s="7" t="s">
        <v>16</v>
      </c>
      <c r="J6519" s="7" t="s">
        <v>16</v>
      </c>
    </row>
    <row r="6520" customFormat="false" ht="15" hidden="false" customHeight="false" outlineLevel="0" collapsed="false">
      <c r="A6520" s="6" t="n">
        <v>3</v>
      </c>
      <c r="B6520" s="0" t="s">
        <v>18</v>
      </c>
      <c r="E6520" s="7" t="s">
        <v>16</v>
      </c>
      <c r="F6520" s="7" t="s">
        <v>16</v>
      </c>
      <c r="G6520" s="7" t="n">
        <v>217</v>
      </c>
      <c r="H6520" s="7" t="s">
        <v>16</v>
      </c>
      <c r="I6520" s="7" t="s">
        <v>16</v>
      </c>
      <c r="J6520" s="7" t="s">
        <v>16</v>
      </c>
    </row>
    <row r="6521" customFormat="false" ht="15" hidden="false" customHeight="false" outlineLevel="0" collapsed="false">
      <c r="A6521" s="6" t="n">
        <v>4</v>
      </c>
      <c r="B6521" s="0" t="s">
        <v>19</v>
      </c>
      <c r="E6521" s="7" t="s">
        <v>16</v>
      </c>
      <c r="F6521" s="7" t="s">
        <v>16</v>
      </c>
      <c r="G6521" s="7" t="n">
        <v>0</v>
      </c>
      <c r="H6521" s="7" t="s">
        <v>16</v>
      </c>
      <c r="I6521" s="7" t="s">
        <v>16</v>
      </c>
      <c r="J6521" s="7" t="s">
        <v>16</v>
      </c>
    </row>
    <row r="6522" customFormat="false" ht="15" hidden="false" customHeight="false" outlineLevel="0" collapsed="false">
      <c r="A6522" s="6" t="n">
        <v>5</v>
      </c>
      <c r="B6522" s="0" t="s">
        <v>20</v>
      </c>
      <c r="E6522" s="7" t="s">
        <v>16</v>
      </c>
      <c r="F6522" s="7" t="s">
        <v>16</v>
      </c>
      <c r="G6522" s="7" t="n">
        <v>59</v>
      </c>
      <c r="H6522" s="7" t="s">
        <v>16</v>
      </c>
      <c r="I6522" s="7" t="s">
        <v>16</v>
      </c>
      <c r="J6522" s="7" t="s">
        <v>16</v>
      </c>
    </row>
    <row r="6523" customFormat="false" ht="15" hidden="false" customHeight="false" outlineLevel="0" collapsed="false">
      <c r="A6523" s="6" t="n">
        <v>6</v>
      </c>
      <c r="B6523" s="0" t="s">
        <v>21</v>
      </c>
      <c r="E6523" s="7" t="s">
        <v>16</v>
      </c>
      <c r="F6523" s="7" t="s">
        <v>16</v>
      </c>
      <c r="G6523" s="7" t="n">
        <v>33</v>
      </c>
      <c r="H6523" s="7" t="s">
        <v>16</v>
      </c>
      <c r="I6523" s="7" t="s">
        <v>16</v>
      </c>
      <c r="J6523" s="7" t="s">
        <v>16</v>
      </c>
    </row>
    <row r="6524" customFormat="false" ht="15" hidden="false" customHeight="false" outlineLevel="0" collapsed="false">
      <c r="A6524" s="6" t="n">
        <v>7</v>
      </c>
      <c r="B6524" s="0" t="s">
        <v>22</v>
      </c>
      <c r="E6524" s="7" t="s">
        <v>16</v>
      </c>
      <c r="F6524" s="7" t="s">
        <v>16</v>
      </c>
      <c r="G6524" s="7" t="n">
        <v>90</v>
      </c>
      <c r="H6524" s="7" t="s">
        <v>16</v>
      </c>
      <c r="I6524" s="7" t="s">
        <v>16</v>
      </c>
      <c r="J6524" s="7" t="s">
        <v>16</v>
      </c>
    </row>
    <row r="6525" customFormat="false" ht="15" hidden="false" customHeight="false" outlineLevel="0" collapsed="false">
      <c r="A6525" s="6" t="n">
        <v>8</v>
      </c>
      <c r="B6525" s="0" t="s">
        <v>23</v>
      </c>
      <c r="E6525" s="7" t="s">
        <v>16</v>
      </c>
      <c r="F6525" s="7" t="s">
        <v>16</v>
      </c>
      <c r="G6525" s="7" t="n">
        <v>5</v>
      </c>
      <c r="H6525" s="7" t="s">
        <v>16</v>
      </c>
      <c r="I6525" s="7" t="s">
        <v>16</v>
      </c>
      <c r="J6525" s="7" t="s">
        <v>16</v>
      </c>
    </row>
    <row r="6526" customFormat="false" ht="15" hidden="false" customHeight="false" outlineLevel="0" collapsed="false">
      <c r="A6526" s="6" t="n">
        <v>9</v>
      </c>
      <c r="B6526" s="0" t="s">
        <v>24</v>
      </c>
      <c r="E6526" s="7" t="s">
        <v>16</v>
      </c>
      <c r="F6526" s="7" t="s">
        <v>16</v>
      </c>
      <c r="G6526" s="7" t="n">
        <v>21</v>
      </c>
      <c r="H6526" s="7" t="s">
        <v>16</v>
      </c>
      <c r="I6526" s="7" t="s">
        <v>16</v>
      </c>
      <c r="J6526" s="7" t="s">
        <v>16</v>
      </c>
    </row>
    <row r="6527" customFormat="false" ht="15" hidden="false" customHeight="false" outlineLevel="0" collapsed="false">
      <c r="A6527" s="6" t="n">
        <v>10</v>
      </c>
      <c r="B6527" s="8" t="s">
        <v>25</v>
      </c>
      <c r="E6527" s="7" t="s">
        <v>16</v>
      </c>
      <c r="F6527" s="7" t="s">
        <v>16</v>
      </c>
      <c r="G6527" s="7" t="s">
        <v>16</v>
      </c>
      <c r="H6527" s="7" t="s">
        <v>16</v>
      </c>
      <c r="I6527" s="7" t="s">
        <v>16</v>
      </c>
      <c r="J6527" s="7" t="s">
        <v>16</v>
      </c>
    </row>
    <row r="6528" customFormat="false" ht="15" hidden="false" customHeight="false" outlineLevel="0" collapsed="false">
      <c r="A6528" s="6" t="s">
        <v>11</v>
      </c>
      <c r="B6528" s="8"/>
      <c r="D6528" s="3" t="s">
        <v>26</v>
      </c>
      <c r="E6528" s="7" t="n">
        <f aca="false">SUM(E6518:E6527)</f>
        <v>0</v>
      </c>
      <c r="F6528" s="7" t="n">
        <f aca="false">SUM(F6518:F6527)</f>
        <v>0</v>
      </c>
      <c r="G6528" s="7" t="n">
        <f aca="false">SUM(G6518:G6527)</f>
        <v>517</v>
      </c>
      <c r="H6528" s="7" t="n">
        <f aca="false">SUM(H6518:H6527)</f>
        <v>0</v>
      </c>
      <c r="I6528" s="7" t="n">
        <f aca="false">SUM(I6518:I6527)</f>
        <v>0</v>
      </c>
      <c r="J6528" s="7" t="n">
        <f aca="false">SUM(J6518:J6527)</f>
        <v>0</v>
      </c>
    </row>
    <row r="6529" customFormat="false" ht="15" hidden="false" customHeight="false" outlineLevel="0" collapsed="false">
      <c r="A6529" s="6"/>
      <c r="E6529" s="10"/>
      <c r="F6529" s="10"/>
      <c r="G6529" s="10"/>
      <c r="H6529" s="10"/>
      <c r="I6529" s="10"/>
      <c r="J6529" s="10"/>
    </row>
    <row r="6530" customFormat="false" ht="15" hidden="false" customHeight="false" outlineLevel="0" collapsed="false">
      <c r="A6530" s="18"/>
      <c r="B6530" s="19"/>
      <c r="C6530" s="19"/>
      <c r="D6530" s="19"/>
      <c r="E6530" s="19"/>
      <c r="F6530" s="19"/>
      <c r="G6530" s="19"/>
      <c r="H6530" s="19"/>
      <c r="I6530" s="19"/>
      <c r="J6530" s="19"/>
    </row>
    <row r="6532" customFormat="false" ht="15" hidden="false" customHeight="false" outlineLevel="0" collapsed="false">
      <c r="A6532" s="2" t="s">
        <v>0</v>
      </c>
      <c r="C6532" s="0" t="s">
        <v>554</v>
      </c>
    </row>
    <row r="6533" customFormat="false" ht="15" hidden="false" customHeight="false" outlineLevel="0" collapsed="false">
      <c r="A6533" s="2" t="s">
        <v>2</v>
      </c>
      <c r="C6533" s="0" t="s">
        <v>28</v>
      </c>
    </row>
    <row r="6534" customFormat="false" ht="15" hidden="false" customHeight="false" outlineLevel="0" collapsed="false">
      <c r="A6534" s="2" t="s">
        <v>4</v>
      </c>
      <c r="C6534" s="0" t="s">
        <v>356</v>
      </c>
    </row>
    <row r="6535" customFormat="false" ht="15" hidden="false" customHeight="false" outlineLevel="0" collapsed="false">
      <c r="A6535" s="2"/>
    </row>
    <row r="6536" customFormat="false" ht="15" hidden="false" customHeight="false" outlineLevel="0" collapsed="false">
      <c r="E6536" s="3" t="s">
        <v>6</v>
      </c>
      <c r="F6536" s="3" t="s">
        <v>7</v>
      </c>
      <c r="G6536" s="3" t="s">
        <v>8</v>
      </c>
      <c r="H6536" s="3" t="s">
        <v>9</v>
      </c>
      <c r="I6536" s="3" t="s">
        <v>10</v>
      </c>
      <c r="J6536" s="3" t="s">
        <v>11</v>
      </c>
    </row>
    <row r="6537" customFormat="false" ht="15" hidden="false" customHeight="false" outlineLevel="0" collapsed="false">
      <c r="A6537" s="4" t="s">
        <v>12</v>
      </c>
      <c r="E6537" s="5" t="s">
        <v>13</v>
      </c>
      <c r="F6537" s="5" t="s">
        <v>13</v>
      </c>
      <c r="G6537" s="5" t="s">
        <v>13</v>
      </c>
      <c r="H6537" s="5" t="s">
        <v>13</v>
      </c>
      <c r="I6537" s="5" t="s">
        <v>13</v>
      </c>
      <c r="J6537" s="5" t="s">
        <v>14</v>
      </c>
    </row>
    <row r="6539" customFormat="false" ht="15" hidden="false" customHeight="false" outlineLevel="0" collapsed="false">
      <c r="A6539" s="6" t="n">
        <v>1</v>
      </c>
      <c r="B6539" s="0" t="s">
        <v>15</v>
      </c>
      <c r="E6539" s="7" t="s">
        <v>16</v>
      </c>
      <c r="F6539" s="7" t="s">
        <v>16</v>
      </c>
      <c r="G6539" s="7" t="n">
        <v>27</v>
      </c>
      <c r="H6539" s="7" t="s">
        <v>16</v>
      </c>
      <c r="I6539" s="7" t="s">
        <v>16</v>
      </c>
      <c r="J6539" s="7" t="s">
        <v>16</v>
      </c>
    </row>
    <row r="6540" customFormat="false" ht="15" hidden="false" customHeight="false" outlineLevel="0" collapsed="false">
      <c r="A6540" s="6" t="n">
        <v>2</v>
      </c>
      <c r="B6540" s="0" t="s">
        <v>17</v>
      </c>
      <c r="E6540" s="7" t="s">
        <v>16</v>
      </c>
      <c r="F6540" s="7" t="s">
        <v>16</v>
      </c>
      <c r="G6540" s="7" t="n">
        <v>65</v>
      </c>
      <c r="H6540" s="7" t="s">
        <v>16</v>
      </c>
      <c r="I6540" s="7" t="s">
        <v>16</v>
      </c>
      <c r="J6540" s="7" t="s">
        <v>16</v>
      </c>
    </row>
    <row r="6541" customFormat="false" ht="15" hidden="false" customHeight="false" outlineLevel="0" collapsed="false">
      <c r="A6541" s="6" t="n">
        <v>3</v>
      </c>
      <c r="B6541" s="0" t="s">
        <v>18</v>
      </c>
      <c r="E6541" s="7" t="s">
        <v>16</v>
      </c>
      <c r="F6541" s="7" t="s">
        <v>16</v>
      </c>
      <c r="G6541" s="7" t="n">
        <v>217</v>
      </c>
      <c r="H6541" s="7" t="s">
        <v>16</v>
      </c>
      <c r="I6541" s="7" t="s">
        <v>16</v>
      </c>
      <c r="J6541" s="7" t="s">
        <v>16</v>
      </c>
    </row>
    <row r="6542" customFormat="false" ht="15" hidden="false" customHeight="false" outlineLevel="0" collapsed="false">
      <c r="A6542" s="6" t="n">
        <v>4</v>
      </c>
      <c r="B6542" s="0" t="s">
        <v>19</v>
      </c>
      <c r="E6542" s="7" t="s">
        <v>16</v>
      </c>
      <c r="F6542" s="7" t="s">
        <v>16</v>
      </c>
      <c r="G6542" s="7" t="n">
        <v>0</v>
      </c>
      <c r="H6542" s="7" t="s">
        <v>16</v>
      </c>
      <c r="I6542" s="7" t="s">
        <v>16</v>
      </c>
      <c r="J6542" s="7" t="s">
        <v>16</v>
      </c>
    </row>
    <row r="6543" customFormat="false" ht="15" hidden="false" customHeight="false" outlineLevel="0" collapsed="false">
      <c r="A6543" s="6" t="n">
        <v>5</v>
      </c>
      <c r="B6543" s="0" t="s">
        <v>20</v>
      </c>
      <c r="E6543" s="7" t="s">
        <v>16</v>
      </c>
      <c r="F6543" s="7" t="s">
        <v>16</v>
      </c>
      <c r="G6543" s="7" t="n">
        <v>77</v>
      </c>
      <c r="H6543" s="7" t="s">
        <v>16</v>
      </c>
      <c r="I6543" s="7" t="s">
        <v>16</v>
      </c>
      <c r="J6543" s="7" t="s">
        <v>16</v>
      </c>
    </row>
    <row r="6544" customFormat="false" ht="15" hidden="false" customHeight="false" outlineLevel="0" collapsed="false">
      <c r="A6544" s="6" t="n">
        <v>6</v>
      </c>
      <c r="B6544" s="0" t="s">
        <v>21</v>
      </c>
      <c r="E6544" s="7" t="s">
        <v>16</v>
      </c>
      <c r="F6544" s="7" t="s">
        <v>16</v>
      </c>
      <c r="G6544" s="7" t="n">
        <v>43</v>
      </c>
      <c r="H6544" s="7" t="s">
        <v>16</v>
      </c>
      <c r="I6544" s="7" t="s">
        <v>16</v>
      </c>
      <c r="J6544" s="7" t="s">
        <v>16</v>
      </c>
    </row>
    <row r="6545" customFormat="false" ht="15" hidden="false" customHeight="false" outlineLevel="0" collapsed="false">
      <c r="A6545" s="6" t="n">
        <v>7</v>
      </c>
      <c r="B6545" s="0" t="s">
        <v>22</v>
      </c>
      <c r="E6545" s="7" t="s">
        <v>16</v>
      </c>
      <c r="F6545" s="7" t="s">
        <v>16</v>
      </c>
      <c r="G6545" s="7" t="n">
        <v>90</v>
      </c>
      <c r="H6545" s="7" t="s">
        <v>16</v>
      </c>
      <c r="I6545" s="7" t="s">
        <v>16</v>
      </c>
      <c r="J6545" s="7" t="s">
        <v>16</v>
      </c>
    </row>
    <row r="6546" customFormat="false" ht="15" hidden="false" customHeight="false" outlineLevel="0" collapsed="false">
      <c r="A6546" s="6" t="n">
        <v>8</v>
      </c>
      <c r="B6546" s="0" t="s">
        <v>23</v>
      </c>
      <c r="E6546" s="7" t="s">
        <v>16</v>
      </c>
      <c r="F6546" s="7" t="s">
        <v>16</v>
      </c>
      <c r="G6546" s="7" t="n">
        <v>11</v>
      </c>
      <c r="H6546" s="7" t="s">
        <v>16</v>
      </c>
      <c r="I6546" s="7" t="s">
        <v>16</v>
      </c>
      <c r="J6546" s="7" t="s">
        <v>16</v>
      </c>
    </row>
    <row r="6547" customFormat="false" ht="15" hidden="false" customHeight="false" outlineLevel="0" collapsed="false">
      <c r="A6547" s="6" t="n">
        <v>9</v>
      </c>
      <c r="B6547" s="0" t="s">
        <v>24</v>
      </c>
      <c r="E6547" s="7" t="s">
        <v>16</v>
      </c>
      <c r="F6547" s="7" t="s">
        <v>16</v>
      </c>
      <c r="G6547" s="7" t="n">
        <v>21</v>
      </c>
      <c r="H6547" s="7" t="s">
        <v>16</v>
      </c>
      <c r="I6547" s="7" t="s">
        <v>16</v>
      </c>
      <c r="J6547" s="7" t="s">
        <v>16</v>
      </c>
    </row>
    <row r="6548" customFormat="false" ht="15" hidden="false" customHeight="false" outlineLevel="0" collapsed="false">
      <c r="A6548" s="6" t="n">
        <v>10</v>
      </c>
      <c r="B6548" s="8" t="s">
        <v>25</v>
      </c>
      <c r="E6548" s="7" t="s">
        <v>16</v>
      </c>
      <c r="F6548" s="7" t="s">
        <v>16</v>
      </c>
      <c r="G6548" s="7" t="s">
        <v>16</v>
      </c>
      <c r="H6548" s="7" t="s">
        <v>16</v>
      </c>
      <c r="I6548" s="7" t="s">
        <v>16</v>
      </c>
      <c r="J6548" s="7" t="s">
        <v>16</v>
      </c>
    </row>
    <row r="6549" customFormat="false" ht="15" hidden="false" customHeight="false" outlineLevel="0" collapsed="false">
      <c r="A6549" s="6" t="s">
        <v>11</v>
      </c>
      <c r="B6549" s="8"/>
      <c r="D6549" s="3" t="s">
        <v>26</v>
      </c>
      <c r="E6549" s="7" t="n">
        <f aca="false">SUM(E6539:E6548)</f>
        <v>0</v>
      </c>
      <c r="F6549" s="7" t="n">
        <f aca="false">SUM(F6539:F6548)</f>
        <v>0</v>
      </c>
      <c r="G6549" s="7" t="n">
        <f aca="false">SUM(G6539:G6548)</f>
        <v>551</v>
      </c>
      <c r="H6549" s="7" t="n">
        <f aca="false">SUM(H6539:H6548)</f>
        <v>0</v>
      </c>
      <c r="I6549" s="7" t="n">
        <f aca="false">SUM(I6539:I6548)</f>
        <v>0</v>
      </c>
      <c r="J6549" s="7" t="n">
        <f aca="false">SUM(J6539:J6548)</f>
        <v>0</v>
      </c>
    </row>
    <row r="6550" customFormat="false" ht="15" hidden="false" customHeight="false" outlineLevel="0" collapsed="false">
      <c r="A6550" s="6"/>
      <c r="E6550" s="10"/>
      <c r="F6550" s="10"/>
      <c r="G6550" s="10"/>
      <c r="H6550" s="10"/>
      <c r="I6550" s="10"/>
      <c r="J6550" s="10"/>
    </row>
    <row r="6551" customFormat="false" ht="15" hidden="false" customHeight="false" outlineLevel="0" collapsed="false">
      <c r="A6551" s="18"/>
      <c r="B6551" s="19"/>
      <c r="C6551" s="19"/>
      <c r="D6551" s="19"/>
      <c r="E6551" s="19"/>
      <c r="F6551" s="19"/>
      <c r="G6551" s="19"/>
      <c r="H6551" s="19"/>
      <c r="I6551" s="19"/>
      <c r="J6551" s="19"/>
    </row>
    <row r="6553" customFormat="false" ht="15" hidden="false" customHeight="false" outlineLevel="0" collapsed="false">
      <c r="A6553" s="2" t="s">
        <v>0</v>
      </c>
      <c r="C6553" s="0" t="s">
        <v>555</v>
      </c>
    </row>
    <row r="6554" customFormat="false" ht="15" hidden="false" customHeight="false" outlineLevel="0" collapsed="false">
      <c r="A6554" s="2" t="s">
        <v>2</v>
      </c>
      <c r="C6554" s="0" t="s">
        <v>28</v>
      </c>
    </row>
    <row r="6555" customFormat="false" ht="15" hidden="false" customHeight="false" outlineLevel="0" collapsed="false">
      <c r="A6555" s="2" t="s">
        <v>4</v>
      </c>
      <c r="C6555" s="0" t="s">
        <v>556</v>
      </c>
    </row>
    <row r="6556" customFormat="false" ht="15" hidden="false" customHeight="false" outlineLevel="0" collapsed="false">
      <c r="A6556" s="2"/>
    </row>
    <row r="6557" customFormat="false" ht="15" hidden="false" customHeight="false" outlineLevel="0" collapsed="false">
      <c r="E6557" s="3" t="s">
        <v>6</v>
      </c>
      <c r="F6557" s="3" t="s">
        <v>7</v>
      </c>
      <c r="G6557" s="3" t="s">
        <v>8</v>
      </c>
      <c r="H6557" s="3" t="s">
        <v>9</v>
      </c>
      <c r="I6557" s="3" t="s">
        <v>10</v>
      </c>
      <c r="J6557" s="3" t="s">
        <v>11</v>
      </c>
    </row>
    <row r="6558" customFormat="false" ht="15" hidden="false" customHeight="false" outlineLevel="0" collapsed="false">
      <c r="A6558" s="4" t="s">
        <v>12</v>
      </c>
      <c r="E6558" s="5" t="s">
        <v>13</v>
      </c>
      <c r="F6558" s="5" t="s">
        <v>13</v>
      </c>
      <c r="G6558" s="5" t="s">
        <v>13</v>
      </c>
      <c r="H6558" s="5" t="s">
        <v>13</v>
      </c>
      <c r="I6558" s="5" t="s">
        <v>13</v>
      </c>
      <c r="J6558" s="5" t="s">
        <v>14</v>
      </c>
    </row>
    <row r="6560" customFormat="false" ht="15" hidden="false" customHeight="false" outlineLevel="0" collapsed="false">
      <c r="A6560" s="6" t="n">
        <v>1</v>
      </c>
      <c r="B6560" s="0" t="s">
        <v>15</v>
      </c>
      <c r="E6560" s="7" t="s">
        <v>16</v>
      </c>
      <c r="F6560" s="7" t="s">
        <v>16</v>
      </c>
      <c r="G6560" s="7" t="n">
        <v>27</v>
      </c>
      <c r="H6560" s="7" t="s">
        <v>16</v>
      </c>
      <c r="I6560" s="7" t="s">
        <v>16</v>
      </c>
      <c r="J6560" s="7" t="s">
        <v>16</v>
      </c>
    </row>
    <row r="6561" customFormat="false" ht="15" hidden="false" customHeight="false" outlineLevel="0" collapsed="false">
      <c r="A6561" s="6" t="n">
        <v>2</v>
      </c>
      <c r="B6561" s="0" t="s">
        <v>17</v>
      </c>
      <c r="E6561" s="7" t="s">
        <v>16</v>
      </c>
      <c r="F6561" s="7" t="s">
        <v>16</v>
      </c>
      <c r="G6561" s="7" t="n">
        <v>65</v>
      </c>
      <c r="H6561" s="7" t="s">
        <v>16</v>
      </c>
      <c r="I6561" s="7" t="s">
        <v>16</v>
      </c>
      <c r="J6561" s="7" t="s">
        <v>16</v>
      </c>
    </row>
    <row r="6562" customFormat="false" ht="15" hidden="false" customHeight="false" outlineLevel="0" collapsed="false">
      <c r="A6562" s="6" t="n">
        <v>3</v>
      </c>
      <c r="B6562" s="0" t="s">
        <v>18</v>
      </c>
      <c r="E6562" s="7" t="s">
        <v>16</v>
      </c>
      <c r="F6562" s="7" t="s">
        <v>16</v>
      </c>
      <c r="G6562" s="7" t="n">
        <v>217</v>
      </c>
      <c r="H6562" s="7" t="s">
        <v>16</v>
      </c>
      <c r="I6562" s="7" t="s">
        <v>16</v>
      </c>
      <c r="J6562" s="7" t="s">
        <v>16</v>
      </c>
    </row>
    <row r="6563" customFormat="false" ht="15" hidden="false" customHeight="false" outlineLevel="0" collapsed="false">
      <c r="A6563" s="6" t="n">
        <v>4</v>
      </c>
      <c r="B6563" s="0" t="s">
        <v>19</v>
      </c>
      <c r="E6563" s="7" t="s">
        <v>16</v>
      </c>
      <c r="F6563" s="7" t="s">
        <v>16</v>
      </c>
      <c r="G6563" s="7" t="n">
        <v>0</v>
      </c>
      <c r="H6563" s="7" t="s">
        <v>16</v>
      </c>
      <c r="I6563" s="7" t="s">
        <v>16</v>
      </c>
      <c r="J6563" s="7" t="s">
        <v>16</v>
      </c>
    </row>
    <row r="6564" customFormat="false" ht="15" hidden="false" customHeight="false" outlineLevel="0" collapsed="false">
      <c r="A6564" s="6" t="n">
        <v>5</v>
      </c>
      <c r="B6564" s="0" t="s">
        <v>20</v>
      </c>
      <c r="E6564" s="7" t="s">
        <v>16</v>
      </c>
      <c r="F6564" s="7" t="s">
        <v>16</v>
      </c>
      <c r="G6564" s="7" t="n">
        <v>77</v>
      </c>
      <c r="H6564" s="7" t="s">
        <v>16</v>
      </c>
      <c r="I6564" s="7" t="s">
        <v>16</v>
      </c>
      <c r="J6564" s="7" t="s">
        <v>16</v>
      </c>
    </row>
    <row r="6565" customFormat="false" ht="15" hidden="false" customHeight="false" outlineLevel="0" collapsed="false">
      <c r="A6565" s="6" t="n">
        <v>6</v>
      </c>
      <c r="B6565" s="0" t="s">
        <v>21</v>
      </c>
      <c r="E6565" s="7" t="s">
        <v>16</v>
      </c>
      <c r="F6565" s="7" t="s">
        <v>16</v>
      </c>
      <c r="G6565" s="7" t="n">
        <v>43</v>
      </c>
      <c r="H6565" s="7" t="s">
        <v>16</v>
      </c>
      <c r="I6565" s="7" t="s">
        <v>16</v>
      </c>
      <c r="J6565" s="7" t="s">
        <v>16</v>
      </c>
    </row>
    <row r="6566" customFormat="false" ht="15" hidden="false" customHeight="false" outlineLevel="0" collapsed="false">
      <c r="A6566" s="6" t="n">
        <v>7</v>
      </c>
      <c r="B6566" s="0" t="s">
        <v>22</v>
      </c>
      <c r="E6566" s="7" t="s">
        <v>16</v>
      </c>
      <c r="F6566" s="7" t="s">
        <v>16</v>
      </c>
      <c r="G6566" s="7" t="n">
        <v>90</v>
      </c>
      <c r="H6566" s="7" t="s">
        <v>16</v>
      </c>
      <c r="I6566" s="7" t="s">
        <v>16</v>
      </c>
      <c r="J6566" s="7" t="s">
        <v>16</v>
      </c>
    </row>
    <row r="6567" customFormat="false" ht="15" hidden="false" customHeight="false" outlineLevel="0" collapsed="false">
      <c r="A6567" s="6" t="n">
        <v>8</v>
      </c>
      <c r="B6567" s="0" t="s">
        <v>23</v>
      </c>
      <c r="E6567" s="7" t="s">
        <v>16</v>
      </c>
      <c r="F6567" s="7" t="s">
        <v>16</v>
      </c>
      <c r="G6567" s="7" t="n">
        <v>11</v>
      </c>
      <c r="H6567" s="7" t="s">
        <v>16</v>
      </c>
      <c r="I6567" s="7" t="s">
        <v>16</v>
      </c>
      <c r="J6567" s="7" t="s">
        <v>16</v>
      </c>
    </row>
    <row r="6568" customFormat="false" ht="15" hidden="false" customHeight="false" outlineLevel="0" collapsed="false">
      <c r="A6568" s="6" t="n">
        <v>9</v>
      </c>
      <c r="B6568" s="0" t="s">
        <v>24</v>
      </c>
      <c r="E6568" s="7" t="s">
        <v>16</v>
      </c>
      <c r="F6568" s="7" t="s">
        <v>16</v>
      </c>
      <c r="G6568" s="7" t="n">
        <v>21</v>
      </c>
      <c r="H6568" s="7" t="s">
        <v>16</v>
      </c>
      <c r="I6568" s="7" t="s">
        <v>16</v>
      </c>
      <c r="J6568" s="7" t="s">
        <v>16</v>
      </c>
    </row>
    <row r="6569" customFormat="false" ht="15" hidden="false" customHeight="false" outlineLevel="0" collapsed="false">
      <c r="A6569" s="6" t="n">
        <v>10</v>
      </c>
      <c r="B6569" s="8" t="s">
        <v>25</v>
      </c>
      <c r="E6569" s="7" t="s">
        <v>16</v>
      </c>
      <c r="F6569" s="7" t="s">
        <v>16</v>
      </c>
      <c r="G6569" s="7" t="s">
        <v>16</v>
      </c>
      <c r="H6569" s="7" t="s">
        <v>16</v>
      </c>
      <c r="I6569" s="7" t="s">
        <v>16</v>
      </c>
      <c r="J6569" s="7" t="s">
        <v>16</v>
      </c>
    </row>
    <row r="6570" customFormat="false" ht="15" hidden="false" customHeight="false" outlineLevel="0" collapsed="false">
      <c r="A6570" s="6" t="s">
        <v>11</v>
      </c>
      <c r="B6570" s="8"/>
      <c r="D6570" s="3" t="s">
        <v>26</v>
      </c>
      <c r="E6570" s="7" t="n">
        <f aca="false">SUM(E6560:E6569)</f>
        <v>0</v>
      </c>
      <c r="F6570" s="7" t="n">
        <f aca="false">SUM(F6560:F6569)</f>
        <v>0</v>
      </c>
      <c r="G6570" s="7" t="n">
        <f aca="false">SUM(G6560:G6569)</f>
        <v>551</v>
      </c>
      <c r="H6570" s="7" t="n">
        <f aca="false">SUM(H6560:H6569)</f>
        <v>0</v>
      </c>
      <c r="I6570" s="7" t="n">
        <f aca="false">SUM(I6560:I6569)</f>
        <v>0</v>
      </c>
      <c r="J6570" s="7" t="n">
        <f aca="false">SUM(J6560:J6569)</f>
        <v>0</v>
      </c>
    </row>
    <row r="6571" customFormat="false" ht="15" hidden="false" customHeight="false" outlineLevel="0" collapsed="false">
      <c r="A6571" s="6"/>
      <c r="E6571" s="10"/>
      <c r="F6571" s="10"/>
      <c r="G6571" s="10"/>
      <c r="H6571" s="10"/>
      <c r="I6571" s="10"/>
      <c r="J6571" s="10"/>
    </row>
    <row r="6572" customFormat="false" ht="15" hidden="false" customHeight="false" outlineLevel="0" collapsed="false">
      <c r="A6572" s="18"/>
      <c r="B6572" s="19"/>
      <c r="C6572" s="19"/>
      <c r="D6572" s="19"/>
      <c r="E6572" s="19"/>
      <c r="F6572" s="19"/>
      <c r="G6572" s="19"/>
      <c r="H6572" s="19"/>
      <c r="I6572" s="19"/>
      <c r="J6572" s="19"/>
    </row>
    <row r="6574" customFormat="false" ht="15" hidden="false" customHeight="false" outlineLevel="0" collapsed="false">
      <c r="A6574" s="2" t="s">
        <v>0</v>
      </c>
      <c r="C6574" s="0" t="s">
        <v>557</v>
      </c>
    </row>
    <row r="6575" customFormat="false" ht="15" hidden="false" customHeight="false" outlineLevel="0" collapsed="false">
      <c r="A6575" s="2" t="s">
        <v>2</v>
      </c>
      <c r="C6575" s="0" t="s">
        <v>59</v>
      </c>
    </row>
    <row r="6576" customFormat="false" ht="15" hidden="false" customHeight="false" outlineLevel="0" collapsed="false">
      <c r="A6576" s="2" t="s">
        <v>4</v>
      </c>
      <c r="C6576" s="0" t="s">
        <v>556</v>
      </c>
    </row>
    <row r="6577" customFormat="false" ht="15" hidden="false" customHeight="false" outlineLevel="0" collapsed="false">
      <c r="A6577" s="2"/>
    </row>
    <row r="6578" customFormat="false" ht="15" hidden="false" customHeight="false" outlineLevel="0" collapsed="false">
      <c r="E6578" s="3" t="s">
        <v>6</v>
      </c>
      <c r="F6578" s="3" t="s">
        <v>7</v>
      </c>
      <c r="G6578" s="3" t="s">
        <v>8</v>
      </c>
      <c r="H6578" s="3" t="s">
        <v>9</v>
      </c>
      <c r="I6578" s="3" t="s">
        <v>10</v>
      </c>
      <c r="J6578" s="3" t="s">
        <v>11</v>
      </c>
    </row>
    <row r="6579" customFormat="false" ht="15" hidden="false" customHeight="false" outlineLevel="0" collapsed="false">
      <c r="A6579" s="4" t="s">
        <v>12</v>
      </c>
      <c r="E6579" s="5" t="s">
        <v>13</v>
      </c>
      <c r="F6579" s="5" t="s">
        <v>13</v>
      </c>
      <c r="G6579" s="5" t="s">
        <v>13</v>
      </c>
      <c r="H6579" s="5" t="s">
        <v>13</v>
      </c>
      <c r="I6579" s="5" t="s">
        <v>13</v>
      </c>
      <c r="J6579" s="5" t="s">
        <v>14</v>
      </c>
    </row>
    <row r="6581" customFormat="false" ht="15" hidden="false" customHeight="false" outlineLevel="0" collapsed="false">
      <c r="A6581" s="6" t="n">
        <v>1</v>
      </c>
      <c r="B6581" s="0" t="s">
        <v>15</v>
      </c>
      <c r="E6581" s="7" t="s">
        <v>16</v>
      </c>
      <c r="F6581" s="7" t="s">
        <v>16</v>
      </c>
      <c r="G6581" s="7" t="n">
        <v>27</v>
      </c>
      <c r="H6581" s="7" t="s">
        <v>16</v>
      </c>
      <c r="I6581" s="7" t="s">
        <v>16</v>
      </c>
      <c r="J6581" s="7" t="s">
        <v>16</v>
      </c>
    </row>
    <row r="6582" customFormat="false" ht="15" hidden="false" customHeight="false" outlineLevel="0" collapsed="false">
      <c r="A6582" s="6" t="n">
        <v>2</v>
      </c>
      <c r="B6582" s="0" t="s">
        <v>17</v>
      </c>
      <c r="E6582" s="7" t="s">
        <v>16</v>
      </c>
      <c r="F6582" s="7" t="s">
        <v>16</v>
      </c>
      <c r="G6582" s="7" t="n">
        <v>65</v>
      </c>
      <c r="H6582" s="7" t="s">
        <v>16</v>
      </c>
      <c r="I6582" s="7" t="s">
        <v>16</v>
      </c>
      <c r="J6582" s="7" t="s">
        <v>16</v>
      </c>
    </row>
    <row r="6583" customFormat="false" ht="15" hidden="false" customHeight="false" outlineLevel="0" collapsed="false">
      <c r="A6583" s="6" t="n">
        <v>3</v>
      </c>
      <c r="B6583" s="0" t="s">
        <v>18</v>
      </c>
      <c r="E6583" s="7" t="s">
        <v>16</v>
      </c>
      <c r="F6583" s="7" t="s">
        <v>16</v>
      </c>
      <c r="G6583" s="7" t="n">
        <v>62</v>
      </c>
      <c r="H6583" s="7" t="s">
        <v>16</v>
      </c>
      <c r="I6583" s="7" t="s">
        <v>16</v>
      </c>
      <c r="J6583" s="7" t="s">
        <v>16</v>
      </c>
    </row>
    <row r="6584" customFormat="false" ht="15" hidden="false" customHeight="false" outlineLevel="0" collapsed="false">
      <c r="A6584" s="6" t="n">
        <v>4</v>
      </c>
      <c r="B6584" s="0" t="s">
        <v>19</v>
      </c>
      <c r="E6584" s="7" t="s">
        <v>16</v>
      </c>
      <c r="F6584" s="7" t="s">
        <v>16</v>
      </c>
      <c r="G6584" s="7" t="n">
        <v>0</v>
      </c>
      <c r="H6584" s="7" t="s">
        <v>16</v>
      </c>
      <c r="I6584" s="7" t="s">
        <v>16</v>
      </c>
      <c r="J6584" s="7" t="s">
        <v>16</v>
      </c>
    </row>
    <row r="6585" customFormat="false" ht="15" hidden="false" customHeight="false" outlineLevel="0" collapsed="false">
      <c r="A6585" s="6" t="n">
        <v>5</v>
      </c>
      <c r="B6585" s="0" t="s">
        <v>20</v>
      </c>
      <c r="E6585" s="7" t="s">
        <v>16</v>
      </c>
      <c r="F6585" s="7" t="s">
        <v>16</v>
      </c>
      <c r="G6585" s="7" t="n">
        <v>23</v>
      </c>
      <c r="H6585" s="7" t="s">
        <v>16</v>
      </c>
      <c r="I6585" s="7" t="s">
        <v>16</v>
      </c>
      <c r="J6585" s="7" t="s">
        <v>16</v>
      </c>
    </row>
    <row r="6586" customFormat="false" ht="15" hidden="false" customHeight="false" outlineLevel="0" collapsed="false">
      <c r="A6586" s="6" t="n">
        <v>6</v>
      </c>
      <c r="B6586" s="0" t="s">
        <v>21</v>
      </c>
      <c r="E6586" s="7" t="s">
        <v>16</v>
      </c>
      <c r="F6586" s="7" t="s">
        <v>16</v>
      </c>
      <c r="G6586" s="7" t="n">
        <v>33</v>
      </c>
      <c r="H6586" s="7" t="s">
        <v>16</v>
      </c>
      <c r="I6586" s="7" t="s">
        <v>16</v>
      </c>
      <c r="J6586" s="7" t="s">
        <v>16</v>
      </c>
    </row>
    <row r="6587" customFormat="false" ht="15" hidden="false" customHeight="false" outlineLevel="0" collapsed="false">
      <c r="A6587" s="6" t="n">
        <v>7</v>
      </c>
      <c r="B6587" s="0" t="s">
        <v>22</v>
      </c>
      <c r="E6587" s="7" t="s">
        <v>16</v>
      </c>
      <c r="F6587" s="7" t="s">
        <v>16</v>
      </c>
      <c r="G6587" s="7" t="n">
        <v>65</v>
      </c>
      <c r="H6587" s="7" t="s">
        <v>16</v>
      </c>
      <c r="I6587" s="7" t="s">
        <v>16</v>
      </c>
      <c r="J6587" s="7" t="s">
        <v>16</v>
      </c>
    </row>
    <row r="6588" customFormat="false" ht="15" hidden="false" customHeight="false" outlineLevel="0" collapsed="false">
      <c r="A6588" s="6" t="n">
        <v>8</v>
      </c>
      <c r="B6588" s="0" t="s">
        <v>23</v>
      </c>
      <c r="E6588" s="7" t="s">
        <v>16</v>
      </c>
      <c r="F6588" s="7" t="s">
        <v>16</v>
      </c>
      <c r="G6588" s="7" t="n">
        <v>3</v>
      </c>
      <c r="H6588" s="7" t="s">
        <v>16</v>
      </c>
      <c r="I6588" s="7" t="s">
        <v>16</v>
      </c>
      <c r="J6588" s="7" t="s">
        <v>16</v>
      </c>
    </row>
    <row r="6589" customFormat="false" ht="15" hidden="false" customHeight="false" outlineLevel="0" collapsed="false">
      <c r="A6589" s="6" t="n">
        <v>9</v>
      </c>
      <c r="B6589" s="0" t="s">
        <v>24</v>
      </c>
      <c r="E6589" s="7" t="s">
        <v>16</v>
      </c>
      <c r="F6589" s="7" t="s">
        <v>16</v>
      </c>
      <c r="G6589" s="7" t="n">
        <v>21</v>
      </c>
      <c r="H6589" s="7" t="s">
        <v>16</v>
      </c>
      <c r="I6589" s="7" t="s">
        <v>16</v>
      </c>
      <c r="J6589" s="7" t="s">
        <v>16</v>
      </c>
    </row>
    <row r="6590" customFormat="false" ht="15" hidden="false" customHeight="false" outlineLevel="0" collapsed="false">
      <c r="A6590" s="6" t="n">
        <v>10</v>
      </c>
      <c r="B6590" s="8" t="s">
        <v>25</v>
      </c>
      <c r="E6590" s="7" t="s">
        <v>16</v>
      </c>
      <c r="F6590" s="7" t="s">
        <v>16</v>
      </c>
      <c r="G6590" s="7" t="s">
        <v>16</v>
      </c>
      <c r="H6590" s="7" t="s">
        <v>16</v>
      </c>
      <c r="I6590" s="7" t="s">
        <v>16</v>
      </c>
      <c r="J6590" s="7" t="s">
        <v>16</v>
      </c>
    </row>
    <row r="6591" customFormat="false" ht="15" hidden="false" customHeight="false" outlineLevel="0" collapsed="false">
      <c r="A6591" s="6" t="s">
        <v>11</v>
      </c>
      <c r="B6591" s="8"/>
      <c r="D6591" s="3" t="s">
        <v>26</v>
      </c>
      <c r="E6591" s="7" t="n">
        <f aca="false">SUM(E6581:E6590)</f>
        <v>0</v>
      </c>
      <c r="F6591" s="7" t="n">
        <f aca="false">SUM(F6581:F6590)</f>
        <v>0</v>
      </c>
      <c r="G6591" s="7" t="n">
        <f aca="false">SUM(G6581:G6590)</f>
        <v>299</v>
      </c>
      <c r="H6591" s="7" t="n">
        <f aca="false">SUM(H6581:H6590)</f>
        <v>0</v>
      </c>
      <c r="I6591" s="7" t="n">
        <f aca="false">SUM(I6581:I6590)</f>
        <v>0</v>
      </c>
      <c r="J6591" s="7" t="n">
        <f aca="false">SUM(J6581:J6590)</f>
        <v>0</v>
      </c>
    </row>
    <row r="6592" customFormat="false" ht="15" hidden="false" customHeight="false" outlineLevel="0" collapsed="false">
      <c r="A6592" s="6"/>
      <c r="E6592" s="10"/>
      <c r="F6592" s="10"/>
      <c r="G6592" s="10"/>
      <c r="H6592" s="10"/>
      <c r="I6592" s="10"/>
      <c r="J6592" s="10"/>
    </row>
    <row r="6593" customFormat="false" ht="15" hidden="false" customHeight="false" outlineLevel="0" collapsed="false">
      <c r="A6593" s="18"/>
      <c r="B6593" s="19"/>
      <c r="C6593" s="19"/>
      <c r="D6593" s="19"/>
      <c r="E6593" s="19"/>
      <c r="F6593" s="19"/>
      <c r="G6593" s="19"/>
      <c r="H6593" s="19"/>
      <c r="I6593" s="19"/>
      <c r="J6593" s="19"/>
    </row>
    <row r="6595" customFormat="false" ht="15" hidden="false" customHeight="false" outlineLevel="0" collapsed="false">
      <c r="A6595" s="2" t="s">
        <v>0</v>
      </c>
      <c r="C6595" s="0" t="s">
        <v>558</v>
      </c>
    </row>
    <row r="6596" customFormat="false" ht="15" hidden="false" customHeight="false" outlineLevel="0" collapsed="false">
      <c r="A6596" s="2" t="s">
        <v>2</v>
      </c>
      <c r="C6596" s="0" t="s">
        <v>28</v>
      </c>
    </row>
    <row r="6597" customFormat="false" ht="15" hidden="false" customHeight="false" outlineLevel="0" collapsed="false">
      <c r="A6597" s="2" t="s">
        <v>4</v>
      </c>
      <c r="C6597" s="0" t="s">
        <v>492</v>
      </c>
    </row>
    <row r="6598" customFormat="false" ht="15" hidden="false" customHeight="false" outlineLevel="0" collapsed="false">
      <c r="A6598" s="2"/>
    </row>
    <row r="6599" customFormat="false" ht="15" hidden="false" customHeight="false" outlineLevel="0" collapsed="false">
      <c r="E6599" s="3" t="s">
        <v>6</v>
      </c>
      <c r="F6599" s="3" t="s">
        <v>7</v>
      </c>
      <c r="G6599" s="3" t="s">
        <v>8</v>
      </c>
      <c r="H6599" s="3" t="s">
        <v>9</v>
      </c>
      <c r="I6599" s="3" t="s">
        <v>10</v>
      </c>
      <c r="J6599" s="3" t="s">
        <v>11</v>
      </c>
    </row>
    <row r="6600" customFormat="false" ht="15" hidden="false" customHeight="false" outlineLevel="0" collapsed="false">
      <c r="A6600" s="4" t="s">
        <v>12</v>
      </c>
      <c r="E6600" s="5" t="s">
        <v>13</v>
      </c>
      <c r="F6600" s="5" t="s">
        <v>13</v>
      </c>
      <c r="G6600" s="5" t="s">
        <v>13</v>
      </c>
      <c r="H6600" s="5" t="s">
        <v>13</v>
      </c>
      <c r="I6600" s="5" t="s">
        <v>13</v>
      </c>
      <c r="J6600" s="5" t="s">
        <v>14</v>
      </c>
    </row>
    <row r="6602" customFormat="false" ht="15" hidden="false" customHeight="false" outlineLevel="0" collapsed="false">
      <c r="A6602" s="6" t="n">
        <v>1</v>
      </c>
      <c r="B6602" s="0" t="s">
        <v>15</v>
      </c>
      <c r="E6602" s="7" t="s">
        <v>16</v>
      </c>
      <c r="F6602" s="7" t="s">
        <v>16</v>
      </c>
      <c r="G6602" s="7" t="n">
        <v>27</v>
      </c>
      <c r="H6602" s="7" t="s">
        <v>16</v>
      </c>
      <c r="I6602" s="7" t="s">
        <v>16</v>
      </c>
      <c r="J6602" s="7" t="s">
        <v>16</v>
      </c>
    </row>
    <row r="6603" customFormat="false" ht="15" hidden="false" customHeight="false" outlineLevel="0" collapsed="false">
      <c r="A6603" s="6" t="n">
        <v>2</v>
      </c>
      <c r="B6603" s="0" t="s">
        <v>17</v>
      </c>
      <c r="E6603" s="7" t="s">
        <v>16</v>
      </c>
      <c r="F6603" s="7" t="s">
        <v>16</v>
      </c>
      <c r="G6603" s="7" t="n">
        <v>65</v>
      </c>
      <c r="H6603" s="7" t="s">
        <v>16</v>
      </c>
      <c r="I6603" s="7" t="s">
        <v>16</v>
      </c>
      <c r="J6603" s="7" t="s">
        <v>16</v>
      </c>
    </row>
    <row r="6604" customFormat="false" ht="15" hidden="false" customHeight="false" outlineLevel="0" collapsed="false">
      <c r="A6604" s="6" t="n">
        <v>3</v>
      </c>
      <c r="B6604" s="0" t="s">
        <v>18</v>
      </c>
      <c r="E6604" s="7" t="s">
        <v>16</v>
      </c>
      <c r="F6604" s="7" t="s">
        <v>16</v>
      </c>
      <c r="G6604" s="7" t="n">
        <v>217</v>
      </c>
      <c r="H6604" s="7" t="s">
        <v>16</v>
      </c>
      <c r="I6604" s="7" t="s">
        <v>16</v>
      </c>
      <c r="J6604" s="7" t="s">
        <v>16</v>
      </c>
    </row>
    <row r="6605" customFormat="false" ht="15" hidden="false" customHeight="false" outlineLevel="0" collapsed="false">
      <c r="A6605" s="6" t="n">
        <v>4</v>
      </c>
      <c r="B6605" s="0" t="s">
        <v>19</v>
      </c>
      <c r="E6605" s="7" t="s">
        <v>16</v>
      </c>
      <c r="F6605" s="7" t="s">
        <v>16</v>
      </c>
      <c r="G6605" s="7" t="n">
        <v>0</v>
      </c>
      <c r="H6605" s="7" t="s">
        <v>16</v>
      </c>
      <c r="I6605" s="7" t="s">
        <v>16</v>
      </c>
      <c r="J6605" s="7" t="s">
        <v>16</v>
      </c>
    </row>
    <row r="6606" customFormat="false" ht="15" hidden="false" customHeight="false" outlineLevel="0" collapsed="false">
      <c r="A6606" s="6" t="n">
        <v>5</v>
      </c>
      <c r="B6606" s="0" t="s">
        <v>20</v>
      </c>
      <c r="E6606" s="7" t="s">
        <v>16</v>
      </c>
      <c r="F6606" s="7" t="s">
        <v>16</v>
      </c>
      <c r="G6606" s="7" t="n">
        <v>77</v>
      </c>
      <c r="H6606" s="7" t="s">
        <v>16</v>
      </c>
      <c r="I6606" s="7" t="s">
        <v>16</v>
      </c>
      <c r="J6606" s="7" t="s">
        <v>16</v>
      </c>
    </row>
    <row r="6607" customFormat="false" ht="15" hidden="false" customHeight="false" outlineLevel="0" collapsed="false">
      <c r="A6607" s="6" t="n">
        <v>6</v>
      </c>
      <c r="B6607" s="0" t="s">
        <v>21</v>
      </c>
      <c r="E6607" s="7" t="s">
        <v>16</v>
      </c>
      <c r="F6607" s="7" t="s">
        <v>16</v>
      </c>
      <c r="G6607" s="7" t="n">
        <v>43</v>
      </c>
      <c r="H6607" s="7" t="s">
        <v>16</v>
      </c>
      <c r="I6607" s="7" t="s">
        <v>16</v>
      </c>
      <c r="J6607" s="7" t="s">
        <v>16</v>
      </c>
    </row>
    <row r="6608" customFormat="false" ht="15" hidden="false" customHeight="false" outlineLevel="0" collapsed="false">
      <c r="A6608" s="6" t="n">
        <v>7</v>
      </c>
      <c r="B6608" s="0" t="s">
        <v>22</v>
      </c>
      <c r="E6608" s="7" t="s">
        <v>16</v>
      </c>
      <c r="F6608" s="7" t="s">
        <v>16</v>
      </c>
      <c r="G6608" s="7" t="n">
        <v>90</v>
      </c>
      <c r="H6608" s="7" t="s">
        <v>16</v>
      </c>
      <c r="I6608" s="7" t="s">
        <v>16</v>
      </c>
      <c r="J6608" s="7" t="s">
        <v>16</v>
      </c>
    </row>
    <row r="6609" customFormat="false" ht="15" hidden="false" customHeight="false" outlineLevel="0" collapsed="false">
      <c r="A6609" s="6" t="n">
        <v>8</v>
      </c>
      <c r="B6609" s="0" t="s">
        <v>23</v>
      </c>
      <c r="E6609" s="7" t="s">
        <v>16</v>
      </c>
      <c r="F6609" s="7" t="s">
        <v>16</v>
      </c>
      <c r="G6609" s="7" t="n">
        <v>5</v>
      </c>
      <c r="H6609" s="7" t="s">
        <v>16</v>
      </c>
      <c r="I6609" s="7" t="s">
        <v>16</v>
      </c>
      <c r="J6609" s="7" t="s">
        <v>16</v>
      </c>
    </row>
    <row r="6610" customFormat="false" ht="15" hidden="false" customHeight="false" outlineLevel="0" collapsed="false">
      <c r="A6610" s="6" t="n">
        <v>9</v>
      </c>
      <c r="B6610" s="0" t="s">
        <v>24</v>
      </c>
      <c r="E6610" s="7" t="s">
        <v>16</v>
      </c>
      <c r="F6610" s="7" t="s">
        <v>16</v>
      </c>
      <c r="G6610" s="7" t="n">
        <v>21</v>
      </c>
      <c r="H6610" s="7" t="s">
        <v>16</v>
      </c>
      <c r="I6610" s="7" t="s">
        <v>16</v>
      </c>
      <c r="J6610" s="7" t="s">
        <v>16</v>
      </c>
    </row>
    <row r="6611" customFormat="false" ht="15" hidden="false" customHeight="false" outlineLevel="0" collapsed="false">
      <c r="A6611" s="6" t="n">
        <v>10</v>
      </c>
      <c r="B6611" s="8" t="s">
        <v>25</v>
      </c>
      <c r="E6611" s="7" t="s">
        <v>16</v>
      </c>
      <c r="F6611" s="7" t="s">
        <v>16</v>
      </c>
      <c r="G6611" s="7" t="s">
        <v>16</v>
      </c>
      <c r="H6611" s="7" t="s">
        <v>16</v>
      </c>
      <c r="I6611" s="7" t="s">
        <v>16</v>
      </c>
      <c r="J6611" s="7" t="s">
        <v>16</v>
      </c>
    </row>
    <row r="6612" customFormat="false" ht="15" hidden="false" customHeight="false" outlineLevel="0" collapsed="false">
      <c r="A6612" s="6" t="s">
        <v>11</v>
      </c>
      <c r="B6612" s="8"/>
      <c r="D6612" s="3" t="s">
        <v>26</v>
      </c>
      <c r="E6612" s="7" t="n">
        <f aca="false">SUM(E6602:E6611)</f>
        <v>0</v>
      </c>
      <c r="F6612" s="7" t="n">
        <f aca="false">SUM(F6602:F6611)</f>
        <v>0</v>
      </c>
      <c r="G6612" s="7" t="n">
        <f aca="false">SUM(G6602:G6611)</f>
        <v>545</v>
      </c>
      <c r="H6612" s="7" t="n">
        <f aca="false">SUM(H6602:H6611)</f>
        <v>0</v>
      </c>
      <c r="I6612" s="7" t="n">
        <f aca="false">SUM(I6602:I6611)</f>
        <v>0</v>
      </c>
      <c r="J6612" s="7" t="n">
        <f aca="false">SUM(J6602:J6611)</f>
        <v>0</v>
      </c>
    </row>
    <row r="6613" customFormat="false" ht="15" hidden="false" customHeight="false" outlineLevel="0" collapsed="false">
      <c r="A6613" s="6"/>
      <c r="E6613" s="10"/>
      <c r="F6613" s="10"/>
      <c r="G6613" s="10"/>
      <c r="H6613" s="10"/>
      <c r="I6613" s="10"/>
      <c r="J6613" s="10"/>
    </row>
    <row r="6614" customFormat="false" ht="15" hidden="false" customHeight="false" outlineLevel="0" collapsed="false">
      <c r="A6614" s="18"/>
      <c r="B6614" s="19"/>
      <c r="C6614" s="19"/>
      <c r="D6614" s="19"/>
      <c r="E6614" s="19"/>
      <c r="F6614" s="19"/>
      <c r="G6614" s="19"/>
      <c r="H6614" s="19"/>
      <c r="I6614" s="19"/>
      <c r="J6614" s="19"/>
    </row>
    <row r="6616" customFormat="false" ht="15" hidden="false" customHeight="false" outlineLevel="0" collapsed="false">
      <c r="A6616" s="2" t="s">
        <v>0</v>
      </c>
      <c r="C6616" s="0" t="s">
        <v>559</v>
      </c>
    </row>
    <row r="6617" customFormat="false" ht="15" hidden="false" customHeight="false" outlineLevel="0" collapsed="false">
      <c r="A6617" s="2" t="s">
        <v>2</v>
      </c>
      <c r="C6617" s="0" t="s">
        <v>59</v>
      </c>
    </row>
    <row r="6618" customFormat="false" ht="15" hidden="false" customHeight="false" outlineLevel="0" collapsed="false">
      <c r="A6618" s="2" t="s">
        <v>4</v>
      </c>
      <c r="C6618" s="0" t="s">
        <v>141</v>
      </c>
    </row>
    <row r="6619" customFormat="false" ht="15" hidden="false" customHeight="false" outlineLevel="0" collapsed="false">
      <c r="A6619" s="2"/>
    </row>
    <row r="6620" customFormat="false" ht="15" hidden="false" customHeight="false" outlineLevel="0" collapsed="false">
      <c r="E6620" s="3" t="s">
        <v>6</v>
      </c>
      <c r="F6620" s="3" t="s">
        <v>7</v>
      </c>
      <c r="G6620" s="3" t="s">
        <v>8</v>
      </c>
      <c r="H6620" s="3" t="s">
        <v>9</v>
      </c>
      <c r="I6620" s="3" t="s">
        <v>10</v>
      </c>
      <c r="J6620" s="3" t="s">
        <v>11</v>
      </c>
    </row>
    <row r="6621" customFormat="false" ht="15" hidden="false" customHeight="false" outlineLevel="0" collapsed="false">
      <c r="A6621" s="4" t="s">
        <v>12</v>
      </c>
      <c r="E6621" s="5" t="s">
        <v>13</v>
      </c>
      <c r="F6621" s="5" t="s">
        <v>13</v>
      </c>
      <c r="G6621" s="5" t="s">
        <v>13</v>
      </c>
      <c r="H6621" s="5" t="s">
        <v>13</v>
      </c>
      <c r="I6621" s="5" t="s">
        <v>13</v>
      </c>
      <c r="J6621" s="5" t="s">
        <v>14</v>
      </c>
    </row>
    <row r="6623" customFormat="false" ht="15" hidden="false" customHeight="false" outlineLevel="0" collapsed="false">
      <c r="A6623" s="6" t="n">
        <v>1</v>
      </c>
      <c r="B6623" s="0" t="s">
        <v>15</v>
      </c>
      <c r="E6623" s="7" t="s">
        <v>16</v>
      </c>
      <c r="F6623" s="7" t="s">
        <v>16</v>
      </c>
      <c r="G6623" s="7" t="n">
        <v>27</v>
      </c>
      <c r="H6623" s="7" t="s">
        <v>16</v>
      </c>
      <c r="I6623" s="7" t="s">
        <v>16</v>
      </c>
      <c r="J6623" s="7" t="s">
        <v>16</v>
      </c>
    </row>
    <row r="6624" customFormat="false" ht="15" hidden="false" customHeight="false" outlineLevel="0" collapsed="false">
      <c r="A6624" s="6" t="n">
        <v>2</v>
      </c>
      <c r="B6624" s="0" t="s">
        <v>17</v>
      </c>
      <c r="E6624" s="7" t="s">
        <v>16</v>
      </c>
      <c r="F6624" s="7" t="s">
        <v>16</v>
      </c>
      <c r="G6624" s="7" t="n">
        <v>65</v>
      </c>
      <c r="H6624" s="7" t="s">
        <v>16</v>
      </c>
      <c r="I6624" s="7" t="s">
        <v>16</v>
      </c>
      <c r="J6624" s="7" t="s">
        <v>16</v>
      </c>
    </row>
    <row r="6625" customFormat="false" ht="15" hidden="false" customHeight="false" outlineLevel="0" collapsed="false">
      <c r="A6625" s="6" t="n">
        <v>3</v>
      </c>
      <c r="B6625" s="0" t="s">
        <v>18</v>
      </c>
      <c r="E6625" s="7" t="s">
        <v>16</v>
      </c>
      <c r="F6625" s="7" t="s">
        <v>16</v>
      </c>
      <c r="G6625" s="7" t="n">
        <v>124</v>
      </c>
      <c r="H6625" s="7" t="s">
        <v>16</v>
      </c>
      <c r="I6625" s="7" t="s">
        <v>16</v>
      </c>
      <c r="J6625" s="7" t="s">
        <v>16</v>
      </c>
    </row>
    <row r="6626" customFormat="false" ht="15" hidden="false" customHeight="false" outlineLevel="0" collapsed="false">
      <c r="A6626" s="6" t="n">
        <v>4</v>
      </c>
      <c r="B6626" s="0" t="s">
        <v>19</v>
      </c>
      <c r="E6626" s="7" t="s">
        <v>16</v>
      </c>
      <c r="F6626" s="7" t="s">
        <v>16</v>
      </c>
      <c r="G6626" s="7" t="n">
        <v>0</v>
      </c>
      <c r="H6626" s="7" t="s">
        <v>16</v>
      </c>
      <c r="I6626" s="7" t="s">
        <v>16</v>
      </c>
      <c r="J6626" s="7" t="s">
        <v>16</v>
      </c>
    </row>
    <row r="6627" customFormat="false" ht="15" hidden="false" customHeight="false" outlineLevel="0" collapsed="false">
      <c r="A6627" s="6" t="n">
        <v>5</v>
      </c>
      <c r="B6627" s="0" t="s">
        <v>20</v>
      </c>
      <c r="E6627" s="7" t="s">
        <v>16</v>
      </c>
      <c r="F6627" s="7" t="s">
        <v>16</v>
      </c>
      <c r="G6627" s="7" t="n">
        <v>23</v>
      </c>
      <c r="H6627" s="7" t="s">
        <v>16</v>
      </c>
      <c r="I6627" s="7" t="s">
        <v>16</v>
      </c>
      <c r="J6627" s="7" t="s">
        <v>16</v>
      </c>
    </row>
    <row r="6628" customFormat="false" ht="15" hidden="false" customHeight="false" outlineLevel="0" collapsed="false">
      <c r="A6628" s="6" t="n">
        <v>6</v>
      </c>
      <c r="B6628" s="0" t="s">
        <v>21</v>
      </c>
      <c r="E6628" s="7" t="s">
        <v>16</v>
      </c>
      <c r="F6628" s="7" t="s">
        <v>16</v>
      </c>
      <c r="G6628" s="7" t="n">
        <v>33</v>
      </c>
      <c r="H6628" s="7" t="s">
        <v>16</v>
      </c>
      <c r="I6628" s="7" t="s">
        <v>16</v>
      </c>
      <c r="J6628" s="7" t="s">
        <v>16</v>
      </c>
    </row>
    <row r="6629" customFormat="false" ht="15" hidden="false" customHeight="false" outlineLevel="0" collapsed="false">
      <c r="A6629" s="6" t="n">
        <v>7</v>
      </c>
      <c r="B6629" s="0" t="s">
        <v>22</v>
      </c>
      <c r="E6629" s="7" t="s">
        <v>16</v>
      </c>
      <c r="F6629" s="7" t="s">
        <v>16</v>
      </c>
      <c r="G6629" s="7" t="n">
        <v>90</v>
      </c>
      <c r="H6629" s="7" t="s">
        <v>16</v>
      </c>
      <c r="I6629" s="7" t="s">
        <v>16</v>
      </c>
      <c r="J6629" s="7" t="s">
        <v>16</v>
      </c>
    </row>
    <row r="6630" customFormat="false" ht="15" hidden="false" customHeight="false" outlineLevel="0" collapsed="false">
      <c r="A6630" s="6" t="n">
        <v>8</v>
      </c>
      <c r="B6630" s="0" t="s">
        <v>23</v>
      </c>
      <c r="E6630" s="7" t="s">
        <v>16</v>
      </c>
      <c r="F6630" s="7" t="s">
        <v>16</v>
      </c>
      <c r="G6630" s="7" t="n">
        <v>3</v>
      </c>
      <c r="H6630" s="7" t="s">
        <v>16</v>
      </c>
      <c r="I6630" s="7" t="s">
        <v>16</v>
      </c>
      <c r="J6630" s="7" t="s">
        <v>16</v>
      </c>
    </row>
    <row r="6631" customFormat="false" ht="15" hidden="false" customHeight="false" outlineLevel="0" collapsed="false">
      <c r="A6631" s="6" t="n">
        <v>9</v>
      </c>
      <c r="B6631" s="0" t="s">
        <v>24</v>
      </c>
      <c r="E6631" s="7" t="s">
        <v>16</v>
      </c>
      <c r="F6631" s="7" t="s">
        <v>16</v>
      </c>
      <c r="G6631" s="7" t="n">
        <v>10</v>
      </c>
      <c r="H6631" s="7" t="s">
        <v>16</v>
      </c>
      <c r="I6631" s="7" t="s">
        <v>16</v>
      </c>
      <c r="J6631" s="7" t="s">
        <v>16</v>
      </c>
    </row>
    <row r="6632" customFormat="false" ht="15" hidden="false" customHeight="false" outlineLevel="0" collapsed="false">
      <c r="A6632" s="6" t="n">
        <v>10</v>
      </c>
      <c r="B6632" s="8" t="s">
        <v>25</v>
      </c>
      <c r="E6632" s="7" t="s">
        <v>16</v>
      </c>
      <c r="F6632" s="7" t="s">
        <v>16</v>
      </c>
      <c r="G6632" s="7" t="s">
        <v>16</v>
      </c>
      <c r="H6632" s="7" t="s">
        <v>16</v>
      </c>
      <c r="I6632" s="7" t="s">
        <v>16</v>
      </c>
      <c r="J6632" s="7" t="s">
        <v>16</v>
      </c>
    </row>
    <row r="6633" customFormat="false" ht="15" hidden="false" customHeight="false" outlineLevel="0" collapsed="false">
      <c r="A6633" s="6" t="s">
        <v>11</v>
      </c>
      <c r="B6633" s="8"/>
      <c r="D6633" s="3" t="s">
        <v>26</v>
      </c>
      <c r="E6633" s="7" t="n">
        <f aca="false">SUM(E6623:E6632)</f>
        <v>0</v>
      </c>
      <c r="F6633" s="7" t="n">
        <f aca="false">SUM(F6623:F6632)</f>
        <v>0</v>
      </c>
      <c r="G6633" s="7" t="n">
        <f aca="false">SUM(G6623:G6632)</f>
        <v>375</v>
      </c>
      <c r="H6633" s="7" t="n">
        <f aca="false">SUM(H6623:H6632)</f>
        <v>0</v>
      </c>
      <c r="I6633" s="7" t="n">
        <f aca="false">SUM(I6623:I6632)</f>
        <v>0</v>
      </c>
      <c r="J6633" s="7" t="n">
        <f aca="false">SUM(J6623:J6632)</f>
        <v>0</v>
      </c>
    </row>
    <row r="6634" customFormat="false" ht="15" hidden="false" customHeight="false" outlineLevel="0" collapsed="false">
      <c r="A6634" s="6"/>
      <c r="E6634" s="10"/>
      <c r="F6634" s="10"/>
      <c r="G6634" s="10"/>
      <c r="H6634" s="10"/>
      <c r="I6634" s="10"/>
      <c r="J6634" s="10"/>
    </row>
    <row r="6635" customFormat="false" ht="15" hidden="false" customHeight="false" outlineLevel="0" collapsed="false">
      <c r="A6635" s="18"/>
      <c r="B6635" s="19"/>
      <c r="C6635" s="19"/>
      <c r="D6635" s="19"/>
      <c r="E6635" s="19"/>
      <c r="F6635" s="19"/>
      <c r="G6635" s="19"/>
      <c r="H6635" s="19"/>
      <c r="I6635" s="19"/>
      <c r="J6635" s="19"/>
    </row>
    <row r="6637" customFormat="false" ht="15" hidden="false" customHeight="false" outlineLevel="0" collapsed="false">
      <c r="A6637" s="2" t="s">
        <v>0</v>
      </c>
      <c r="C6637" s="0" t="s">
        <v>560</v>
      </c>
    </row>
    <row r="6638" customFormat="false" ht="15" hidden="false" customHeight="false" outlineLevel="0" collapsed="false">
      <c r="A6638" s="2" t="s">
        <v>2</v>
      </c>
      <c r="C6638" s="0" t="s">
        <v>59</v>
      </c>
    </row>
    <row r="6639" customFormat="false" ht="15" hidden="false" customHeight="false" outlineLevel="0" collapsed="false">
      <c r="A6639" s="2" t="s">
        <v>4</v>
      </c>
      <c r="C6639" s="0" t="s">
        <v>117</v>
      </c>
    </row>
    <row r="6640" customFormat="false" ht="15" hidden="false" customHeight="false" outlineLevel="0" collapsed="false">
      <c r="A6640" s="2"/>
    </row>
    <row r="6641" customFormat="false" ht="15" hidden="false" customHeight="false" outlineLevel="0" collapsed="false">
      <c r="E6641" s="3" t="s">
        <v>6</v>
      </c>
      <c r="F6641" s="3" t="s">
        <v>7</v>
      </c>
      <c r="G6641" s="3" t="s">
        <v>8</v>
      </c>
      <c r="H6641" s="3" t="s">
        <v>9</v>
      </c>
      <c r="I6641" s="3" t="s">
        <v>10</v>
      </c>
      <c r="J6641" s="3" t="s">
        <v>11</v>
      </c>
    </row>
    <row r="6642" customFormat="false" ht="15" hidden="false" customHeight="false" outlineLevel="0" collapsed="false">
      <c r="A6642" s="4" t="s">
        <v>12</v>
      </c>
      <c r="E6642" s="5" t="s">
        <v>13</v>
      </c>
      <c r="F6642" s="5" t="s">
        <v>13</v>
      </c>
      <c r="G6642" s="5" t="s">
        <v>13</v>
      </c>
      <c r="H6642" s="5" t="s">
        <v>13</v>
      </c>
      <c r="I6642" s="5" t="s">
        <v>13</v>
      </c>
      <c r="J6642" s="5" t="s">
        <v>14</v>
      </c>
    </row>
    <row r="6644" customFormat="false" ht="15" hidden="false" customHeight="false" outlineLevel="0" collapsed="false">
      <c r="A6644" s="6" t="n">
        <v>1</v>
      </c>
      <c r="B6644" s="0" t="s">
        <v>15</v>
      </c>
      <c r="E6644" s="7" t="s">
        <v>16</v>
      </c>
      <c r="F6644" s="7" t="s">
        <v>16</v>
      </c>
      <c r="G6644" s="7" t="n">
        <v>27</v>
      </c>
      <c r="H6644" s="7" t="s">
        <v>16</v>
      </c>
      <c r="I6644" s="7" t="s">
        <v>16</v>
      </c>
      <c r="J6644" s="7" t="s">
        <v>16</v>
      </c>
    </row>
    <row r="6645" customFormat="false" ht="15" hidden="false" customHeight="false" outlineLevel="0" collapsed="false">
      <c r="A6645" s="6" t="n">
        <v>2</v>
      </c>
      <c r="B6645" s="0" t="s">
        <v>17</v>
      </c>
      <c r="E6645" s="7" t="s">
        <v>16</v>
      </c>
      <c r="F6645" s="7" t="s">
        <v>16</v>
      </c>
      <c r="G6645" s="7" t="n">
        <v>65</v>
      </c>
      <c r="H6645" s="7" t="s">
        <v>16</v>
      </c>
      <c r="I6645" s="7" t="s">
        <v>16</v>
      </c>
      <c r="J6645" s="7" t="s">
        <v>16</v>
      </c>
    </row>
    <row r="6646" customFormat="false" ht="15" hidden="false" customHeight="false" outlineLevel="0" collapsed="false">
      <c r="A6646" s="6" t="n">
        <v>3</v>
      </c>
      <c r="B6646" s="0" t="s">
        <v>18</v>
      </c>
      <c r="E6646" s="7" t="s">
        <v>16</v>
      </c>
      <c r="F6646" s="7" t="s">
        <v>16</v>
      </c>
      <c r="G6646" s="7" t="n">
        <v>62</v>
      </c>
      <c r="H6646" s="7" t="s">
        <v>16</v>
      </c>
      <c r="I6646" s="7" t="s">
        <v>16</v>
      </c>
      <c r="J6646" s="7" t="s">
        <v>16</v>
      </c>
    </row>
    <row r="6647" customFormat="false" ht="15" hidden="false" customHeight="false" outlineLevel="0" collapsed="false">
      <c r="A6647" s="6" t="n">
        <v>4</v>
      </c>
      <c r="B6647" s="0" t="s">
        <v>19</v>
      </c>
      <c r="E6647" s="7" t="s">
        <v>16</v>
      </c>
      <c r="F6647" s="7" t="s">
        <v>16</v>
      </c>
      <c r="G6647" s="7" t="n">
        <v>0</v>
      </c>
      <c r="H6647" s="7" t="s">
        <v>16</v>
      </c>
      <c r="I6647" s="7" t="s">
        <v>16</v>
      </c>
      <c r="J6647" s="7" t="s">
        <v>16</v>
      </c>
    </row>
    <row r="6648" customFormat="false" ht="15" hidden="false" customHeight="false" outlineLevel="0" collapsed="false">
      <c r="A6648" s="6" t="n">
        <v>5</v>
      </c>
      <c r="B6648" s="0" t="s">
        <v>20</v>
      </c>
      <c r="E6648" s="7" t="s">
        <v>16</v>
      </c>
      <c r="F6648" s="7" t="s">
        <v>16</v>
      </c>
      <c r="G6648" s="7" t="n">
        <v>23</v>
      </c>
      <c r="H6648" s="7" t="s">
        <v>16</v>
      </c>
      <c r="I6648" s="7" t="s">
        <v>16</v>
      </c>
      <c r="J6648" s="7" t="s">
        <v>16</v>
      </c>
    </row>
    <row r="6649" customFormat="false" ht="15" hidden="false" customHeight="false" outlineLevel="0" collapsed="false">
      <c r="A6649" s="6" t="n">
        <v>6</v>
      </c>
      <c r="B6649" s="0" t="s">
        <v>21</v>
      </c>
      <c r="E6649" s="7" t="s">
        <v>16</v>
      </c>
      <c r="F6649" s="7" t="s">
        <v>16</v>
      </c>
      <c r="G6649" s="7" t="n">
        <v>33</v>
      </c>
      <c r="H6649" s="7" t="s">
        <v>16</v>
      </c>
      <c r="I6649" s="7" t="s">
        <v>16</v>
      </c>
      <c r="J6649" s="7" t="s">
        <v>16</v>
      </c>
    </row>
    <row r="6650" customFormat="false" ht="15" hidden="false" customHeight="false" outlineLevel="0" collapsed="false">
      <c r="A6650" s="6" t="n">
        <v>7</v>
      </c>
      <c r="B6650" s="0" t="s">
        <v>22</v>
      </c>
      <c r="E6650" s="7" t="s">
        <v>16</v>
      </c>
      <c r="F6650" s="7" t="s">
        <v>16</v>
      </c>
      <c r="G6650" s="7" t="n">
        <v>35</v>
      </c>
      <c r="H6650" s="7" t="s">
        <v>16</v>
      </c>
      <c r="I6650" s="7" t="s">
        <v>16</v>
      </c>
      <c r="J6650" s="7" t="s">
        <v>16</v>
      </c>
    </row>
    <row r="6651" customFormat="false" ht="15" hidden="false" customHeight="false" outlineLevel="0" collapsed="false">
      <c r="A6651" s="6" t="n">
        <v>8</v>
      </c>
      <c r="B6651" s="0" t="s">
        <v>23</v>
      </c>
      <c r="E6651" s="7" t="s">
        <v>16</v>
      </c>
      <c r="F6651" s="7" t="s">
        <v>16</v>
      </c>
      <c r="G6651" s="7" t="n">
        <v>3</v>
      </c>
      <c r="H6651" s="7" t="s">
        <v>16</v>
      </c>
      <c r="I6651" s="7" t="s">
        <v>16</v>
      </c>
      <c r="J6651" s="7" t="s">
        <v>16</v>
      </c>
    </row>
    <row r="6652" customFormat="false" ht="15" hidden="false" customHeight="false" outlineLevel="0" collapsed="false">
      <c r="A6652" s="6" t="n">
        <v>9</v>
      </c>
      <c r="B6652" s="0" t="s">
        <v>24</v>
      </c>
      <c r="E6652" s="7" t="s">
        <v>16</v>
      </c>
      <c r="F6652" s="7" t="s">
        <v>16</v>
      </c>
      <c r="G6652" s="7" t="n">
        <v>10</v>
      </c>
      <c r="H6652" s="7" t="s">
        <v>16</v>
      </c>
      <c r="I6652" s="7" t="s">
        <v>16</v>
      </c>
      <c r="J6652" s="7" t="s">
        <v>16</v>
      </c>
    </row>
    <row r="6653" customFormat="false" ht="15" hidden="false" customHeight="false" outlineLevel="0" collapsed="false">
      <c r="A6653" s="6" t="n">
        <v>10</v>
      </c>
      <c r="B6653" s="8" t="s">
        <v>25</v>
      </c>
      <c r="E6653" s="7" t="s">
        <v>16</v>
      </c>
      <c r="F6653" s="7" t="s">
        <v>16</v>
      </c>
      <c r="G6653" s="7" t="s">
        <v>16</v>
      </c>
      <c r="H6653" s="7" t="s">
        <v>16</v>
      </c>
      <c r="I6653" s="7" t="s">
        <v>16</v>
      </c>
      <c r="J6653" s="7" t="s">
        <v>16</v>
      </c>
    </row>
    <row r="6654" customFormat="false" ht="15" hidden="false" customHeight="false" outlineLevel="0" collapsed="false">
      <c r="A6654" s="6" t="s">
        <v>11</v>
      </c>
      <c r="B6654" s="8"/>
      <c r="D6654" s="3" t="s">
        <v>26</v>
      </c>
      <c r="E6654" s="7" t="n">
        <f aca="false">SUM(E6644:E6653)</f>
        <v>0</v>
      </c>
      <c r="F6654" s="7" t="n">
        <f aca="false">SUM(F6644:F6653)</f>
        <v>0</v>
      </c>
      <c r="G6654" s="7" t="n">
        <f aca="false">SUM(G6644:G6653)</f>
        <v>258</v>
      </c>
      <c r="H6654" s="7" t="n">
        <f aca="false">SUM(H6644:H6653)</f>
        <v>0</v>
      </c>
      <c r="I6654" s="7" t="n">
        <f aca="false">SUM(I6644:I6653)</f>
        <v>0</v>
      </c>
      <c r="J6654" s="7" t="n">
        <f aca="false">SUM(J6644:J6653)</f>
        <v>0</v>
      </c>
    </row>
    <row r="6655" customFormat="false" ht="15" hidden="false" customHeight="false" outlineLevel="0" collapsed="false">
      <c r="A6655" s="6"/>
      <c r="E6655" s="10"/>
      <c r="F6655" s="10"/>
      <c r="G6655" s="10"/>
      <c r="H6655" s="10"/>
      <c r="I6655" s="10"/>
      <c r="J6655" s="10"/>
    </row>
    <row r="6656" customFormat="false" ht="15" hidden="false" customHeight="false" outlineLevel="0" collapsed="false">
      <c r="A6656" s="18"/>
      <c r="B6656" s="19"/>
      <c r="C6656" s="19"/>
      <c r="D6656" s="19"/>
      <c r="E6656" s="19"/>
      <c r="F6656" s="19"/>
      <c r="G6656" s="19"/>
      <c r="H6656" s="19"/>
      <c r="I6656" s="19"/>
      <c r="J6656" s="19"/>
    </row>
    <row r="6658" customFormat="false" ht="15" hidden="false" customHeight="false" outlineLevel="0" collapsed="false">
      <c r="A6658" s="2" t="s">
        <v>0</v>
      </c>
      <c r="C6658" s="0" t="s">
        <v>561</v>
      </c>
    </row>
    <row r="6659" customFormat="false" ht="15" hidden="false" customHeight="false" outlineLevel="0" collapsed="false">
      <c r="A6659" s="2" t="s">
        <v>2</v>
      </c>
      <c r="C6659" s="0" t="s">
        <v>59</v>
      </c>
    </row>
    <row r="6660" customFormat="false" ht="15" hidden="false" customHeight="false" outlineLevel="0" collapsed="false">
      <c r="A6660" s="2" t="s">
        <v>4</v>
      </c>
      <c r="C6660" s="0" t="s">
        <v>94</v>
      </c>
    </row>
    <row r="6661" customFormat="false" ht="15" hidden="false" customHeight="false" outlineLevel="0" collapsed="false">
      <c r="A6661" s="2"/>
    </row>
    <row r="6662" customFormat="false" ht="15" hidden="false" customHeight="false" outlineLevel="0" collapsed="false">
      <c r="E6662" s="3" t="s">
        <v>6</v>
      </c>
      <c r="F6662" s="3" t="s">
        <v>7</v>
      </c>
      <c r="G6662" s="3" t="s">
        <v>8</v>
      </c>
      <c r="H6662" s="3" t="s">
        <v>9</v>
      </c>
      <c r="I6662" s="3" t="s">
        <v>10</v>
      </c>
      <c r="J6662" s="3" t="s">
        <v>11</v>
      </c>
    </row>
    <row r="6663" customFormat="false" ht="15" hidden="false" customHeight="false" outlineLevel="0" collapsed="false">
      <c r="A6663" s="4" t="s">
        <v>12</v>
      </c>
      <c r="E6663" s="5" t="s">
        <v>13</v>
      </c>
      <c r="F6663" s="5" t="s">
        <v>13</v>
      </c>
      <c r="G6663" s="5" t="s">
        <v>13</v>
      </c>
      <c r="H6663" s="5" t="s">
        <v>13</v>
      </c>
      <c r="I6663" s="5" t="s">
        <v>13</v>
      </c>
      <c r="J6663" s="5" t="s">
        <v>14</v>
      </c>
    </row>
    <row r="6665" customFormat="false" ht="15" hidden="false" customHeight="false" outlineLevel="0" collapsed="false">
      <c r="A6665" s="6" t="n">
        <v>1</v>
      </c>
      <c r="B6665" s="0" t="s">
        <v>15</v>
      </c>
      <c r="E6665" s="7" t="s">
        <v>16</v>
      </c>
      <c r="F6665" s="7" t="s">
        <v>16</v>
      </c>
      <c r="G6665" s="7" t="n">
        <v>27</v>
      </c>
      <c r="H6665" s="7" t="s">
        <v>16</v>
      </c>
      <c r="I6665" s="7" t="s">
        <v>16</v>
      </c>
      <c r="J6665" s="7" t="s">
        <v>16</v>
      </c>
    </row>
    <row r="6666" customFormat="false" ht="15" hidden="false" customHeight="false" outlineLevel="0" collapsed="false">
      <c r="A6666" s="6" t="n">
        <v>2</v>
      </c>
      <c r="B6666" s="0" t="s">
        <v>17</v>
      </c>
      <c r="E6666" s="7" t="s">
        <v>16</v>
      </c>
      <c r="F6666" s="7" t="s">
        <v>16</v>
      </c>
      <c r="G6666" s="7" t="n">
        <v>65</v>
      </c>
      <c r="H6666" s="7" t="s">
        <v>16</v>
      </c>
      <c r="I6666" s="7" t="s">
        <v>16</v>
      </c>
      <c r="J6666" s="7" t="s">
        <v>16</v>
      </c>
    </row>
    <row r="6667" customFormat="false" ht="15" hidden="false" customHeight="false" outlineLevel="0" collapsed="false">
      <c r="A6667" s="6" t="n">
        <v>3</v>
      </c>
      <c r="B6667" s="0" t="s">
        <v>18</v>
      </c>
      <c r="E6667" s="7" t="s">
        <v>16</v>
      </c>
      <c r="F6667" s="7" t="s">
        <v>16</v>
      </c>
      <c r="G6667" s="7" t="n">
        <v>217</v>
      </c>
      <c r="H6667" s="7" t="s">
        <v>16</v>
      </c>
      <c r="I6667" s="7" t="s">
        <v>16</v>
      </c>
      <c r="J6667" s="7" t="s">
        <v>16</v>
      </c>
    </row>
    <row r="6668" customFormat="false" ht="15" hidden="false" customHeight="false" outlineLevel="0" collapsed="false">
      <c r="A6668" s="6" t="n">
        <v>4</v>
      </c>
      <c r="B6668" s="0" t="s">
        <v>19</v>
      </c>
      <c r="E6668" s="7" t="s">
        <v>16</v>
      </c>
      <c r="F6668" s="7" t="s">
        <v>16</v>
      </c>
      <c r="G6668" s="7" t="n">
        <v>0</v>
      </c>
      <c r="H6668" s="7" t="s">
        <v>16</v>
      </c>
      <c r="I6668" s="7" t="s">
        <v>16</v>
      </c>
      <c r="J6668" s="7" t="s">
        <v>16</v>
      </c>
    </row>
    <row r="6669" customFormat="false" ht="15" hidden="false" customHeight="false" outlineLevel="0" collapsed="false">
      <c r="A6669" s="6" t="n">
        <v>5</v>
      </c>
      <c r="B6669" s="0" t="s">
        <v>20</v>
      </c>
      <c r="E6669" s="7" t="s">
        <v>16</v>
      </c>
      <c r="F6669" s="7" t="s">
        <v>16</v>
      </c>
      <c r="G6669" s="7" t="n">
        <v>77</v>
      </c>
      <c r="H6669" s="7" t="s">
        <v>16</v>
      </c>
      <c r="I6669" s="7" t="s">
        <v>16</v>
      </c>
      <c r="J6669" s="7" t="s">
        <v>16</v>
      </c>
    </row>
    <row r="6670" customFormat="false" ht="15" hidden="false" customHeight="false" outlineLevel="0" collapsed="false">
      <c r="A6670" s="6" t="n">
        <v>6</v>
      </c>
      <c r="B6670" s="0" t="s">
        <v>21</v>
      </c>
      <c r="E6670" s="7" t="s">
        <v>16</v>
      </c>
      <c r="F6670" s="7" t="s">
        <v>16</v>
      </c>
      <c r="G6670" s="7" t="n">
        <v>43</v>
      </c>
      <c r="H6670" s="7" t="s">
        <v>16</v>
      </c>
      <c r="I6670" s="7" t="s">
        <v>16</v>
      </c>
      <c r="J6670" s="7" t="s">
        <v>16</v>
      </c>
    </row>
    <row r="6671" customFormat="false" ht="15" hidden="false" customHeight="false" outlineLevel="0" collapsed="false">
      <c r="A6671" s="6" t="n">
        <v>7</v>
      </c>
      <c r="B6671" s="0" t="s">
        <v>22</v>
      </c>
      <c r="E6671" s="7" t="s">
        <v>16</v>
      </c>
      <c r="F6671" s="7" t="s">
        <v>16</v>
      </c>
      <c r="G6671" s="7" t="n">
        <v>65</v>
      </c>
      <c r="H6671" s="7" t="s">
        <v>16</v>
      </c>
      <c r="I6671" s="7" t="s">
        <v>16</v>
      </c>
      <c r="J6671" s="7" t="s">
        <v>16</v>
      </c>
    </row>
    <row r="6672" customFormat="false" ht="15" hidden="false" customHeight="false" outlineLevel="0" collapsed="false">
      <c r="A6672" s="6" t="n">
        <v>8</v>
      </c>
      <c r="B6672" s="0" t="s">
        <v>23</v>
      </c>
      <c r="E6672" s="7" t="s">
        <v>16</v>
      </c>
      <c r="F6672" s="7" t="s">
        <v>16</v>
      </c>
      <c r="G6672" s="7" t="n">
        <v>16</v>
      </c>
      <c r="H6672" s="7" t="s">
        <v>16</v>
      </c>
      <c r="I6672" s="7" t="s">
        <v>16</v>
      </c>
      <c r="J6672" s="7" t="s">
        <v>16</v>
      </c>
    </row>
    <row r="6673" customFormat="false" ht="15" hidden="false" customHeight="false" outlineLevel="0" collapsed="false">
      <c r="A6673" s="6" t="n">
        <v>9</v>
      </c>
      <c r="B6673" s="0" t="s">
        <v>24</v>
      </c>
      <c r="E6673" s="7" t="s">
        <v>16</v>
      </c>
      <c r="F6673" s="7" t="s">
        <v>16</v>
      </c>
      <c r="G6673" s="7" t="n">
        <v>21</v>
      </c>
      <c r="H6673" s="7" t="s">
        <v>16</v>
      </c>
      <c r="I6673" s="7" t="s">
        <v>16</v>
      </c>
      <c r="J6673" s="7" t="s">
        <v>16</v>
      </c>
    </row>
    <row r="6674" customFormat="false" ht="15" hidden="false" customHeight="false" outlineLevel="0" collapsed="false">
      <c r="A6674" s="6" t="n">
        <v>10</v>
      </c>
      <c r="B6674" s="8" t="s">
        <v>25</v>
      </c>
      <c r="E6674" s="7" t="s">
        <v>16</v>
      </c>
      <c r="F6674" s="7" t="s">
        <v>16</v>
      </c>
      <c r="G6674" s="7" t="s">
        <v>16</v>
      </c>
      <c r="H6674" s="7" t="s">
        <v>16</v>
      </c>
      <c r="I6674" s="7" t="s">
        <v>16</v>
      </c>
      <c r="J6674" s="7" t="s">
        <v>16</v>
      </c>
    </row>
    <row r="6675" customFormat="false" ht="15" hidden="false" customHeight="false" outlineLevel="0" collapsed="false">
      <c r="A6675" s="6" t="s">
        <v>11</v>
      </c>
      <c r="B6675" s="8"/>
      <c r="D6675" s="3" t="s">
        <v>26</v>
      </c>
      <c r="E6675" s="7" t="n">
        <f aca="false">SUM(E6665:E6674)</f>
        <v>0</v>
      </c>
      <c r="F6675" s="7" t="n">
        <f aca="false">SUM(F6665:F6674)</f>
        <v>0</v>
      </c>
      <c r="G6675" s="7" t="n">
        <f aca="false">SUM(G6665:G6674)</f>
        <v>531</v>
      </c>
      <c r="H6675" s="7" t="n">
        <f aca="false">SUM(H6665:H6674)</f>
        <v>0</v>
      </c>
      <c r="I6675" s="7" t="n">
        <f aca="false">SUM(I6665:I6674)</f>
        <v>0</v>
      </c>
      <c r="J6675" s="7" t="n">
        <f aca="false">SUM(J6665:J6674)</f>
        <v>0</v>
      </c>
    </row>
    <row r="6676" customFormat="false" ht="15" hidden="false" customHeight="false" outlineLevel="0" collapsed="false">
      <c r="A6676" s="6"/>
      <c r="E6676" s="10"/>
      <c r="F6676" s="10"/>
      <c r="G6676" s="10"/>
      <c r="H6676" s="10"/>
      <c r="I6676" s="10"/>
      <c r="J6676" s="10"/>
    </row>
    <row r="6677" customFormat="false" ht="15" hidden="false" customHeight="false" outlineLevel="0" collapsed="false">
      <c r="A6677" s="18"/>
      <c r="B6677" s="19"/>
      <c r="C6677" s="19"/>
      <c r="D6677" s="19"/>
      <c r="E6677" s="19"/>
      <c r="F6677" s="19"/>
      <c r="G6677" s="19"/>
      <c r="H6677" s="19"/>
      <c r="I6677" s="19"/>
      <c r="J6677" s="19"/>
    </row>
    <row r="6679" customFormat="false" ht="15" hidden="false" customHeight="false" outlineLevel="0" collapsed="false">
      <c r="A6679" s="2" t="s">
        <v>0</v>
      </c>
      <c r="C6679" s="0" t="s">
        <v>562</v>
      </c>
    </row>
    <row r="6680" customFormat="false" ht="15" hidden="false" customHeight="false" outlineLevel="0" collapsed="false">
      <c r="A6680" s="2" t="s">
        <v>2</v>
      </c>
      <c r="C6680" s="0" t="s">
        <v>28</v>
      </c>
    </row>
    <row r="6681" customFormat="false" ht="15" hidden="false" customHeight="false" outlineLevel="0" collapsed="false">
      <c r="A6681" s="2" t="s">
        <v>4</v>
      </c>
      <c r="C6681" s="0" t="s">
        <v>525</v>
      </c>
    </row>
    <row r="6682" customFormat="false" ht="15" hidden="false" customHeight="false" outlineLevel="0" collapsed="false">
      <c r="A6682" s="2"/>
    </row>
    <row r="6683" customFormat="false" ht="15" hidden="false" customHeight="false" outlineLevel="0" collapsed="false">
      <c r="E6683" s="3" t="s">
        <v>6</v>
      </c>
      <c r="F6683" s="3" t="s">
        <v>7</v>
      </c>
      <c r="G6683" s="3" t="s">
        <v>8</v>
      </c>
      <c r="H6683" s="3" t="s">
        <v>9</v>
      </c>
      <c r="I6683" s="3" t="s">
        <v>10</v>
      </c>
      <c r="J6683" s="3" t="s">
        <v>11</v>
      </c>
    </row>
    <row r="6684" customFormat="false" ht="15" hidden="false" customHeight="false" outlineLevel="0" collapsed="false">
      <c r="A6684" s="4" t="s">
        <v>12</v>
      </c>
      <c r="E6684" s="5" t="s">
        <v>13</v>
      </c>
      <c r="F6684" s="5" t="s">
        <v>13</v>
      </c>
      <c r="G6684" s="5" t="s">
        <v>13</v>
      </c>
      <c r="H6684" s="5" t="s">
        <v>13</v>
      </c>
      <c r="I6684" s="5" t="s">
        <v>13</v>
      </c>
      <c r="J6684" s="5" t="s">
        <v>14</v>
      </c>
    </row>
    <row r="6686" customFormat="false" ht="15" hidden="false" customHeight="false" outlineLevel="0" collapsed="false">
      <c r="A6686" s="6" t="n">
        <v>1</v>
      </c>
      <c r="B6686" s="0" t="s">
        <v>15</v>
      </c>
      <c r="E6686" s="7" t="s">
        <v>16</v>
      </c>
      <c r="F6686" s="7" t="s">
        <v>16</v>
      </c>
      <c r="G6686" s="7" t="n">
        <v>27</v>
      </c>
      <c r="H6686" s="7" t="s">
        <v>16</v>
      </c>
      <c r="I6686" s="7" t="s">
        <v>16</v>
      </c>
      <c r="J6686" s="7" t="s">
        <v>16</v>
      </c>
    </row>
    <row r="6687" customFormat="false" ht="15" hidden="false" customHeight="false" outlineLevel="0" collapsed="false">
      <c r="A6687" s="6" t="n">
        <v>2</v>
      </c>
      <c r="B6687" s="0" t="s">
        <v>17</v>
      </c>
      <c r="E6687" s="7" t="s">
        <v>16</v>
      </c>
      <c r="F6687" s="7" t="s">
        <v>16</v>
      </c>
      <c r="G6687" s="7" t="n">
        <v>65</v>
      </c>
      <c r="H6687" s="7" t="s">
        <v>16</v>
      </c>
      <c r="I6687" s="7" t="s">
        <v>16</v>
      </c>
      <c r="J6687" s="7" t="s">
        <v>16</v>
      </c>
    </row>
    <row r="6688" customFormat="false" ht="15" hidden="false" customHeight="false" outlineLevel="0" collapsed="false">
      <c r="A6688" s="6" t="n">
        <v>3</v>
      </c>
      <c r="B6688" s="0" t="s">
        <v>18</v>
      </c>
      <c r="E6688" s="7" t="s">
        <v>16</v>
      </c>
      <c r="F6688" s="7" t="s">
        <v>16</v>
      </c>
      <c r="G6688" s="7" t="n">
        <v>124</v>
      </c>
      <c r="H6688" s="7" t="s">
        <v>16</v>
      </c>
      <c r="I6688" s="7" t="s">
        <v>16</v>
      </c>
      <c r="J6688" s="7" t="s">
        <v>16</v>
      </c>
    </row>
    <row r="6689" customFormat="false" ht="15" hidden="false" customHeight="false" outlineLevel="0" collapsed="false">
      <c r="A6689" s="6" t="n">
        <v>4</v>
      </c>
      <c r="B6689" s="0" t="s">
        <v>19</v>
      </c>
      <c r="E6689" s="7" t="s">
        <v>16</v>
      </c>
      <c r="F6689" s="7" t="s">
        <v>16</v>
      </c>
      <c r="G6689" s="7" t="n">
        <v>0</v>
      </c>
      <c r="H6689" s="7" t="s">
        <v>16</v>
      </c>
      <c r="I6689" s="7" t="s">
        <v>16</v>
      </c>
      <c r="J6689" s="7" t="s">
        <v>16</v>
      </c>
    </row>
    <row r="6690" customFormat="false" ht="15" hidden="false" customHeight="false" outlineLevel="0" collapsed="false">
      <c r="A6690" s="6" t="n">
        <v>5</v>
      </c>
      <c r="B6690" s="0" t="s">
        <v>20</v>
      </c>
      <c r="E6690" s="7" t="s">
        <v>16</v>
      </c>
      <c r="F6690" s="7" t="s">
        <v>16</v>
      </c>
      <c r="G6690" s="7" t="n">
        <v>77</v>
      </c>
      <c r="H6690" s="7" t="s">
        <v>16</v>
      </c>
      <c r="I6690" s="7" t="s">
        <v>16</v>
      </c>
      <c r="J6690" s="7" t="s">
        <v>16</v>
      </c>
    </row>
    <row r="6691" customFormat="false" ht="15" hidden="false" customHeight="false" outlineLevel="0" collapsed="false">
      <c r="A6691" s="6" t="n">
        <v>6</v>
      </c>
      <c r="B6691" s="0" t="s">
        <v>21</v>
      </c>
      <c r="E6691" s="7" t="s">
        <v>16</v>
      </c>
      <c r="F6691" s="7" t="s">
        <v>16</v>
      </c>
      <c r="G6691" s="7" t="n">
        <v>43</v>
      </c>
      <c r="H6691" s="7" t="s">
        <v>16</v>
      </c>
      <c r="I6691" s="7" t="s">
        <v>16</v>
      </c>
      <c r="J6691" s="7" t="s">
        <v>16</v>
      </c>
    </row>
    <row r="6692" customFormat="false" ht="15" hidden="false" customHeight="false" outlineLevel="0" collapsed="false">
      <c r="A6692" s="6" t="n">
        <v>7</v>
      </c>
      <c r="B6692" s="0" t="s">
        <v>22</v>
      </c>
      <c r="E6692" s="7" t="s">
        <v>16</v>
      </c>
      <c r="F6692" s="7" t="s">
        <v>16</v>
      </c>
      <c r="G6692" s="7" t="n">
        <v>65</v>
      </c>
      <c r="H6692" s="7" t="s">
        <v>16</v>
      </c>
      <c r="I6692" s="7" t="s">
        <v>16</v>
      </c>
      <c r="J6692" s="7" t="s">
        <v>16</v>
      </c>
    </row>
    <row r="6693" customFormat="false" ht="15" hidden="false" customHeight="false" outlineLevel="0" collapsed="false">
      <c r="A6693" s="6" t="n">
        <v>8</v>
      </c>
      <c r="B6693" s="0" t="s">
        <v>23</v>
      </c>
      <c r="E6693" s="7" t="s">
        <v>16</v>
      </c>
      <c r="F6693" s="7" t="s">
        <v>16</v>
      </c>
      <c r="G6693" s="7" t="n">
        <v>5</v>
      </c>
      <c r="H6693" s="7" t="s">
        <v>16</v>
      </c>
      <c r="I6693" s="7" t="s">
        <v>16</v>
      </c>
      <c r="J6693" s="7" t="s">
        <v>16</v>
      </c>
    </row>
    <row r="6694" customFormat="false" ht="15" hidden="false" customHeight="false" outlineLevel="0" collapsed="false">
      <c r="A6694" s="6" t="n">
        <v>9</v>
      </c>
      <c r="B6694" s="0" t="s">
        <v>24</v>
      </c>
      <c r="E6694" s="7" t="s">
        <v>16</v>
      </c>
      <c r="F6694" s="7" t="s">
        <v>16</v>
      </c>
      <c r="G6694" s="7" t="n">
        <v>10</v>
      </c>
      <c r="H6694" s="7" t="s">
        <v>16</v>
      </c>
      <c r="I6694" s="7" t="s">
        <v>16</v>
      </c>
      <c r="J6694" s="7" t="s">
        <v>16</v>
      </c>
    </row>
    <row r="6695" customFormat="false" ht="15" hidden="false" customHeight="false" outlineLevel="0" collapsed="false">
      <c r="A6695" s="6" t="n">
        <v>10</v>
      </c>
      <c r="B6695" s="8" t="s">
        <v>25</v>
      </c>
      <c r="E6695" s="7" t="s">
        <v>16</v>
      </c>
      <c r="F6695" s="7" t="s">
        <v>16</v>
      </c>
      <c r="G6695" s="7" t="s">
        <v>16</v>
      </c>
      <c r="H6695" s="7" t="s">
        <v>16</v>
      </c>
      <c r="I6695" s="7" t="s">
        <v>16</v>
      </c>
      <c r="J6695" s="7" t="s">
        <v>16</v>
      </c>
    </row>
    <row r="6696" customFormat="false" ht="15" hidden="false" customHeight="false" outlineLevel="0" collapsed="false">
      <c r="A6696" s="6" t="s">
        <v>11</v>
      </c>
      <c r="B6696" s="8"/>
      <c r="D6696" s="3" t="s">
        <v>26</v>
      </c>
      <c r="E6696" s="7" t="n">
        <f aca="false">SUM(E6686:E6695)</f>
        <v>0</v>
      </c>
      <c r="F6696" s="7" t="n">
        <f aca="false">SUM(F6686:F6695)</f>
        <v>0</v>
      </c>
      <c r="G6696" s="7" t="n">
        <f aca="false">SUM(G6686:G6695)</f>
        <v>416</v>
      </c>
      <c r="H6696" s="7" t="n">
        <f aca="false">SUM(H6686:H6695)</f>
        <v>0</v>
      </c>
      <c r="I6696" s="7" t="n">
        <f aca="false">SUM(I6686:I6695)</f>
        <v>0</v>
      </c>
      <c r="J6696" s="7" t="n">
        <f aca="false">SUM(J6686:J6695)</f>
        <v>0</v>
      </c>
    </row>
    <row r="6697" customFormat="false" ht="15" hidden="false" customHeight="false" outlineLevel="0" collapsed="false">
      <c r="A6697" s="6"/>
      <c r="E6697" s="10"/>
      <c r="F6697" s="10"/>
      <c r="G6697" s="10"/>
      <c r="H6697" s="10"/>
      <c r="I6697" s="10"/>
      <c r="J6697" s="10"/>
    </row>
    <row r="6698" customFormat="false" ht="15" hidden="false" customHeight="false" outlineLevel="0" collapsed="false">
      <c r="A6698" s="18"/>
      <c r="B6698" s="19"/>
      <c r="C6698" s="19"/>
      <c r="D6698" s="19"/>
      <c r="E6698" s="19"/>
      <c r="F6698" s="19"/>
      <c r="G6698" s="19"/>
      <c r="H6698" s="19"/>
      <c r="I6698" s="19"/>
      <c r="J6698" s="19"/>
    </row>
    <row r="6700" customFormat="false" ht="15" hidden="false" customHeight="false" outlineLevel="0" collapsed="false">
      <c r="A6700" s="2" t="s">
        <v>0</v>
      </c>
      <c r="C6700" s="0" t="s">
        <v>11</v>
      </c>
    </row>
    <row r="6701" customFormat="false" ht="15" hidden="false" customHeight="false" outlineLevel="0" collapsed="false">
      <c r="A6701" s="2" t="s">
        <v>2</v>
      </c>
      <c r="C6701" s="0" t="s">
        <v>11</v>
      </c>
    </row>
    <row r="6702" customFormat="false" ht="15" hidden="false" customHeight="false" outlineLevel="0" collapsed="false">
      <c r="A6702" s="2" t="s">
        <v>4</v>
      </c>
      <c r="C6702" s="0" t="s">
        <v>11</v>
      </c>
    </row>
    <row r="6703" customFormat="false" ht="15" hidden="false" customHeight="false" outlineLevel="0" collapsed="false">
      <c r="A6703" s="2"/>
    </row>
    <row r="6704" customFormat="false" ht="15" hidden="false" customHeight="false" outlineLevel="0" collapsed="false">
      <c r="E6704" s="3" t="s">
        <v>6</v>
      </c>
      <c r="F6704" s="3" t="s">
        <v>7</v>
      </c>
      <c r="G6704" s="3" t="s">
        <v>8</v>
      </c>
      <c r="H6704" s="3" t="s">
        <v>9</v>
      </c>
      <c r="I6704" s="3" t="s">
        <v>10</v>
      </c>
      <c r="J6704" s="3" t="s">
        <v>11</v>
      </c>
    </row>
    <row r="6705" customFormat="false" ht="15" hidden="false" customHeight="false" outlineLevel="0" collapsed="false">
      <c r="A6705" s="4" t="s">
        <v>12</v>
      </c>
      <c r="E6705" s="5" t="s">
        <v>13</v>
      </c>
      <c r="F6705" s="5" t="s">
        <v>13</v>
      </c>
      <c r="G6705" s="5" t="s">
        <v>13</v>
      </c>
      <c r="H6705" s="5" t="s">
        <v>13</v>
      </c>
      <c r="I6705" s="5" t="s">
        <v>13</v>
      </c>
      <c r="J6705" s="5" t="s">
        <v>14</v>
      </c>
    </row>
    <row r="6707" customFormat="false" ht="15" hidden="false" customHeight="false" outlineLevel="0" collapsed="false">
      <c r="A6707" s="6" t="n">
        <v>1</v>
      </c>
      <c r="B6707" s="0" t="s">
        <v>15</v>
      </c>
      <c r="E6707" s="7" t="s">
        <v>16</v>
      </c>
      <c r="F6707" s="7" t="s">
        <v>16</v>
      </c>
      <c r="G6707" s="7" t="s">
        <v>16</v>
      </c>
      <c r="H6707" s="7" t="s">
        <v>16</v>
      </c>
      <c r="I6707" s="7" t="s">
        <v>16</v>
      </c>
      <c r="J6707" s="7" t="s">
        <v>16</v>
      </c>
    </row>
    <row r="6708" customFormat="false" ht="15" hidden="false" customHeight="false" outlineLevel="0" collapsed="false">
      <c r="A6708" s="6" t="n">
        <v>2</v>
      </c>
      <c r="B6708" s="0" t="s">
        <v>17</v>
      </c>
      <c r="E6708" s="7" t="s">
        <v>16</v>
      </c>
      <c r="F6708" s="7" t="s">
        <v>16</v>
      </c>
      <c r="G6708" s="7" t="s">
        <v>16</v>
      </c>
      <c r="H6708" s="7" t="s">
        <v>16</v>
      </c>
      <c r="I6708" s="7" t="s">
        <v>16</v>
      </c>
      <c r="J6708" s="7" t="s">
        <v>16</v>
      </c>
    </row>
    <row r="6709" customFormat="false" ht="15" hidden="false" customHeight="false" outlineLevel="0" collapsed="false">
      <c r="A6709" s="6" t="n">
        <v>3</v>
      </c>
      <c r="B6709" s="0" t="s">
        <v>18</v>
      </c>
      <c r="E6709" s="7" t="s">
        <v>16</v>
      </c>
      <c r="F6709" s="7" t="s">
        <v>16</v>
      </c>
      <c r="G6709" s="7" t="s">
        <v>16</v>
      </c>
      <c r="H6709" s="7" t="s">
        <v>16</v>
      </c>
      <c r="I6709" s="7" t="s">
        <v>16</v>
      </c>
      <c r="J6709" s="7" t="s">
        <v>16</v>
      </c>
    </row>
    <row r="6710" customFormat="false" ht="15" hidden="false" customHeight="false" outlineLevel="0" collapsed="false">
      <c r="A6710" s="6" t="n">
        <v>4</v>
      </c>
      <c r="B6710" s="0" t="s">
        <v>19</v>
      </c>
      <c r="E6710" s="7" t="s">
        <v>16</v>
      </c>
      <c r="F6710" s="7" t="s">
        <v>16</v>
      </c>
      <c r="G6710" s="7" t="s">
        <v>16</v>
      </c>
      <c r="H6710" s="7" t="s">
        <v>16</v>
      </c>
      <c r="I6710" s="7" t="s">
        <v>16</v>
      </c>
      <c r="J6710" s="7" t="s">
        <v>16</v>
      </c>
    </row>
    <row r="6711" customFormat="false" ht="15" hidden="false" customHeight="false" outlineLevel="0" collapsed="false">
      <c r="A6711" s="6" t="n">
        <v>5</v>
      </c>
      <c r="B6711" s="0" t="s">
        <v>20</v>
      </c>
      <c r="E6711" s="7" t="s">
        <v>16</v>
      </c>
      <c r="F6711" s="7" t="s">
        <v>16</v>
      </c>
      <c r="G6711" s="7" t="s">
        <v>16</v>
      </c>
      <c r="H6711" s="7" t="s">
        <v>16</v>
      </c>
      <c r="I6711" s="7" t="s">
        <v>16</v>
      </c>
      <c r="J6711" s="7" t="s">
        <v>16</v>
      </c>
    </row>
    <row r="6712" customFormat="false" ht="15" hidden="false" customHeight="false" outlineLevel="0" collapsed="false">
      <c r="A6712" s="6" t="n">
        <v>6</v>
      </c>
      <c r="B6712" s="0" t="s">
        <v>21</v>
      </c>
      <c r="E6712" s="7" t="s">
        <v>16</v>
      </c>
      <c r="F6712" s="7" t="s">
        <v>16</v>
      </c>
      <c r="G6712" s="7" t="s">
        <v>16</v>
      </c>
      <c r="H6712" s="7" t="s">
        <v>16</v>
      </c>
      <c r="I6712" s="7" t="s">
        <v>16</v>
      </c>
      <c r="J6712" s="7" t="s">
        <v>16</v>
      </c>
    </row>
    <row r="6713" customFormat="false" ht="15" hidden="false" customHeight="false" outlineLevel="0" collapsed="false">
      <c r="A6713" s="6" t="n">
        <v>7</v>
      </c>
      <c r="B6713" s="0" t="s">
        <v>22</v>
      </c>
      <c r="E6713" s="7" t="s">
        <v>16</v>
      </c>
      <c r="F6713" s="7" t="s">
        <v>16</v>
      </c>
      <c r="G6713" s="7" t="s">
        <v>16</v>
      </c>
      <c r="H6713" s="7" t="s">
        <v>16</v>
      </c>
      <c r="I6713" s="7" t="s">
        <v>16</v>
      </c>
      <c r="J6713" s="7" t="s">
        <v>16</v>
      </c>
    </row>
    <row r="6714" customFormat="false" ht="15" hidden="false" customHeight="false" outlineLevel="0" collapsed="false">
      <c r="A6714" s="6" t="n">
        <v>8</v>
      </c>
      <c r="B6714" s="0" t="s">
        <v>23</v>
      </c>
      <c r="E6714" s="7" t="s">
        <v>16</v>
      </c>
      <c r="F6714" s="7" t="s">
        <v>16</v>
      </c>
      <c r="G6714" s="7" t="s">
        <v>16</v>
      </c>
      <c r="H6714" s="7" t="s">
        <v>16</v>
      </c>
      <c r="I6714" s="7" t="s">
        <v>16</v>
      </c>
      <c r="J6714" s="7" t="s">
        <v>16</v>
      </c>
    </row>
    <row r="6715" customFormat="false" ht="15" hidden="false" customHeight="false" outlineLevel="0" collapsed="false">
      <c r="A6715" s="6" t="n">
        <v>9</v>
      </c>
      <c r="B6715" s="0" t="s">
        <v>24</v>
      </c>
      <c r="E6715" s="7" t="s">
        <v>16</v>
      </c>
      <c r="F6715" s="7" t="s">
        <v>16</v>
      </c>
      <c r="G6715" s="7" t="s">
        <v>16</v>
      </c>
      <c r="H6715" s="7" t="s">
        <v>16</v>
      </c>
      <c r="I6715" s="7" t="s">
        <v>16</v>
      </c>
      <c r="J6715" s="7" t="s">
        <v>16</v>
      </c>
    </row>
    <row r="6716" customFormat="false" ht="15" hidden="false" customHeight="false" outlineLevel="0" collapsed="false">
      <c r="A6716" s="6" t="n">
        <v>10</v>
      </c>
      <c r="B6716" s="8" t="s">
        <v>25</v>
      </c>
      <c r="E6716" s="7" t="s">
        <v>16</v>
      </c>
      <c r="F6716" s="7" t="s">
        <v>16</v>
      </c>
      <c r="G6716" s="7" t="s">
        <v>16</v>
      </c>
      <c r="H6716" s="7" t="s">
        <v>16</v>
      </c>
      <c r="I6716" s="7" t="s">
        <v>16</v>
      </c>
      <c r="J6716" s="7" t="s">
        <v>16</v>
      </c>
    </row>
    <row r="6717" customFormat="false" ht="15" hidden="false" customHeight="false" outlineLevel="0" collapsed="false">
      <c r="A6717" s="6" t="s">
        <v>11</v>
      </c>
      <c r="B6717" s="8"/>
      <c r="D6717" s="3" t="s">
        <v>26</v>
      </c>
      <c r="E6717" s="7" t="n">
        <f aca="false">SUM(E6707:E6716)</f>
        <v>0</v>
      </c>
      <c r="F6717" s="7" t="n">
        <f aca="false">SUM(F6707:F6716)</f>
        <v>0</v>
      </c>
      <c r="G6717" s="7" t="n">
        <f aca="false">SUM(G6707:G6716)</f>
        <v>0</v>
      </c>
      <c r="H6717" s="7" t="n">
        <f aca="false">SUM(H6707:H6716)</f>
        <v>0</v>
      </c>
      <c r="I6717" s="7" t="n">
        <f aca="false">SUM(I6707:I6716)</f>
        <v>0</v>
      </c>
      <c r="J6717" s="7" t="n">
        <f aca="false">SUM(J6707:J6716)</f>
        <v>0</v>
      </c>
    </row>
    <row r="6718" customFormat="false" ht="15" hidden="false" customHeight="false" outlineLevel="0" collapsed="false">
      <c r="A6718" s="6"/>
      <c r="E6718" s="10"/>
      <c r="F6718" s="10"/>
      <c r="G6718" s="10"/>
      <c r="H6718" s="10"/>
      <c r="I6718" s="10"/>
      <c r="J6718" s="10"/>
    </row>
    <row r="6719" customFormat="false" ht="15" hidden="false" customHeight="false" outlineLevel="0" collapsed="false">
      <c r="A6719" s="18"/>
      <c r="B6719" s="19"/>
      <c r="C6719" s="19"/>
      <c r="D6719" s="19"/>
      <c r="E6719" s="19"/>
      <c r="F6719" s="19"/>
      <c r="G6719" s="19"/>
      <c r="H6719" s="19"/>
      <c r="I6719" s="19"/>
      <c r="J6719" s="19"/>
    </row>
    <row r="6721" customFormat="false" ht="15" hidden="false" customHeight="false" outlineLevel="0" collapsed="false">
      <c r="A6721" s="2" t="s">
        <v>0</v>
      </c>
      <c r="C6721" s="0" t="s">
        <v>11</v>
      </c>
    </row>
    <row r="6722" customFormat="false" ht="15" hidden="false" customHeight="false" outlineLevel="0" collapsed="false">
      <c r="A6722" s="2" t="s">
        <v>2</v>
      </c>
      <c r="C6722" s="0" t="s">
        <v>11</v>
      </c>
    </row>
    <row r="6723" customFormat="false" ht="15" hidden="false" customHeight="false" outlineLevel="0" collapsed="false">
      <c r="A6723" s="2" t="s">
        <v>4</v>
      </c>
      <c r="C6723" s="0" t="s">
        <v>11</v>
      </c>
    </row>
    <row r="6724" customFormat="false" ht="15" hidden="false" customHeight="false" outlineLevel="0" collapsed="false">
      <c r="A6724" s="2"/>
    </row>
    <row r="6725" customFormat="false" ht="15" hidden="false" customHeight="false" outlineLevel="0" collapsed="false">
      <c r="E6725" s="3" t="s">
        <v>6</v>
      </c>
      <c r="F6725" s="3" t="s">
        <v>7</v>
      </c>
      <c r="G6725" s="3" t="s">
        <v>8</v>
      </c>
      <c r="H6725" s="3" t="s">
        <v>9</v>
      </c>
      <c r="I6725" s="3" t="s">
        <v>10</v>
      </c>
      <c r="J6725" s="3" t="s">
        <v>11</v>
      </c>
    </row>
    <row r="6726" customFormat="false" ht="15" hidden="false" customHeight="false" outlineLevel="0" collapsed="false">
      <c r="A6726" s="4" t="s">
        <v>12</v>
      </c>
      <c r="E6726" s="5" t="s">
        <v>13</v>
      </c>
      <c r="F6726" s="5" t="s">
        <v>13</v>
      </c>
      <c r="G6726" s="5" t="s">
        <v>13</v>
      </c>
      <c r="H6726" s="5" t="s">
        <v>13</v>
      </c>
      <c r="I6726" s="5" t="s">
        <v>13</v>
      </c>
      <c r="J6726" s="5" t="s">
        <v>14</v>
      </c>
    </row>
    <row r="6728" customFormat="false" ht="15" hidden="false" customHeight="false" outlineLevel="0" collapsed="false">
      <c r="A6728" s="6" t="n">
        <v>1</v>
      </c>
      <c r="B6728" s="0" t="s">
        <v>15</v>
      </c>
      <c r="E6728" s="7" t="s">
        <v>16</v>
      </c>
      <c r="F6728" s="7" t="s">
        <v>16</v>
      </c>
      <c r="G6728" s="7" t="s">
        <v>16</v>
      </c>
      <c r="H6728" s="7" t="s">
        <v>16</v>
      </c>
      <c r="I6728" s="7" t="s">
        <v>16</v>
      </c>
      <c r="J6728" s="7" t="s">
        <v>16</v>
      </c>
    </row>
    <row r="6729" customFormat="false" ht="15" hidden="false" customHeight="false" outlineLevel="0" collapsed="false">
      <c r="A6729" s="6" t="n">
        <v>2</v>
      </c>
      <c r="B6729" s="0" t="s">
        <v>17</v>
      </c>
      <c r="E6729" s="7" t="s">
        <v>16</v>
      </c>
      <c r="F6729" s="7" t="s">
        <v>16</v>
      </c>
      <c r="G6729" s="7" t="s">
        <v>16</v>
      </c>
      <c r="H6729" s="7" t="s">
        <v>16</v>
      </c>
      <c r="I6729" s="7" t="s">
        <v>16</v>
      </c>
      <c r="J6729" s="7" t="s">
        <v>16</v>
      </c>
    </row>
    <row r="6730" customFormat="false" ht="15" hidden="false" customHeight="false" outlineLevel="0" collapsed="false">
      <c r="A6730" s="6" t="n">
        <v>3</v>
      </c>
      <c r="B6730" s="0" t="s">
        <v>18</v>
      </c>
      <c r="E6730" s="7" t="s">
        <v>16</v>
      </c>
      <c r="F6730" s="7" t="s">
        <v>16</v>
      </c>
      <c r="G6730" s="7" t="s">
        <v>16</v>
      </c>
      <c r="H6730" s="7" t="s">
        <v>16</v>
      </c>
      <c r="I6730" s="7" t="s">
        <v>16</v>
      </c>
      <c r="J6730" s="7" t="s">
        <v>16</v>
      </c>
    </row>
    <row r="6731" customFormat="false" ht="15" hidden="false" customHeight="false" outlineLevel="0" collapsed="false">
      <c r="A6731" s="6" t="n">
        <v>4</v>
      </c>
      <c r="B6731" s="0" t="s">
        <v>19</v>
      </c>
      <c r="E6731" s="7" t="s">
        <v>16</v>
      </c>
      <c r="F6731" s="7" t="s">
        <v>16</v>
      </c>
      <c r="G6731" s="7" t="s">
        <v>16</v>
      </c>
      <c r="H6731" s="7" t="s">
        <v>16</v>
      </c>
      <c r="I6731" s="7" t="s">
        <v>16</v>
      </c>
      <c r="J6731" s="7" t="s">
        <v>16</v>
      </c>
    </row>
    <row r="6732" customFormat="false" ht="15" hidden="false" customHeight="false" outlineLevel="0" collapsed="false">
      <c r="A6732" s="6" t="n">
        <v>5</v>
      </c>
      <c r="B6732" s="0" t="s">
        <v>20</v>
      </c>
      <c r="E6732" s="7" t="s">
        <v>16</v>
      </c>
      <c r="F6732" s="7" t="s">
        <v>16</v>
      </c>
      <c r="G6732" s="7" t="s">
        <v>16</v>
      </c>
      <c r="H6732" s="7" t="s">
        <v>16</v>
      </c>
      <c r="I6732" s="7" t="s">
        <v>16</v>
      </c>
      <c r="J6732" s="7" t="s">
        <v>16</v>
      </c>
    </row>
    <row r="6733" customFormat="false" ht="15" hidden="false" customHeight="false" outlineLevel="0" collapsed="false">
      <c r="A6733" s="6" t="n">
        <v>6</v>
      </c>
      <c r="B6733" s="0" t="s">
        <v>21</v>
      </c>
      <c r="E6733" s="7" t="s">
        <v>16</v>
      </c>
      <c r="F6733" s="7" t="s">
        <v>16</v>
      </c>
      <c r="G6733" s="7" t="s">
        <v>16</v>
      </c>
      <c r="H6733" s="7" t="s">
        <v>16</v>
      </c>
      <c r="I6733" s="7" t="s">
        <v>16</v>
      </c>
      <c r="J6733" s="7" t="s">
        <v>16</v>
      </c>
    </row>
    <row r="6734" customFormat="false" ht="15" hidden="false" customHeight="false" outlineLevel="0" collapsed="false">
      <c r="A6734" s="6" t="n">
        <v>7</v>
      </c>
      <c r="B6734" s="0" t="s">
        <v>22</v>
      </c>
      <c r="E6734" s="7" t="s">
        <v>16</v>
      </c>
      <c r="F6734" s="7" t="s">
        <v>16</v>
      </c>
      <c r="G6734" s="7" t="s">
        <v>16</v>
      </c>
      <c r="H6734" s="7" t="s">
        <v>16</v>
      </c>
      <c r="I6734" s="7" t="s">
        <v>16</v>
      </c>
      <c r="J6734" s="7" t="s">
        <v>16</v>
      </c>
    </row>
    <row r="6735" customFormat="false" ht="15" hidden="false" customHeight="false" outlineLevel="0" collapsed="false">
      <c r="A6735" s="6" t="n">
        <v>8</v>
      </c>
      <c r="B6735" s="0" t="s">
        <v>23</v>
      </c>
      <c r="E6735" s="7" t="s">
        <v>16</v>
      </c>
      <c r="F6735" s="7" t="s">
        <v>16</v>
      </c>
      <c r="G6735" s="7" t="s">
        <v>16</v>
      </c>
      <c r="H6735" s="7" t="s">
        <v>16</v>
      </c>
      <c r="I6735" s="7" t="s">
        <v>16</v>
      </c>
      <c r="J6735" s="7" t="s">
        <v>16</v>
      </c>
    </row>
    <row r="6736" customFormat="false" ht="15" hidden="false" customHeight="false" outlineLevel="0" collapsed="false">
      <c r="A6736" s="6" t="n">
        <v>9</v>
      </c>
      <c r="B6736" s="0" t="s">
        <v>24</v>
      </c>
      <c r="E6736" s="7" t="s">
        <v>16</v>
      </c>
      <c r="F6736" s="7" t="s">
        <v>16</v>
      </c>
      <c r="G6736" s="7" t="s">
        <v>16</v>
      </c>
      <c r="H6736" s="7" t="s">
        <v>16</v>
      </c>
      <c r="I6736" s="7" t="s">
        <v>16</v>
      </c>
      <c r="J6736" s="7" t="s">
        <v>16</v>
      </c>
    </row>
    <row r="6737" customFormat="false" ht="15" hidden="false" customHeight="false" outlineLevel="0" collapsed="false">
      <c r="A6737" s="6" t="n">
        <v>10</v>
      </c>
      <c r="B6737" s="8" t="s">
        <v>25</v>
      </c>
      <c r="E6737" s="7" t="s">
        <v>16</v>
      </c>
      <c r="F6737" s="7" t="s">
        <v>16</v>
      </c>
      <c r="G6737" s="7" t="s">
        <v>16</v>
      </c>
      <c r="H6737" s="7" t="s">
        <v>16</v>
      </c>
      <c r="I6737" s="7" t="s">
        <v>16</v>
      </c>
      <c r="J6737" s="7" t="s">
        <v>16</v>
      </c>
    </row>
    <row r="6738" customFormat="false" ht="15" hidden="false" customHeight="false" outlineLevel="0" collapsed="false">
      <c r="A6738" s="6" t="s">
        <v>11</v>
      </c>
      <c r="B6738" s="8"/>
      <c r="D6738" s="3" t="s">
        <v>26</v>
      </c>
      <c r="E6738" s="7" t="n">
        <f aca="false">SUM(E6728:E6737)</f>
        <v>0</v>
      </c>
      <c r="F6738" s="7" t="n">
        <f aca="false">SUM(F6728:F6737)</f>
        <v>0</v>
      </c>
      <c r="G6738" s="7" t="n">
        <f aca="false">SUM(G6728:G6737)</f>
        <v>0</v>
      </c>
      <c r="H6738" s="7" t="n">
        <f aca="false">SUM(H6728:H6737)</f>
        <v>0</v>
      </c>
      <c r="I6738" s="7" t="n">
        <f aca="false">SUM(I6728:I6737)</f>
        <v>0</v>
      </c>
      <c r="J6738" s="7" t="n">
        <f aca="false">SUM(J6728:J6737)</f>
        <v>0</v>
      </c>
    </row>
    <row r="6739" customFormat="false" ht="15" hidden="false" customHeight="false" outlineLevel="0" collapsed="false">
      <c r="A6739" s="6"/>
      <c r="E6739" s="10"/>
      <c r="F6739" s="10"/>
      <c r="G6739" s="10"/>
      <c r="H6739" s="10"/>
      <c r="I6739" s="10"/>
      <c r="J6739" s="10"/>
    </row>
    <row r="6740" customFormat="false" ht="15" hidden="false" customHeight="false" outlineLevel="0" collapsed="false">
      <c r="A6740" s="18"/>
      <c r="B6740" s="19"/>
      <c r="C6740" s="19"/>
      <c r="D6740" s="19"/>
      <c r="E6740" s="19"/>
      <c r="F6740" s="19"/>
      <c r="G6740" s="19"/>
      <c r="H6740" s="19"/>
      <c r="I6740" s="19"/>
      <c r="J6740" s="19"/>
    </row>
    <row r="6742" customFormat="false" ht="15" hidden="false" customHeight="false" outlineLevel="0" collapsed="false">
      <c r="A6742" s="2" t="s">
        <v>0</v>
      </c>
      <c r="C6742" s="0" t="s">
        <v>11</v>
      </c>
    </row>
    <row r="6743" customFormat="false" ht="15" hidden="false" customHeight="false" outlineLevel="0" collapsed="false">
      <c r="A6743" s="2" t="s">
        <v>2</v>
      </c>
      <c r="C6743" s="0" t="s">
        <v>11</v>
      </c>
    </row>
    <row r="6744" customFormat="false" ht="15" hidden="false" customHeight="false" outlineLevel="0" collapsed="false">
      <c r="A6744" s="2" t="s">
        <v>4</v>
      </c>
      <c r="C6744" s="0" t="s">
        <v>11</v>
      </c>
    </row>
    <row r="6745" customFormat="false" ht="15" hidden="false" customHeight="false" outlineLevel="0" collapsed="false">
      <c r="A6745" s="2"/>
    </row>
    <row r="6746" customFormat="false" ht="15" hidden="false" customHeight="false" outlineLevel="0" collapsed="false">
      <c r="E6746" s="3" t="s">
        <v>6</v>
      </c>
      <c r="F6746" s="3" t="s">
        <v>7</v>
      </c>
      <c r="G6746" s="3" t="s">
        <v>8</v>
      </c>
      <c r="H6746" s="3" t="s">
        <v>9</v>
      </c>
      <c r="I6746" s="3" t="s">
        <v>10</v>
      </c>
      <c r="J6746" s="3" t="s">
        <v>11</v>
      </c>
    </row>
    <row r="6747" customFormat="false" ht="15" hidden="false" customHeight="false" outlineLevel="0" collapsed="false">
      <c r="A6747" s="4" t="s">
        <v>12</v>
      </c>
      <c r="E6747" s="5" t="s">
        <v>13</v>
      </c>
      <c r="F6747" s="5" t="s">
        <v>13</v>
      </c>
      <c r="G6747" s="5" t="s">
        <v>13</v>
      </c>
      <c r="H6747" s="5" t="s">
        <v>13</v>
      </c>
      <c r="I6747" s="5" t="s">
        <v>13</v>
      </c>
      <c r="J6747" s="5" t="s">
        <v>14</v>
      </c>
    </row>
    <row r="6749" customFormat="false" ht="15" hidden="false" customHeight="false" outlineLevel="0" collapsed="false">
      <c r="A6749" s="6" t="n">
        <v>1</v>
      </c>
      <c r="B6749" s="0" t="s">
        <v>15</v>
      </c>
      <c r="E6749" s="7" t="s">
        <v>16</v>
      </c>
      <c r="F6749" s="7" t="s">
        <v>16</v>
      </c>
      <c r="G6749" s="7" t="s">
        <v>16</v>
      </c>
      <c r="H6749" s="7" t="s">
        <v>16</v>
      </c>
      <c r="I6749" s="7" t="s">
        <v>16</v>
      </c>
      <c r="J6749" s="7" t="s">
        <v>16</v>
      </c>
    </row>
    <row r="6750" customFormat="false" ht="15" hidden="false" customHeight="false" outlineLevel="0" collapsed="false">
      <c r="A6750" s="6" t="n">
        <v>2</v>
      </c>
      <c r="B6750" s="0" t="s">
        <v>17</v>
      </c>
      <c r="E6750" s="7" t="s">
        <v>16</v>
      </c>
      <c r="F6750" s="7" t="s">
        <v>16</v>
      </c>
      <c r="G6750" s="7" t="s">
        <v>16</v>
      </c>
      <c r="H6750" s="7" t="s">
        <v>16</v>
      </c>
      <c r="I6750" s="7" t="s">
        <v>16</v>
      </c>
      <c r="J6750" s="7" t="s">
        <v>16</v>
      </c>
    </row>
    <row r="6751" customFormat="false" ht="15" hidden="false" customHeight="false" outlineLevel="0" collapsed="false">
      <c r="A6751" s="6" t="n">
        <v>3</v>
      </c>
      <c r="B6751" s="0" t="s">
        <v>18</v>
      </c>
      <c r="E6751" s="7" t="s">
        <v>16</v>
      </c>
      <c r="F6751" s="7" t="s">
        <v>16</v>
      </c>
      <c r="G6751" s="7" t="s">
        <v>16</v>
      </c>
      <c r="H6751" s="7" t="s">
        <v>16</v>
      </c>
      <c r="I6751" s="7" t="s">
        <v>16</v>
      </c>
      <c r="J6751" s="7" t="s">
        <v>16</v>
      </c>
    </row>
    <row r="6752" customFormat="false" ht="15" hidden="false" customHeight="false" outlineLevel="0" collapsed="false">
      <c r="A6752" s="6" t="n">
        <v>4</v>
      </c>
      <c r="B6752" s="0" t="s">
        <v>19</v>
      </c>
      <c r="E6752" s="7" t="s">
        <v>16</v>
      </c>
      <c r="F6752" s="7" t="s">
        <v>16</v>
      </c>
      <c r="G6752" s="7" t="s">
        <v>16</v>
      </c>
      <c r="H6752" s="7" t="s">
        <v>16</v>
      </c>
      <c r="I6752" s="7" t="s">
        <v>16</v>
      </c>
      <c r="J6752" s="7" t="s">
        <v>16</v>
      </c>
    </row>
    <row r="6753" customFormat="false" ht="15" hidden="false" customHeight="false" outlineLevel="0" collapsed="false">
      <c r="A6753" s="6" t="n">
        <v>5</v>
      </c>
      <c r="B6753" s="0" t="s">
        <v>20</v>
      </c>
      <c r="E6753" s="7" t="s">
        <v>16</v>
      </c>
      <c r="F6753" s="7" t="s">
        <v>16</v>
      </c>
      <c r="G6753" s="7" t="s">
        <v>16</v>
      </c>
      <c r="H6753" s="7" t="s">
        <v>16</v>
      </c>
      <c r="I6753" s="7" t="s">
        <v>16</v>
      </c>
      <c r="J6753" s="7" t="s">
        <v>16</v>
      </c>
    </row>
    <row r="6754" customFormat="false" ht="15" hidden="false" customHeight="false" outlineLevel="0" collapsed="false">
      <c r="A6754" s="6" t="n">
        <v>6</v>
      </c>
      <c r="B6754" s="0" t="s">
        <v>21</v>
      </c>
      <c r="E6754" s="7" t="s">
        <v>16</v>
      </c>
      <c r="F6754" s="7" t="s">
        <v>16</v>
      </c>
      <c r="G6754" s="7" t="s">
        <v>16</v>
      </c>
      <c r="H6754" s="7" t="s">
        <v>16</v>
      </c>
      <c r="I6754" s="7" t="s">
        <v>16</v>
      </c>
      <c r="J6754" s="7" t="s">
        <v>16</v>
      </c>
    </row>
    <row r="6755" customFormat="false" ht="15" hidden="false" customHeight="false" outlineLevel="0" collapsed="false">
      <c r="A6755" s="6" t="n">
        <v>7</v>
      </c>
      <c r="B6755" s="0" t="s">
        <v>22</v>
      </c>
      <c r="E6755" s="7" t="s">
        <v>16</v>
      </c>
      <c r="F6755" s="7" t="s">
        <v>16</v>
      </c>
      <c r="G6755" s="7" t="s">
        <v>16</v>
      </c>
      <c r="H6755" s="7" t="s">
        <v>16</v>
      </c>
      <c r="I6755" s="7" t="s">
        <v>16</v>
      </c>
      <c r="J6755" s="7" t="s">
        <v>16</v>
      </c>
    </row>
    <row r="6756" customFormat="false" ht="15" hidden="false" customHeight="false" outlineLevel="0" collapsed="false">
      <c r="A6756" s="6" t="n">
        <v>8</v>
      </c>
      <c r="B6756" s="0" t="s">
        <v>23</v>
      </c>
      <c r="E6756" s="7" t="s">
        <v>16</v>
      </c>
      <c r="F6756" s="7" t="s">
        <v>16</v>
      </c>
      <c r="G6756" s="7" t="s">
        <v>16</v>
      </c>
      <c r="H6756" s="7" t="s">
        <v>16</v>
      </c>
      <c r="I6756" s="7" t="s">
        <v>16</v>
      </c>
      <c r="J6756" s="7" t="s">
        <v>16</v>
      </c>
    </row>
    <row r="6757" customFormat="false" ht="15" hidden="false" customHeight="false" outlineLevel="0" collapsed="false">
      <c r="A6757" s="6" t="n">
        <v>9</v>
      </c>
      <c r="B6757" s="0" t="s">
        <v>24</v>
      </c>
      <c r="E6757" s="7" t="s">
        <v>16</v>
      </c>
      <c r="F6757" s="7" t="s">
        <v>16</v>
      </c>
      <c r="G6757" s="7" t="s">
        <v>16</v>
      </c>
      <c r="H6757" s="7" t="s">
        <v>16</v>
      </c>
      <c r="I6757" s="7" t="s">
        <v>16</v>
      </c>
      <c r="J6757" s="7" t="s">
        <v>16</v>
      </c>
    </row>
    <row r="6758" customFormat="false" ht="15" hidden="false" customHeight="false" outlineLevel="0" collapsed="false">
      <c r="A6758" s="6" t="n">
        <v>10</v>
      </c>
      <c r="B6758" s="8" t="s">
        <v>25</v>
      </c>
      <c r="E6758" s="7" t="s">
        <v>16</v>
      </c>
      <c r="F6758" s="7" t="s">
        <v>16</v>
      </c>
      <c r="G6758" s="7" t="s">
        <v>16</v>
      </c>
      <c r="H6758" s="7" t="s">
        <v>16</v>
      </c>
      <c r="I6758" s="7" t="s">
        <v>16</v>
      </c>
      <c r="J6758" s="7" t="s">
        <v>16</v>
      </c>
    </row>
    <row r="6759" customFormat="false" ht="15" hidden="false" customHeight="false" outlineLevel="0" collapsed="false">
      <c r="A6759" s="6" t="s">
        <v>11</v>
      </c>
      <c r="B6759" s="8"/>
      <c r="D6759" s="3" t="s">
        <v>26</v>
      </c>
      <c r="E6759" s="7" t="n">
        <f aca="false">SUM(E6749:E6758)</f>
        <v>0</v>
      </c>
      <c r="F6759" s="7" t="n">
        <f aca="false">SUM(F6749:F6758)</f>
        <v>0</v>
      </c>
      <c r="G6759" s="7" t="n">
        <f aca="false">SUM(G6749:G6758)</f>
        <v>0</v>
      </c>
      <c r="H6759" s="7" t="n">
        <f aca="false">SUM(H6749:H6758)</f>
        <v>0</v>
      </c>
      <c r="I6759" s="7" t="n">
        <f aca="false">SUM(I6749:I6758)</f>
        <v>0</v>
      </c>
      <c r="J6759" s="7" t="n">
        <f aca="false">SUM(J6749:J6758)</f>
        <v>0</v>
      </c>
    </row>
    <row r="6760" customFormat="false" ht="15" hidden="false" customHeight="false" outlineLevel="0" collapsed="false">
      <c r="A6760" s="6"/>
      <c r="E6760" s="10"/>
      <c r="F6760" s="10"/>
      <c r="G6760" s="10"/>
      <c r="H6760" s="10"/>
      <c r="I6760" s="10"/>
      <c r="J6760" s="10"/>
    </row>
    <row r="6761" customFormat="false" ht="15" hidden="false" customHeight="false" outlineLevel="0" collapsed="false">
      <c r="A6761" s="18"/>
      <c r="B6761" s="19"/>
      <c r="C6761" s="19"/>
      <c r="D6761" s="19"/>
      <c r="E6761" s="19"/>
      <c r="F6761" s="19"/>
      <c r="G6761" s="19"/>
      <c r="H6761" s="19"/>
      <c r="I6761" s="19"/>
      <c r="J6761" s="19"/>
    </row>
    <row r="6763" customFormat="false" ht="15" hidden="false" customHeight="false" outlineLevel="0" collapsed="false">
      <c r="A6763" s="2" t="s">
        <v>0</v>
      </c>
      <c r="C6763" s="0" t="s">
        <v>11</v>
      </c>
    </row>
    <row r="6764" customFormat="false" ht="15" hidden="false" customHeight="false" outlineLevel="0" collapsed="false">
      <c r="A6764" s="2" t="s">
        <v>2</v>
      </c>
      <c r="C6764" s="0" t="s">
        <v>11</v>
      </c>
    </row>
    <row r="6765" customFormat="false" ht="15" hidden="false" customHeight="false" outlineLevel="0" collapsed="false">
      <c r="A6765" s="2" t="s">
        <v>4</v>
      </c>
      <c r="C6765" s="0" t="s">
        <v>11</v>
      </c>
    </row>
    <row r="6766" customFormat="false" ht="15" hidden="false" customHeight="false" outlineLevel="0" collapsed="false">
      <c r="A6766" s="2"/>
    </row>
    <row r="6767" customFormat="false" ht="15" hidden="false" customHeight="false" outlineLevel="0" collapsed="false">
      <c r="E6767" s="3" t="s">
        <v>6</v>
      </c>
      <c r="F6767" s="3" t="s">
        <v>7</v>
      </c>
      <c r="G6767" s="3" t="s">
        <v>8</v>
      </c>
      <c r="H6767" s="3" t="s">
        <v>9</v>
      </c>
      <c r="I6767" s="3" t="s">
        <v>10</v>
      </c>
      <c r="J6767" s="3" t="s">
        <v>11</v>
      </c>
    </row>
    <row r="6768" customFormat="false" ht="15" hidden="false" customHeight="false" outlineLevel="0" collapsed="false">
      <c r="A6768" s="4" t="s">
        <v>12</v>
      </c>
      <c r="E6768" s="5" t="s">
        <v>13</v>
      </c>
      <c r="F6768" s="5" t="s">
        <v>13</v>
      </c>
      <c r="G6768" s="5" t="s">
        <v>13</v>
      </c>
      <c r="H6768" s="5" t="s">
        <v>13</v>
      </c>
      <c r="I6768" s="5" t="s">
        <v>13</v>
      </c>
      <c r="J6768" s="5" t="s">
        <v>14</v>
      </c>
    </row>
    <row r="6770" customFormat="false" ht="15" hidden="false" customHeight="false" outlineLevel="0" collapsed="false">
      <c r="A6770" s="6" t="n">
        <v>1</v>
      </c>
      <c r="B6770" s="0" t="s">
        <v>15</v>
      </c>
      <c r="E6770" s="7" t="s">
        <v>16</v>
      </c>
      <c r="F6770" s="7" t="s">
        <v>16</v>
      </c>
      <c r="G6770" s="7" t="s">
        <v>16</v>
      </c>
      <c r="H6770" s="7" t="s">
        <v>16</v>
      </c>
      <c r="I6770" s="7" t="s">
        <v>16</v>
      </c>
      <c r="J6770" s="7" t="s">
        <v>16</v>
      </c>
    </row>
    <row r="6771" customFormat="false" ht="15" hidden="false" customHeight="false" outlineLevel="0" collapsed="false">
      <c r="A6771" s="6" t="n">
        <v>2</v>
      </c>
      <c r="B6771" s="0" t="s">
        <v>17</v>
      </c>
      <c r="E6771" s="7" t="s">
        <v>16</v>
      </c>
      <c r="F6771" s="7" t="s">
        <v>16</v>
      </c>
      <c r="G6771" s="7" t="s">
        <v>16</v>
      </c>
      <c r="H6771" s="7" t="s">
        <v>16</v>
      </c>
      <c r="I6771" s="7" t="s">
        <v>16</v>
      </c>
      <c r="J6771" s="7" t="s">
        <v>16</v>
      </c>
    </row>
    <row r="6772" customFormat="false" ht="15" hidden="false" customHeight="false" outlineLevel="0" collapsed="false">
      <c r="A6772" s="6" t="n">
        <v>3</v>
      </c>
      <c r="B6772" s="0" t="s">
        <v>18</v>
      </c>
      <c r="E6772" s="7" t="s">
        <v>16</v>
      </c>
      <c r="F6772" s="7" t="s">
        <v>16</v>
      </c>
      <c r="G6772" s="7" t="s">
        <v>16</v>
      </c>
      <c r="H6772" s="7" t="s">
        <v>16</v>
      </c>
      <c r="I6772" s="7" t="s">
        <v>16</v>
      </c>
      <c r="J6772" s="7" t="s">
        <v>16</v>
      </c>
    </row>
    <row r="6773" customFormat="false" ht="15" hidden="false" customHeight="false" outlineLevel="0" collapsed="false">
      <c r="A6773" s="6" t="n">
        <v>4</v>
      </c>
      <c r="B6773" s="0" t="s">
        <v>19</v>
      </c>
      <c r="E6773" s="7" t="s">
        <v>16</v>
      </c>
      <c r="F6773" s="7" t="s">
        <v>16</v>
      </c>
      <c r="G6773" s="7" t="s">
        <v>16</v>
      </c>
      <c r="H6773" s="7" t="s">
        <v>16</v>
      </c>
      <c r="I6773" s="7" t="s">
        <v>16</v>
      </c>
      <c r="J6773" s="7" t="s">
        <v>16</v>
      </c>
    </row>
    <row r="6774" customFormat="false" ht="15" hidden="false" customHeight="false" outlineLevel="0" collapsed="false">
      <c r="A6774" s="6" t="n">
        <v>5</v>
      </c>
      <c r="B6774" s="0" t="s">
        <v>20</v>
      </c>
      <c r="E6774" s="7" t="s">
        <v>16</v>
      </c>
      <c r="F6774" s="7" t="s">
        <v>16</v>
      </c>
      <c r="G6774" s="7" t="s">
        <v>16</v>
      </c>
      <c r="H6774" s="7" t="s">
        <v>16</v>
      </c>
      <c r="I6774" s="7" t="s">
        <v>16</v>
      </c>
      <c r="J6774" s="7" t="s">
        <v>16</v>
      </c>
    </row>
    <row r="6775" customFormat="false" ht="15" hidden="false" customHeight="false" outlineLevel="0" collapsed="false">
      <c r="A6775" s="6" t="n">
        <v>6</v>
      </c>
      <c r="B6775" s="0" t="s">
        <v>21</v>
      </c>
      <c r="E6775" s="7" t="s">
        <v>16</v>
      </c>
      <c r="F6775" s="7" t="s">
        <v>16</v>
      </c>
      <c r="G6775" s="7" t="s">
        <v>16</v>
      </c>
      <c r="H6775" s="7" t="s">
        <v>16</v>
      </c>
      <c r="I6775" s="7" t="s">
        <v>16</v>
      </c>
      <c r="J6775" s="7" t="s">
        <v>16</v>
      </c>
    </row>
    <row r="6776" customFormat="false" ht="15" hidden="false" customHeight="false" outlineLevel="0" collapsed="false">
      <c r="A6776" s="6" t="n">
        <v>7</v>
      </c>
      <c r="B6776" s="0" t="s">
        <v>22</v>
      </c>
      <c r="E6776" s="7" t="s">
        <v>16</v>
      </c>
      <c r="F6776" s="7" t="s">
        <v>16</v>
      </c>
      <c r="G6776" s="7" t="s">
        <v>16</v>
      </c>
      <c r="H6776" s="7" t="s">
        <v>16</v>
      </c>
      <c r="I6776" s="7" t="s">
        <v>16</v>
      </c>
      <c r="J6776" s="7" t="s">
        <v>16</v>
      </c>
    </row>
    <row r="6777" customFormat="false" ht="15" hidden="false" customHeight="false" outlineLevel="0" collapsed="false">
      <c r="A6777" s="6" t="n">
        <v>8</v>
      </c>
      <c r="B6777" s="0" t="s">
        <v>23</v>
      </c>
      <c r="E6777" s="7" t="s">
        <v>16</v>
      </c>
      <c r="F6777" s="7" t="s">
        <v>16</v>
      </c>
      <c r="G6777" s="7" t="s">
        <v>16</v>
      </c>
      <c r="H6777" s="7" t="s">
        <v>16</v>
      </c>
      <c r="I6777" s="7" t="s">
        <v>16</v>
      </c>
      <c r="J6777" s="7" t="s">
        <v>16</v>
      </c>
    </row>
    <row r="6778" customFormat="false" ht="15" hidden="false" customHeight="false" outlineLevel="0" collapsed="false">
      <c r="A6778" s="6" t="n">
        <v>9</v>
      </c>
      <c r="B6778" s="0" t="s">
        <v>24</v>
      </c>
      <c r="E6778" s="7" t="s">
        <v>16</v>
      </c>
      <c r="F6778" s="7" t="s">
        <v>16</v>
      </c>
      <c r="G6778" s="7" t="s">
        <v>16</v>
      </c>
      <c r="H6778" s="7" t="s">
        <v>16</v>
      </c>
      <c r="I6778" s="7" t="s">
        <v>16</v>
      </c>
      <c r="J6778" s="7" t="s">
        <v>16</v>
      </c>
    </row>
    <row r="6779" customFormat="false" ht="15" hidden="false" customHeight="false" outlineLevel="0" collapsed="false">
      <c r="A6779" s="6" t="n">
        <v>10</v>
      </c>
      <c r="B6779" s="8" t="s">
        <v>25</v>
      </c>
      <c r="E6779" s="7" t="s">
        <v>16</v>
      </c>
      <c r="F6779" s="7" t="s">
        <v>16</v>
      </c>
      <c r="G6779" s="7" t="s">
        <v>16</v>
      </c>
      <c r="H6779" s="7" t="s">
        <v>16</v>
      </c>
      <c r="I6779" s="7" t="s">
        <v>16</v>
      </c>
      <c r="J6779" s="7" t="s">
        <v>16</v>
      </c>
    </row>
    <row r="6780" customFormat="false" ht="15" hidden="false" customHeight="false" outlineLevel="0" collapsed="false">
      <c r="A6780" s="6" t="s">
        <v>11</v>
      </c>
      <c r="B6780" s="8"/>
      <c r="D6780" s="3" t="s">
        <v>26</v>
      </c>
      <c r="E6780" s="7" t="n">
        <f aca="false">SUM(E6770:E6779)</f>
        <v>0</v>
      </c>
      <c r="F6780" s="7" t="n">
        <f aca="false">SUM(F6770:F6779)</f>
        <v>0</v>
      </c>
      <c r="G6780" s="7" t="n">
        <f aca="false">SUM(G6770:G6779)</f>
        <v>0</v>
      </c>
      <c r="H6780" s="7" t="n">
        <f aca="false">SUM(H6770:H6779)</f>
        <v>0</v>
      </c>
      <c r="I6780" s="7" t="n">
        <f aca="false">SUM(I6770:I6779)</f>
        <v>0</v>
      </c>
      <c r="J6780" s="7" t="n">
        <f aca="false">SUM(J6770:J6779)</f>
        <v>0</v>
      </c>
    </row>
    <row r="6781" customFormat="false" ht="15" hidden="false" customHeight="false" outlineLevel="0" collapsed="false">
      <c r="A6781" s="6"/>
      <c r="E6781" s="10"/>
      <c r="F6781" s="10"/>
      <c r="G6781" s="10"/>
      <c r="H6781" s="10"/>
      <c r="I6781" s="10"/>
      <c r="J6781" s="10"/>
    </row>
    <row r="6782" customFormat="false" ht="15" hidden="false" customHeight="false" outlineLevel="0" collapsed="false">
      <c r="A6782" s="18"/>
      <c r="B6782" s="19"/>
      <c r="C6782" s="19"/>
      <c r="D6782" s="19"/>
      <c r="E6782" s="19"/>
      <c r="F6782" s="19"/>
      <c r="G6782" s="19"/>
      <c r="H6782" s="19"/>
      <c r="I6782" s="19"/>
      <c r="J6782" s="19"/>
    </row>
    <row r="6784" customFormat="false" ht="15" hidden="false" customHeight="false" outlineLevel="0" collapsed="false">
      <c r="A6784" s="2" t="s">
        <v>0</v>
      </c>
      <c r="C6784" s="0" t="s">
        <v>11</v>
      </c>
    </row>
    <row r="6785" customFormat="false" ht="15" hidden="false" customHeight="false" outlineLevel="0" collapsed="false">
      <c r="A6785" s="2" t="s">
        <v>2</v>
      </c>
      <c r="C6785" s="0" t="s">
        <v>11</v>
      </c>
    </row>
    <row r="6786" customFormat="false" ht="15" hidden="false" customHeight="false" outlineLevel="0" collapsed="false">
      <c r="A6786" s="2" t="s">
        <v>4</v>
      </c>
      <c r="C6786" s="0" t="s">
        <v>11</v>
      </c>
    </row>
    <row r="6787" customFormat="false" ht="15" hidden="false" customHeight="false" outlineLevel="0" collapsed="false">
      <c r="A6787" s="2"/>
    </row>
    <row r="6788" customFormat="false" ht="15" hidden="false" customHeight="false" outlineLevel="0" collapsed="false">
      <c r="E6788" s="3" t="s">
        <v>6</v>
      </c>
      <c r="F6788" s="3" t="s">
        <v>7</v>
      </c>
      <c r="G6788" s="3" t="s">
        <v>8</v>
      </c>
      <c r="H6788" s="3" t="s">
        <v>9</v>
      </c>
      <c r="I6788" s="3" t="s">
        <v>10</v>
      </c>
      <c r="J6788" s="3" t="s">
        <v>11</v>
      </c>
    </row>
    <row r="6789" customFormat="false" ht="15" hidden="false" customHeight="false" outlineLevel="0" collapsed="false">
      <c r="A6789" s="4" t="s">
        <v>12</v>
      </c>
      <c r="E6789" s="5" t="s">
        <v>13</v>
      </c>
      <c r="F6789" s="5" t="s">
        <v>13</v>
      </c>
      <c r="G6789" s="5" t="s">
        <v>13</v>
      </c>
      <c r="H6789" s="5" t="s">
        <v>13</v>
      </c>
      <c r="I6789" s="5" t="s">
        <v>13</v>
      </c>
      <c r="J6789" s="5" t="s">
        <v>14</v>
      </c>
    </row>
    <row r="6791" customFormat="false" ht="15" hidden="false" customHeight="false" outlineLevel="0" collapsed="false">
      <c r="A6791" s="6" t="n">
        <v>1</v>
      </c>
      <c r="B6791" s="0" t="s">
        <v>15</v>
      </c>
      <c r="E6791" s="7" t="s">
        <v>16</v>
      </c>
      <c r="F6791" s="7" t="s">
        <v>16</v>
      </c>
      <c r="G6791" s="7" t="s">
        <v>16</v>
      </c>
      <c r="H6791" s="7" t="s">
        <v>16</v>
      </c>
      <c r="I6791" s="7" t="s">
        <v>16</v>
      </c>
      <c r="J6791" s="7" t="s">
        <v>16</v>
      </c>
    </row>
    <row r="6792" customFormat="false" ht="15" hidden="false" customHeight="false" outlineLevel="0" collapsed="false">
      <c r="A6792" s="6" t="n">
        <v>2</v>
      </c>
      <c r="B6792" s="0" t="s">
        <v>17</v>
      </c>
      <c r="E6792" s="7" t="s">
        <v>16</v>
      </c>
      <c r="F6792" s="7" t="s">
        <v>16</v>
      </c>
      <c r="G6792" s="7" t="s">
        <v>16</v>
      </c>
      <c r="H6792" s="7" t="s">
        <v>16</v>
      </c>
      <c r="I6792" s="7" t="s">
        <v>16</v>
      </c>
      <c r="J6792" s="7" t="s">
        <v>16</v>
      </c>
    </row>
    <row r="6793" customFormat="false" ht="15" hidden="false" customHeight="false" outlineLevel="0" collapsed="false">
      <c r="A6793" s="6" t="n">
        <v>3</v>
      </c>
      <c r="B6793" s="0" t="s">
        <v>18</v>
      </c>
      <c r="E6793" s="7" t="s">
        <v>16</v>
      </c>
      <c r="F6793" s="7" t="s">
        <v>16</v>
      </c>
      <c r="G6793" s="7" t="s">
        <v>16</v>
      </c>
      <c r="H6793" s="7" t="s">
        <v>16</v>
      </c>
      <c r="I6793" s="7" t="s">
        <v>16</v>
      </c>
      <c r="J6793" s="7" t="s">
        <v>16</v>
      </c>
    </row>
    <row r="6794" customFormat="false" ht="15" hidden="false" customHeight="false" outlineLevel="0" collapsed="false">
      <c r="A6794" s="6" t="n">
        <v>4</v>
      </c>
      <c r="B6794" s="0" t="s">
        <v>19</v>
      </c>
      <c r="E6794" s="7" t="s">
        <v>16</v>
      </c>
      <c r="F6794" s="7" t="s">
        <v>16</v>
      </c>
      <c r="G6794" s="7" t="s">
        <v>16</v>
      </c>
      <c r="H6794" s="7" t="s">
        <v>16</v>
      </c>
      <c r="I6794" s="7" t="s">
        <v>16</v>
      </c>
      <c r="J6794" s="7" t="s">
        <v>16</v>
      </c>
    </row>
    <row r="6795" customFormat="false" ht="15" hidden="false" customHeight="false" outlineLevel="0" collapsed="false">
      <c r="A6795" s="6" t="n">
        <v>5</v>
      </c>
      <c r="B6795" s="0" t="s">
        <v>20</v>
      </c>
      <c r="E6795" s="7" t="s">
        <v>16</v>
      </c>
      <c r="F6795" s="7" t="s">
        <v>16</v>
      </c>
      <c r="G6795" s="7" t="s">
        <v>16</v>
      </c>
      <c r="H6795" s="7" t="s">
        <v>16</v>
      </c>
      <c r="I6795" s="7" t="s">
        <v>16</v>
      </c>
      <c r="J6795" s="7" t="s">
        <v>16</v>
      </c>
    </row>
    <row r="6796" customFormat="false" ht="15" hidden="false" customHeight="false" outlineLevel="0" collapsed="false">
      <c r="A6796" s="6" t="n">
        <v>6</v>
      </c>
      <c r="B6796" s="0" t="s">
        <v>21</v>
      </c>
      <c r="E6796" s="7" t="s">
        <v>16</v>
      </c>
      <c r="F6796" s="7" t="s">
        <v>16</v>
      </c>
      <c r="G6796" s="7" t="s">
        <v>16</v>
      </c>
      <c r="H6796" s="7" t="s">
        <v>16</v>
      </c>
      <c r="I6796" s="7" t="s">
        <v>16</v>
      </c>
      <c r="J6796" s="7" t="s">
        <v>16</v>
      </c>
    </row>
    <row r="6797" customFormat="false" ht="15" hidden="false" customHeight="false" outlineLevel="0" collapsed="false">
      <c r="A6797" s="6" t="n">
        <v>7</v>
      </c>
      <c r="B6797" s="0" t="s">
        <v>22</v>
      </c>
      <c r="E6797" s="7" t="s">
        <v>16</v>
      </c>
      <c r="F6797" s="7" t="s">
        <v>16</v>
      </c>
      <c r="G6797" s="7" t="s">
        <v>16</v>
      </c>
      <c r="H6797" s="7" t="s">
        <v>16</v>
      </c>
      <c r="I6797" s="7" t="s">
        <v>16</v>
      </c>
      <c r="J6797" s="7" t="s">
        <v>16</v>
      </c>
    </row>
    <row r="6798" customFormat="false" ht="15" hidden="false" customHeight="false" outlineLevel="0" collapsed="false">
      <c r="A6798" s="6" t="n">
        <v>8</v>
      </c>
      <c r="B6798" s="0" t="s">
        <v>23</v>
      </c>
      <c r="E6798" s="7" t="s">
        <v>16</v>
      </c>
      <c r="F6798" s="7" t="s">
        <v>16</v>
      </c>
      <c r="G6798" s="7" t="s">
        <v>16</v>
      </c>
      <c r="H6798" s="7" t="s">
        <v>16</v>
      </c>
      <c r="I6798" s="7" t="s">
        <v>16</v>
      </c>
      <c r="J6798" s="7" t="s">
        <v>16</v>
      </c>
    </row>
    <row r="6799" customFormat="false" ht="15" hidden="false" customHeight="false" outlineLevel="0" collapsed="false">
      <c r="A6799" s="6" t="n">
        <v>9</v>
      </c>
      <c r="B6799" s="0" t="s">
        <v>24</v>
      </c>
      <c r="E6799" s="7" t="s">
        <v>16</v>
      </c>
      <c r="F6799" s="7" t="s">
        <v>16</v>
      </c>
      <c r="G6799" s="7" t="s">
        <v>16</v>
      </c>
      <c r="H6799" s="7" t="s">
        <v>16</v>
      </c>
      <c r="I6799" s="7" t="s">
        <v>16</v>
      </c>
      <c r="J6799" s="7" t="s">
        <v>16</v>
      </c>
    </row>
    <row r="6800" customFormat="false" ht="15" hidden="false" customHeight="false" outlineLevel="0" collapsed="false">
      <c r="A6800" s="6" t="n">
        <v>10</v>
      </c>
      <c r="B6800" s="8" t="s">
        <v>25</v>
      </c>
      <c r="E6800" s="7" t="s">
        <v>16</v>
      </c>
      <c r="F6800" s="7" t="s">
        <v>16</v>
      </c>
      <c r="G6800" s="7" t="s">
        <v>16</v>
      </c>
      <c r="H6800" s="7" t="s">
        <v>16</v>
      </c>
      <c r="I6800" s="7" t="s">
        <v>16</v>
      </c>
      <c r="J6800" s="7" t="s">
        <v>16</v>
      </c>
    </row>
    <row r="6801" customFormat="false" ht="15" hidden="false" customHeight="false" outlineLevel="0" collapsed="false">
      <c r="A6801" s="6" t="s">
        <v>11</v>
      </c>
      <c r="B6801" s="8"/>
      <c r="D6801" s="3" t="s">
        <v>26</v>
      </c>
      <c r="E6801" s="7" t="n">
        <f aca="false">SUM(E6791:E6800)</f>
        <v>0</v>
      </c>
      <c r="F6801" s="7" t="n">
        <f aca="false">SUM(F6791:F6800)</f>
        <v>0</v>
      </c>
      <c r="G6801" s="7" t="n">
        <f aca="false">SUM(G6791:G6800)</f>
        <v>0</v>
      </c>
      <c r="H6801" s="7" t="n">
        <f aca="false">SUM(H6791:H6800)</f>
        <v>0</v>
      </c>
      <c r="I6801" s="7" t="n">
        <f aca="false">SUM(I6791:I6800)</f>
        <v>0</v>
      </c>
      <c r="J6801" s="7" t="n">
        <f aca="false">SUM(J6791:J6800)</f>
        <v>0</v>
      </c>
    </row>
    <row r="6802" customFormat="false" ht="15" hidden="false" customHeight="false" outlineLevel="0" collapsed="false">
      <c r="A6802" s="6"/>
      <c r="E6802" s="10"/>
      <c r="F6802" s="10"/>
      <c r="G6802" s="10"/>
      <c r="H6802" s="10"/>
      <c r="I6802" s="10"/>
      <c r="J6802" s="10"/>
    </row>
    <row r="6803" customFormat="false" ht="15" hidden="false" customHeight="false" outlineLevel="0" collapsed="false">
      <c r="A6803" s="18"/>
      <c r="B6803" s="19"/>
      <c r="C6803" s="19"/>
      <c r="D6803" s="19"/>
      <c r="E6803" s="19"/>
      <c r="F6803" s="19"/>
      <c r="G6803" s="19"/>
      <c r="H6803" s="19"/>
      <c r="I6803" s="19"/>
      <c r="J6803" s="19"/>
    </row>
    <row r="6805" customFormat="false" ht="15" hidden="false" customHeight="false" outlineLevel="0" collapsed="false">
      <c r="A6805" s="2" t="s">
        <v>0</v>
      </c>
      <c r="C6805" s="0" t="s">
        <v>11</v>
      </c>
    </row>
    <row r="6806" customFormat="false" ht="15" hidden="false" customHeight="false" outlineLevel="0" collapsed="false">
      <c r="A6806" s="2" t="s">
        <v>2</v>
      </c>
      <c r="C6806" s="0" t="s">
        <v>11</v>
      </c>
    </row>
    <row r="6807" customFormat="false" ht="15" hidden="false" customHeight="false" outlineLevel="0" collapsed="false">
      <c r="A6807" s="2" t="s">
        <v>4</v>
      </c>
      <c r="C6807" s="0" t="s">
        <v>11</v>
      </c>
    </row>
    <row r="6808" customFormat="false" ht="15" hidden="false" customHeight="false" outlineLevel="0" collapsed="false">
      <c r="A6808" s="2"/>
    </row>
    <row r="6809" customFormat="false" ht="15" hidden="false" customHeight="false" outlineLevel="0" collapsed="false">
      <c r="E6809" s="3" t="s">
        <v>6</v>
      </c>
      <c r="F6809" s="3" t="s">
        <v>7</v>
      </c>
      <c r="G6809" s="3" t="s">
        <v>8</v>
      </c>
      <c r="H6809" s="3" t="s">
        <v>9</v>
      </c>
      <c r="I6809" s="3" t="s">
        <v>10</v>
      </c>
      <c r="J6809" s="3" t="s">
        <v>11</v>
      </c>
    </row>
    <row r="6810" customFormat="false" ht="15" hidden="false" customHeight="false" outlineLevel="0" collapsed="false">
      <c r="A6810" s="4" t="s">
        <v>12</v>
      </c>
      <c r="E6810" s="5" t="s">
        <v>13</v>
      </c>
      <c r="F6810" s="5" t="s">
        <v>13</v>
      </c>
      <c r="G6810" s="5" t="s">
        <v>13</v>
      </c>
      <c r="H6810" s="5" t="s">
        <v>13</v>
      </c>
      <c r="I6810" s="5" t="s">
        <v>13</v>
      </c>
      <c r="J6810" s="5" t="s">
        <v>14</v>
      </c>
    </row>
    <row r="6812" customFormat="false" ht="15" hidden="false" customHeight="false" outlineLevel="0" collapsed="false">
      <c r="A6812" s="6" t="n">
        <v>1</v>
      </c>
      <c r="B6812" s="0" t="s">
        <v>15</v>
      </c>
      <c r="E6812" s="7" t="s">
        <v>16</v>
      </c>
      <c r="F6812" s="7" t="s">
        <v>16</v>
      </c>
      <c r="G6812" s="7" t="s">
        <v>16</v>
      </c>
      <c r="H6812" s="7" t="s">
        <v>16</v>
      </c>
      <c r="I6812" s="7" t="s">
        <v>16</v>
      </c>
      <c r="J6812" s="7" t="s">
        <v>16</v>
      </c>
    </row>
    <row r="6813" customFormat="false" ht="15" hidden="false" customHeight="false" outlineLevel="0" collapsed="false">
      <c r="A6813" s="6" t="n">
        <v>2</v>
      </c>
      <c r="B6813" s="0" t="s">
        <v>17</v>
      </c>
      <c r="E6813" s="7" t="s">
        <v>16</v>
      </c>
      <c r="F6813" s="7" t="s">
        <v>16</v>
      </c>
      <c r="G6813" s="7" t="s">
        <v>16</v>
      </c>
      <c r="H6813" s="7" t="s">
        <v>16</v>
      </c>
      <c r="I6813" s="7" t="s">
        <v>16</v>
      </c>
      <c r="J6813" s="7" t="s">
        <v>16</v>
      </c>
    </row>
    <row r="6814" customFormat="false" ht="15" hidden="false" customHeight="false" outlineLevel="0" collapsed="false">
      <c r="A6814" s="6" t="n">
        <v>3</v>
      </c>
      <c r="B6814" s="0" t="s">
        <v>18</v>
      </c>
      <c r="E6814" s="7" t="s">
        <v>16</v>
      </c>
      <c r="F6814" s="7" t="s">
        <v>16</v>
      </c>
      <c r="G6814" s="7" t="s">
        <v>16</v>
      </c>
      <c r="H6814" s="7" t="s">
        <v>16</v>
      </c>
      <c r="I6814" s="7" t="s">
        <v>16</v>
      </c>
      <c r="J6814" s="7" t="s">
        <v>16</v>
      </c>
    </row>
    <row r="6815" customFormat="false" ht="15" hidden="false" customHeight="false" outlineLevel="0" collapsed="false">
      <c r="A6815" s="6" t="n">
        <v>4</v>
      </c>
      <c r="B6815" s="0" t="s">
        <v>19</v>
      </c>
      <c r="E6815" s="7" t="s">
        <v>16</v>
      </c>
      <c r="F6815" s="7" t="s">
        <v>16</v>
      </c>
      <c r="G6815" s="7" t="s">
        <v>16</v>
      </c>
      <c r="H6815" s="7" t="s">
        <v>16</v>
      </c>
      <c r="I6815" s="7" t="s">
        <v>16</v>
      </c>
      <c r="J6815" s="7" t="s">
        <v>16</v>
      </c>
    </row>
    <row r="6816" customFormat="false" ht="15" hidden="false" customHeight="false" outlineLevel="0" collapsed="false">
      <c r="A6816" s="6" t="n">
        <v>5</v>
      </c>
      <c r="B6816" s="0" t="s">
        <v>20</v>
      </c>
      <c r="E6816" s="7" t="s">
        <v>16</v>
      </c>
      <c r="F6816" s="7" t="s">
        <v>16</v>
      </c>
      <c r="G6816" s="7" t="s">
        <v>16</v>
      </c>
      <c r="H6816" s="7" t="s">
        <v>16</v>
      </c>
      <c r="I6816" s="7" t="s">
        <v>16</v>
      </c>
      <c r="J6816" s="7" t="s">
        <v>16</v>
      </c>
    </row>
    <row r="6817" customFormat="false" ht="15" hidden="false" customHeight="false" outlineLevel="0" collapsed="false">
      <c r="A6817" s="6" t="n">
        <v>6</v>
      </c>
      <c r="B6817" s="0" t="s">
        <v>21</v>
      </c>
      <c r="E6817" s="7" t="s">
        <v>16</v>
      </c>
      <c r="F6817" s="7" t="s">
        <v>16</v>
      </c>
      <c r="G6817" s="7" t="s">
        <v>16</v>
      </c>
      <c r="H6817" s="7" t="s">
        <v>16</v>
      </c>
      <c r="I6817" s="7" t="s">
        <v>16</v>
      </c>
      <c r="J6817" s="7" t="s">
        <v>16</v>
      </c>
    </row>
    <row r="6818" customFormat="false" ht="15" hidden="false" customHeight="false" outlineLevel="0" collapsed="false">
      <c r="A6818" s="6" t="n">
        <v>7</v>
      </c>
      <c r="B6818" s="0" t="s">
        <v>22</v>
      </c>
      <c r="E6818" s="7" t="s">
        <v>16</v>
      </c>
      <c r="F6818" s="7" t="s">
        <v>16</v>
      </c>
      <c r="G6818" s="7" t="s">
        <v>16</v>
      </c>
      <c r="H6818" s="7" t="s">
        <v>16</v>
      </c>
      <c r="I6818" s="7" t="s">
        <v>16</v>
      </c>
      <c r="J6818" s="7" t="s">
        <v>16</v>
      </c>
    </row>
    <row r="6819" customFormat="false" ht="15" hidden="false" customHeight="false" outlineLevel="0" collapsed="false">
      <c r="A6819" s="6" t="n">
        <v>8</v>
      </c>
      <c r="B6819" s="0" t="s">
        <v>23</v>
      </c>
      <c r="E6819" s="7" t="s">
        <v>16</v>
      </c>
      <c r="F6819" s="7" t="s">
        <v>16</v>
      </c>
      <c r="G6819" s="7" t="s">
        <v>16</v>
      </c>
      <c r="H6819" s="7" t="s">
        <v>16</v>
      </c>
      <c r="I6819" s="7" t="s">
        <v>16</v>
      </c>
      <c r="J6819" s="7" t="s">
        <v>16</v>
      </c>
    </row>
    <row r="6820" customFormat="false" ht="15" hidden="false" customHeight="false" outlineLevel="0" collapsed="false">
      <c r="A6820" s="6" t="n">
        <v>9</v>
      </c>
      <c r="B6820" s="0" t="s">
        <v>24</v>
      </c>
      <c r="E6820" s="7" t="s">
        <v>16</v>
      </c>
      <c r="F6820" s="7" t="s">
        <v>16</v>
      </c>
      <c r="G6820" s="7" t="s">
        <v>16</v>
      </c>
      <c r="H6820" s="7" t="s">
        <v>16</v>
      </c>
      <c r="I6820" s="7" t="s">
        <v>16</v>
      </c>
      <c r="J6820" s="7" t="s">
        <v>16</v>
      </c>
    </row>
    <row r="6821" customFormat="false" ht="15" hidden="false" customHeight="false" outlineLevel="0" collapsed="false">
      <c r="A6821" s="6" t="n">
        <v>10</v>
      </c>
      <c r="B6821" s="8" t="s">
        <v>25</v>
      </c>
      <c r="E6821" s="7" t="s">
        <v>16</v>
      </c>
      <c r="F6821" s="7" t="s">
        <v>16</v>
      </c>
      <c r="G6821" s="7" t="s">
        <v>16</v>
      </c>
      <c r="H6821" s="7" t="s">
        <v>16</v>
      </c>
      <c r="I6821" s="7" t="s">
        <v>16</v>
      </c>
      <c r="J6821" s="7" t="s">
        <v>16</v>
      </c>
    </row>
    <row r="6822" customFormat="false" ht="15" hidden="false" customHeight="false" outlineLevel="0" collapsed="false">
      <c r="A6822" s="6" t="s">
        <v>11</v>
      </c>
      <c r="B6822" s="8"/>
      <c r="D6822" s="3" t="s">
        <v>26</v>
      </c>
      <c r="E6822" s="7" t="n">
        <f aca="false">SUM(E6812:E6821)</f>
        <v>0</v>
      </c>
      <c r="F6822" s="7" t="n">
        <f aca="false">SUM(F6812:F6821)</f>
        <v>0</v>
      </c>
      <c r="G6822" s="7" t="n">
        <f aca="false">SUM(G6812:G6821)</f>
        <v>0</v>
      </c>
      <c r="H6822" s="7" t="n">
        <f aca="false">SUM(H6812:H6821)</f>
        <v>0</v>
      </c>
      <c r="I6822" s="7" t="n">
        <f aca="false">SUM(I6812:I6821)</f>
        <v>0</v>
      </c>
      <c r="J6822" s="7" t="n">
        <f aca="false">SUM(J6812:J6821)</f>
        <v>0</v>
      </c>
    </row>
    <row r="6823" customFormat="false" ht="15" hidden="false" customHeight="false" outlineLevel="0" collapsed="false">
      <c r="A6823" s="6"/>
      <c r="E6823" s="10"/>
      <c r="F6823" s="10"/>
      <c r="G6823" s="10"/>
      <c r="H6823" s="10"/>
      <c r="I6823" s="10"/>
      <c r="J6823" s="10"/>
    </row>
    <row r="6824" customFormat="false" ht="15" hidden="false" customHeight="false" outlineLevel="0" collapsed="false">
      <c r="A6824" s="18"/>
      <c r="B6824" s="19"/>
      <c r="C6824" s="19"/>
      <c r="D6824" s="19"/>
      <c r="E6824" s="19"/>
      <c r="F6824" s="19"/>
      <c r="G6824" s="19"/>
      <c r="H6824" s="19"/>
      <c r="I6824" s="19"/>
      <c r="J6824" s="19"/>
    </row>
    <row r="6826" customFormat="false" ht="15" hidden="false" customHeight="false" outlineLevel="0" collapsed="false">
      <c r="A6826" s="2" t="s">
        <v>0</v>
      </c>
      <c r="C6826" s="0" t="s">
        <v>11</v>
      </c>
    </row>
    <row r="6827" customFormat="false" ht="15" hidden="false" customHeight="false" outlineLevel="0" collapsed="false">
      <c r="A6827" s="2" t="s">
        <v>2</v>
      </c>
      <c r="C6827" s="0" t="s">
        <v>11</v>
      </c>
    </row>
    <row r="6828" customFormat="false" ht="15" hidden="false" customHeight="false" outlineLevel="0" collapsed="false">
      <c r="A6828" s="2" t="s">
        <v>4</v>
      </c>
      <c r="C6828" s="0" t="s">
        <v>11</v>
      </c>
    </row>
    <row r="6829" customFormat="false" ht="15" hidden="false" customHeight="false" outlineLevel="0" collapsed="false">
      <c r="A6829" s="2"/>
    </row>
    <row r="6830" customFormat="false" ht="15" hidden="false" customHeight="false" outlineLevel="0" collapsed="false">
      <c r="E6830" s="3" t="s">
        <v>6</v>
      </c>
      <c r="F6830" s="3" t="s">
        <v>7</v>
      </c>
      <c r="G6830" s="3" t="s">
        <v>8</v>
      </c>
      <c r="H6830" s="3" t="s">
        <v>9</v>
      </c>
      <c r="I6830" s="3" t="s">
        <v>10</v>
      </c>
      <c r="J6830" s="3" t="s">
        <v>11</v>
      </c>
    </row>
    <row r="6831" customFormat="false" ht="15" hidden="false" customHeight="false" outlineLevel="0" collapsed="false">
      <c r="A6831" s="4" t="s">
        <v>12</v>
      </c>
      <c r="E6831" s="5" t="s">
        <v>13</v>
      </c>
      <c r="F6831" s="5" t="s">
        <v>13</v>
      </c>
      <c r="G6831" s="5" t="s">
        <v>13</v>
      </c>
      <c r="H6831" s="5" t="s">
        <v>13</v>
      </c>
      <c r="I6831" s="5" t="s">
        <v>13</v>
      </c>
      <c r="J6831" s="5" t="s">
        <v>14</v>
      </c>
    </row>
    <row r="6833" customFormat="false" ht="15" hidden="false" customHeight="false" outlineLevel="0" collapsed="false">
      <c r="A6833" s="6" t="n">
        <v>1</v>
      </c>
      <c r="B6833" s="0" t="s">
        <v>15</v>
      </c>
      <c r="E6833" s="7" t="s">
        <v>16</v>
      </c>
      <c r="F6833" s="7" t="s">
        <v>16</v>
      </c>
      <c r="G6833" s="7" t="s">
        <v>16</v>
      </c>
      <c r="H6833" s="7" t="s">
        <v>16</v>
      </c>
      <c r="I6833" s="7" t="s">
        <v>16</v>
      </c>
      <c r="J6833" s="7" t="s">
        <v>16</v>
      </c>
    </row>
    <row r="6834" customFormat="false" ht="15" hidden="false" customHeight="false" outlineLevel="0" collapsed="false">
      <c r="A6834" s="6" t="n">
        <v>2</v>
      </c>
      <c r="B6834" s="0" t="s">
        <v>17</v>
      </c>
      <c r="E6834" s="7" t="s">
        <v>16</v>
      </c>
      <c r="F6834" s="7" t="s">
        <v>16</v>
      </c>
      <c r="G6834" s="7" t="s">
        <v>16</v>
      </c>
      <c r="H6834" s="7" t="s">
        <v>16</v>
      </c>
      <c r="I6834" s="7" t="s">
        <v>16</v>
      </c>
      <c r="J6834" s="7" t="s">
        <v>16</v>
      </c>
    </row>
    <row r="6835" customFormat="false" ht="15" hidden="false" customHeight="false" outlineLevel="0" collapsed="false">
      <c r="A6835" s="6" t="n">
        <v>3</v>
      </c>
      <c r="B6835" s="0" t="s">
        <v>18</v>
      </c>
      <c r="E6835" s="7" t="s">
        <v>16</v>
      </c>
      <c r="F6835" s="7" t="s">
        <v>16</v>
      </c>
      <c r="G6835" s="7" t="s">
        <v>16</v>
      </c>
      <c r="H6835" s="7" t="s">
        <v>16</v>
      </c>
      <c r="I6835" s="7" t="s">
        <v>16</v>
      </c>
      <c r="J6835" s="7" t="s">
        <v>16</v>
      </c>
    </row>
    <row r="6836" customFormat="false" ht="15" hidden="false" customHeight="false" outlineLevel="0" collapsed="false">
      <c r="A6836" s="6" t="n">
        <v>4</v>
      </c>
      <c r="B6836" s="0" t="s">
        <v>19</v>
      </c>
      <c r="E6836" s="7" t="s">
        <v>16</v>
      </c>
      <c r="F6836" s="7" t="s">
        <v>16</v>
      </c>
      <c r="G6836" s="7" t="s">
        <v>16</v>
      </c>
      <c r="H6836" s="7" t="s">
        <v>16</v>
      </c>
      <c r="I6836" s="7" t="s">
        <v>16</v>
      </c>
      <c r="J6836" s="7" t="s">
        <v>16</v>
      </c>
    </row>
    <row r="6837" customFormat="false" ht="15" hidden="false" customHeight="false" outlineLevel="0" collapsed="false">
      <c r="A6837" s="6" t="n">
        <v>5</v>
      </c>
      <c r="B6837" s="0" t="s">
        <v>20</v>
      </c>
      <c r="E6837" s="7" t="s">
        <v>16</v>
      </c>
      <c r="F6837" s="7" t="s">
        <v>16</v>
      </c>
      <c r="G6837" s="7" t="s">
        <v>16</v>
      </c>
      <c r="H6837" s="7" t="s">
        <v>16</v>
      </c>
      <c r="I6837" s="7" t="s">
        <v>16</v>
      </c>
      <c r="J6837" s="7" t="s">
        <v>16</v>
      </c>
    </row>
    <row r="6838" customFormat="false" ht="15" hidden="false" customHeight="false" outlineLevel="0" collapsed="false">
      <c r="A6838" s="6" t="n">
        <v>6</v>
      </c>
      <c r="B6838" s="0" t="s">
        <v>21</v>
      </c>
      <c r="E6838" s="7" t="s">
        <v>16</v>
      </c>
      <c r="F6838" s="7" t="s">
        <v>16</v>
      </c>
      <c r="G6838" s="7" t="s">
        <v>16</v>
      </c>
      <c r="H6838" s="7" t="s">
        <v>16</v>
      </c>
      <c r="I6838" s="7" t="s">
        <v>16</v>
      </c>
      <c r="J6838" s="7" t="s">
        <v>16</v>
      </c>
    </row>
    <row r="6839" customFormat="false" ht="15" hidden="false" customHeight="false" outlineLevel="0" collapsed="false">
      <c r="A6839" s="6" t="n">
        <v>7</v>
      </c>
      <c r="B6839" s="0" t="s">
        <v>22</v>
      </c>
      <c r="E6839" s="7" t="s">
        <v>16</v>
      </c>
      <c r="F6839" s="7" t="s">
        <v>16</v>
      </c>
      <c r="G6839" s="7" t="s">
        <v>16</v>
      </c>
      <c r="H6839" s="7" t="s">
        <v>16</v>
      </c>
      <c r="I6839" s="7" t="s">
        <v>16</v>
      </c>
      <c r="J6839" s="7" t="s">
        <v>16</v>
      </c>
    </row>
    <row r="6840" customFormat="false" ht="15" hidden="false" customHeight="false" outlineLevel="0" collapsed="false">
      <c r="A6840" s="6" t="n">
        <v>8</v>
      </c>
      <c r="B6840" s="0" t="s">
        <v>23</v>
      </c>
      <c r="E6840" s="7" t="s">
        <v>16</v>
      </c>
      <c r="F6840" s="7" t="s">
        <v>16</v>
      </c>
      <c r="G6840" s="7" t="s">
        <v>16</v>
      </c>
      <c r="H6840" s="7" t="s">
        <v>16</v>
      </c>
      <c r="I6840" s="7" t="s">
        <v>16</v>
      </c>
      <c r="J6840" s="7" t="s">
        <v>16</v>
      </c>
    </row>
    <row r="6841" customFormat="false" ht="15" hidden="false" customHeight="false" outlineLevel="0" collapsed="false">
      <c r="A6841" s="6" t="n">
        <v>9</v>
      </c>
      <c r="B6841" s="0" t="s">
        <v>24</v>
      </c>
      <c r="E6841" s="7" t="s">
        <v>16</v>
      </c>
      <c r="F6841" s="7" t="s">
        <v>16</v>
      </c>
      <c r="G6841" s="7" t="s">
        <v>16</v>
      </c>
      <c r="H6841" s="7" t="s">
        <v>16</v>
      </c>
      <c r="I6841" s="7" t="s">
        <v>16</v>
      </c>
      <c r="J6841" s="7" t="s">
        <v>16</v>
      </c>
    </row>
    <row r="6842" customFormat="false" ht="15" hidden="false" customHeight="false" outlineLevel="0" collapsed="false">
      <c r="A6842" s="6" t="n">
        <v>10</v>
      </c>
      <c r="B6842" s="8" t="s">
        <v>25</v>
      </c>
      <c r="E6842" s="7" t="s">
        <v>16</v>
      </c>
      <c r="F6842" s="7" t="s">
        <v>16</v>
      </c>
      <c r="G6842" s="7" t="s">
        <v>16</v>
      </c>
      <c r="H6842" s="7" t="s">
        <v>16</v>
      </c>
      <c r="I6842" s="7" t="s">
        <v>16</v>
      </c>
      <c r="J6842" s="7" t="s">
        <v>16</v>
      </c>
    </row>
    <row r="6843" customFormat="false" ht="15" hidden="false" customHeight="false" outlineLevel="0" collapsed="false">
      <c r="A6843" s="6" t="s">
        <v>11</v>
      </c>
      <c r="B6843" s="8"/>
      <c r="D6843" s="3" t="s">
        <v>26</v>
      </c>
      <c r="E6843" s="7" t="n">
        <f aca="false">SUM(E6833:E6842)</f>
        <v>0</v>
      </c>
      <c r="F6843" s="7" t="n">
        <f aca="false">SUM(F6833:F6842)</f>
        <v>0</v>
      </c>
      <c r="G6843" s="7" t="n">
        <f aca="false">SUM(G6833:G6842)</f>
        <v>0</v>
      </c>
      <c r="H6843" s="7" t="n">
        <f aca="false">SUM(H6833:H6842)</f>
        <v>0</v>
      </c>
      <c r="I6843" s="7" t="n">
        <f aca="false">SUM(I6833:I6842)</f>
        <v>0</v>
      </c>
      <c r="J6843" s="7" t="n">
        <f aca="false">SUM(J6833:J6842)</f>
        <v>0</v>
      </c>
    </row>
    <row r="6844" customFormat="false" ht="15" hidden="false" customHeight="false" outlineLevel="0" collapsed="false">
      <c r="A6844" s="6"/>
      <c r="E6844" s="10"/>
      <c r="F6844" s="10"/>
      <c r="G6844" s="10"/>
      <c r="H6844" s="10"/>
      <c r="I6844" s="10"/>
      <c r="J6844" s="10"/>
    </row>
    <row r="6845" customFormat="false" ht="15" hidden="false" customHeight="false" outlineLevel="0" collapsed="false">
      <c r="A6845" s="18"/>
      <c r="B6845" s="19"/>
      <c r="C6845" s="19"/>
      <c r="D6845" s="19"/>
      <c r="E6845" s="19"/>
      <c r="F6845" s="19"/>
      <c r="G6845" s="19"/>
      <c r="H6845" s="19"/>
      <c r="I6845" s="19"/>
      <c r="J684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8&amp;UPosition Evaluation Summary - Worksheet</oddHeader>
    <oddFooter>&amp;C&amp;D        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22:17:21Z</dcterms:created>
  <dc:creator>PERSONNEL</dc:creator>
  <dc:description/>
  <dc:language>en-US</dc:language>
  <cp:lastModifiedBy>Trip Reynolds Reynos</cp:lastModifiedBy>
  <cp:lastPrinted>2001-05-29T13:24:25Z</cp:lastPrinted>
  <dcterms:modified xsi:type="dcterms:W3CDTF">2008-10-10T20:22:11Z</dcterms:modified>
  <cp:revision>0</cp:revision>
  <dc:subject/>
  <dc:title/>
</cp:coreProperties>
</file>